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24.png" ContentType="image/png"/>
  <Override PartName="/xl/media/image23.png" ContentType="image/png"/>
  <Override PartName="/xl/media/image22.png" ContentType="image/png"/>
  <Override PartName="/xl/media/image21.png" ContentType="image/png"/>
  <Override PartName="/xl/media/image19.png" ContentType="image/png"/>
  <Override PartName="/xl/media/image20.jpeg" ContentType="image/jpeg"/>
  <Override PartName="/xl/media/image18.png" ContentType="image/png"/>
  <Override PartName="/xl/media/image17.png" ContentType="image/png"/>
  <Override PartName="/xl/media/image16.png" ContentType="image/png"/>
  <Override PartName="/xl/media/image15.png" ContentType="image/png"/>
  <Override PartName="/xl/media/image1.jpeg" ContentType="image/jpeg"/>
  <Override PartName="/xl/media/image10.png" ContentType="image/png"/>
  <Override PartName="/xl/media/image28.png" ContentType="image/png"/>
  <Override PartName="/xl/media/image5.png" ContentType="image/png"/>
  <Override PartName="/xl/media/image35.png" ContentType="image/png"/>
  <Override PartName="/xl/media/image25.png" ContentType="image/png"/>
  <Override PartName="/xl/media/image2.png" ContentType="image/png"/>
  <Override PartName="/xl/media/image32.png" ContentType="image/png"/>
  <Override PartName="/xl/media/image26.png" ContentType="image/png"/>
  <Override PartName="/xl/media/image12.png" ContentType="image/png"/>
  <Override PartName="/xl/media/image7.wmf" ContentType="image/x-wmf"/>
  <Override PartName="/xl/media/image37.png" ContentType="image/png"/>
  <Override PartName="/xl/media/image38.png" ContentType="image/png"/>
  <Override PartName="/xl/media/image39.png" ContentType="image/png"/>
  <Override PartName="/xl/media/image30.png" ContentType="image/png"/>
  <Override PartName="/xl/media/image42.png" ContentType="image/png"/>
  <Override PartName="/xl/media/image44.png" ContentType="image/png"/>
  <Override PartName="/xl/media/image45.png" ContentType="image/png"/>
  <Override PartName="/xl/media/image46.jpeg" ContentType="image/jpeg"/>
  <Override PartName="/xl/media/image31.png" ContentType="image/png"/>
  <Override PartName="/xl/media/image29.png" ContentType="image/png"/>
  <Override PartName="/xl/media/image43.png" ContentType="image/png"/>
  <Override PartName="/xl/media/image47.jpeg" ContentType="image/jpeg"/>
  <Override PartName="/xl/media/image27.png" ContentType="image/png"/>
  <Override PartName="/xl/media/image41.png" ContentType="image/png"/>
  <Override PartName="/xl/media/image9.wmf" ContentType="image/x-wmf"/>
  <Override PartName="/xl/media/image14.png" ContentType="image/png"/>
  <Override PartName="/xl/media/image40.png" ContentType="image/png"/>
  <Override PartName="/xl/media/image8.wmf" ContentType="image/x-wmf"/>
  <Override PartName="/xl/media/image13.png" ContentType="image/png"/>
  <Override PartName="/xl/media/image48.png" ContentType="image/png"/>
  <Override PartName="/xl/media/image11.png" ContentType="image/png"/>
  <Override PartName="/xl/media/image6.png" ContentType="image/png"/>
  <Override PartName="/xl/media/image36.png" ContentType="image/png"/>
  <Override PartName="/xl/media/image4.png" ContentType="image/png"/>
  <Override PartName="/xl/media/image34.png" ContentType="image/png"/>
  <Override PartName="/xl/media/image33.png" ContentType="image/png"/>
  <Override PartName="/xl/media/image3.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 sheetId="1" state="visible" r:id="rId2"/>
    <sheet name="Body" sheetId="2" state="visible" r:id="rId3"/>
    <sheet name="Engine" sheetId="3" state="visible" r:id="rId4"/>
    <sheet name="Update details" sheetId="4" state="visible" r:id="rId5"/>
    <sheet name="Updated details since 2012.6" sheetId="5" state="visible" r:id="rId6"/>
    <sheet name="Improvement" sheetId="6" state="visible" r:id="rId7"/>
  </sheets>
  <definedNames>
    <definedName function="false" hidden="false" localSheetId="1" name="_xlnm.Print_Area" vbProcedure="false">Body!$B$8:$I$1441</definedName>
    <definedName function="false" hidden="false" localSheetId="1" name="_xlnm.Print_Titles" vbProcedure="false">Body!$7:$7</definedName>
    <definedName function="false" hidden="true" localSheetId="1" name="_xlnm._FilterDatabase" vbProcedure="false">Body!$A$1:$W$1667</definedName>
    <definedName function="false" hidden="false" localSheetId="2" name="_xlnm.Print_Area" vbProcedure="false">Engine!$B$8:$I$800</definedName>
    <definedName function="false" hidden="false" localSheetId="2" name="_xlnm.Print_Titles" vbProcedure="false">Engine!$7:$7</definedName>
    <definedName function="false" hidden="true" localSheetId="2" name="_xlnm._FilterDatabase" vbProcedure="false">Engine!$A$1:$AC$127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6" authorId="0">
      <text>
        <r>
          <rPr>
            <sz val="9"/>
            <rFont val="DejaVu Sans"/>
            <family val="2"/>
          </rPr>
          <t xml:space="preserve">作者</t>
        </r>
        <r>
          <rPr>
            <sz val="9"/>
            <rFont val="宋体"/>
            <family val="0"/>
            <charset val="134"/>
          </rPr>
          <t xml:space="preserve">:
</t>
        </r>
        <r>
          <rPr>
            <sz val="9"/>
            <rFont val="DejaVu Sans"/>
            <family val="2"/>
          </rPr>
          <t xml:space="preserve">取消原序号</t>
        </r>
        <r>
          <rPr>
            <sz val="9"/>
            <rFont val="宋体"/>
            <family val="0"/>
            <charset val="134"/>
          </rPr>
          <t xml:space="preserve">10</t>
        </r>
        <r>
          <rPr>
            <sz val="9"/>
            <rFont val="DejaVu Sans"/>
            <family val="2"/>
          </rPr>
          <t xml:space="preserve">防尘圈</t>
        </r>
        <r>
          <rPr>
            <sz val="9"/>
            <rFont val="宋体"/>
            <family val="0"/>
            <charset val="134"/>
          </rPr>
          <t xml:space="preserve">I</t>
        </r>
        <r>
          <rPr>
            <sz val="9"/>
            <rFont val="DejaVu Sans"/>
            <family val="2"/>
          </rPr>
          <t xml:space="preserve">和，</t>
        </r>
        <r>
          <rPr>
            <sz val="9"/>
            <rFont val="宋体"/>
            <family val="0"/>
            <charset val="134"/>
          </rPr>
          <t xml:space="preserve">43058N100000</t>
        </r>
        <r>
          <rPr>
            <sz val="9"/>
            <rFont val="DejaVu Sans"/>
            <family val="2"/>
          </rPr>
          <t xml:space="preserve">和序号</t>
        </r>
        <r>
          <rPr>
            <sz val="9"/>
            <rFont val="宋体"/>
            <family val="0"/>
            <charset val="134"/>
          </rPr>
          <t xml:space="preserve">11</t>
        </r>
        <r>
          <rPr>
            <sz val="9"/>
            <rFont val="DejaVu Sans"/>
            <family val="2"/>
          </rPr>
          <t xml:space="preserve">防尘圈</t>
        </r>
        <r>
          <rPr>
            <sz val="9"/>
            <rFont val="宋体"/>
            <family val="0"/>
            <charset val="134"/>
          </rPr>
          <t xml:space="preserve">II</t>
        </r>
        <r>
          <rPr>
            <sz val="9"/>
            <rFont val="DejaVu Sans"/>
            <family val="2"/>
          </rPr>
          <t xml:space="preserve">和，</t>
        </r>
        <r>
          <rPr>
            <sz val="9"/>
            <rFont val="宋体"/>
            <family val="0"/>
            <charset val="134"/>
          </rPr>
          <t xml:space="preserve">43057N100000</t>
        </r>
        <r>
          <rPr>
            <sz val="9"/>
            <rFont val="DejaVu Sans"/>
            <family val="2"/>
          </rPr>
          <t xml:space="preserve">结构更改，</t>
        </r>
        <r>
          <rPr>
            <sz val="9"/>
            <rFont val="宋体"/>
            <family val="0"/>
            <charset val="134"/>
          </rPr>
          <t xml:space="preserve">P1ZB112</t>
        </r>
        <r>
          <rPr>
            <sz val="9"/>
            <rFont val="DejaVu Sans"/>
            <family val="2"/>
          </rPr>
          <t xml:space="preserve">，</t>
        </r>
        <r>
          <rPr>
            <sz val="9"/>
            <rFont val="宋体"/>
            <family val="0"/>
            <charset val="134"/>
          </rPr>
          <t xml:space="preserve">11.2.24</t>
        </r>
      </text>
      <mc:AlternateContent>
        <mc:Choice Requires="v2">
          <commentPr autoFill="true" autoScale="false" colHidden="false" locked="false" rowHidden="false" textHAlign="justify" textVAlign="top">
            <anchor moveWithCells="false" sizeWithCells="false">
              <xdr:from>
                <xdr:col>3</xdr:col>
                <xdr:colOff>91</xdr:colOff>
                <xdr:row>82</xdr:row>
                <xdr:rowOff>12</xdr:rowOff>
              </xdr:from>
              <xdr:to>
                <xdr:col>5</xdr:col>
                <xdr:colOff>167</xdr:colOff>
                <xdr:row>87</xdr:row>
                <xdr:rowOff>11</xdr:rowOff>
              </xdr:to>
            </anchor>
          </commentPr>
        </mc:Choice>
        <mc:Fallback/>
      </mc:AlternateContent>
    </comment>
    <comment ref="D100" authorId="0">
      <text>
        <r>
          <rPr>
            <sz val="9"/>
            <rFont val="DejaVu Sans"/>
            <family val="2"/>
          </rPr>
          <t xml:space="preserve">作者</t>
        </r>
        <r>
          <rPr>
            <sz val="9"/>
            <rFont val="宋体"/>
            <family val="0"/>
            <charset val="134"/>
          </rPr>
          <t xml:space="preserve">:
zB10618</t>
        </r>
      </text>
      <mc:AlternateContent>
        <mc:Choice Requires="v2">
          <commentPr autoFill="true" autoScale="false" colHidden="false" locked="false" rowHidden="false" textHAlign="justify" textVAlign="top">
            <anchor moveWithCells="false" sizeWithCells="false">
              <xdr:from>
                <xdr:col>3</xdr:col>
                <xdr:colOff>91</xdr:colOff>
                <xdr:row>96</xdr:row>
                <xdr:rowOff>12</xdr:rowOff>
              </xdr:from>
              <xdr:to>
                <xdr:col>5</xdr:col>
                <xdr:colOff>167</xdr:colOff>
                <xdr:row>100</xdr:row>
                <xdr:rowOff>15</xdr:rowOff>
              </xdr:to>
            </anchor>
          </commentPr>
        </mc:Choice>
        <mc:Fallback/>
      </mc:AlternateContent>
    </comment>
    <comment ref="D489" authorId="0">
      <text>
        <r>
          <rPr>
            <sz val="9"/>
            <rFont val="DejaVu Sans"/>
            <family val="2"/>
          </rPr>
          <t xml:space="preserve">作者</t>
        </r>
        <r>
          <rPr>
            <sz val="9"/>
            <rFont val="宋体"/>
            <family val="0"/>
            <charset val="134"/>
          </rPr>
          <t xml:space="preserve">:
P1ZB159</t>
        </r>
      </text>
      <mc:AlternateContent>
        <mc:Choice Requires="v2">
          <commentPr autoFill="true" autoScale="false" colHidden="false" locked="false" rowHidden="false" textHAlign="justify" textVAlign="top">
            <anchor moveWithCells="false" sizeWithCells="false">
              <xdr:from>
                <xdr:col>3</xdr:col>
                <xdr:colOff>91</xdr:colOff>
                <xdr:row>479</xdr:row>
                <xdr:rowOff>2</xdr:rowOff>
              </xdr:from>
              <xdr:to>
                <xdr:col>5</xdr:col>
                <xdr:colOff>167</xdr:colOff>
                <xdr:row>483</xdr:row>
                <xdr:rowOff>5</xdr:rowOff>
              </xdr:to>
            </anchor>
          </commentPr>
        </mc:Choice>
        <mc:Fallback/>
      </mc:AlternateContent>
    </comment>
    <comment ref="D491" authorId="0">
      <text>
        <r>
          <rPr>
            <sz val="9"/>
            <rFont val="DejaVu Sans"/>
            <family val="2"/>
          </rPr>
          <t xml:space="preserve">作者</t>
        </r>
        <r>
          <rPr>
            <sz val="9"/>
            <rFont val="宋体"/>
            <family val="0"/>
            <charset val="134"/>
          </rPr>
          <t xml:space="preserve">:
ZB10616</t>
        </r>
      </text>
      <mc:AlternateContent>
        <mc:Choice Requires="v2">
          <commentPr autoFill="true" autoScale="false" colHidden="false" locked="false" rowHidden="false" textHAlign="justify" textVAlign="top">
            <anchor moveWithCells="false" sizeWithCells="false">
              <xdr:from>
                <xdr:col>3</xdr:col>
                <xdr:colOff>91</xdr:colOff>
                <xdr:row>481</xdr:row>
                <xdr:rowOff>2</xdr:rowOff>
              </xdr:from>
              <xdr:to>
                <xdr:col>5</xdr:col>
                <xdr:colOff>167</xdr:colOff>
                <xdr:row>486</xdr:row>
                <xdr:rowOff>1</xdr:rowOff>
              </xdr:to>
            </anchor>
          </commentPr>
        </mc:Choice>
        <mc:Fallback/>
      </mc:AlternateContent>
    </comment>
    <comment ref="D626" authorId="0">
      <text>
        <r>
          <rPr>
            <sz val="9"/>
            <rFont val="DejaVu Sans"/>
            <family val="2"/>
          </rPr>
          <t xml:space="preserve">作者</t>
        </r>
        <r>
          <rPr>
            <sz val="9"/>
            <rFont val="宋体"/>
            <family val="0"/>
            <charset val="134"/>
          </rPr>
          <t xml:space="preserve">:
ZB10544</t>
        </r>
      </text>
      <mc:AlternateContent>
        <mc:Choice Requires="v2">
          <commentPr autoFill="true" autoScale="false" colHidden="false" locked="false" rowHidden="false" textHAlign="justify" textVAlign="top">
            <anchor moveWithCells="false" sizeWithCells="false">
              <xdr:from>
                <xdr:col>3</xdr:col>
                <xdr:colOff>91</xdr:colOff>
                <xdr:row>614</xdr:row>
                <xdr:rowOff>13</xdr:rowOff>
              </xdr:from>
              <xdr:to>
                <xdr:col>5</xdr:col>
                <xdr:colOff>167</xdr:colOff>
                <xdr:row>618</xdr:row>
                <xdr:rowOff>38</xdr:rowOff>
              </xdr:to>
            </anchor>
          </commentPr>
        </mc:Choice>
        <mc:Fallback/>
      </mc:AlternateContent>
    </comment>
    <comment ref="D1267" authorId="0">
      <text>
        <r>
          <rPr>
            <b val="true"/>
            <sz val="9"/>
            <color rgb="FF000000"/>
            <rFont val="DejaVu Sans"/>
            <family val="2"/>
          </rPr>
          <t xml:space="preserve">陈艳华</t>
        </r>
        <r>
          <rPr>
            <b val="true"/>
            <sz val="9"/>
            <color rgb="FF000000"/>
            <rFont val="Tahoma"/>
            <family val="2"/>
            <charset val="238"/>
          </rPr>
          <t xml:space="preserve">:
</t>
        </r>
        <r>
          <rPr>
            <sz val="9"/>
            <color rgb="FF000000"/>
            <rFont val="Tahoma"/>
            <family val="2"/>
            <charset val="238"/>
          </rPr>
          <t xml:space="preserve">db30504</t>
        </r>
      </text>
      <mc:AlternateContent>
        <mc:Choice Requires="v2">
          <commentPr autoFill="true" autoScale="false" colHidden="false" locked="false" rowHidden="false" textHAlign="justify" textVAlign="top">
            <anchor moveWithCells="false" sizeWithCells="false">
              <xdr:from>
                <xdr:col>4</xdr:col>
                <xdr:colOff>62</xdr:colOff>
                <xdr:row>1265</xdr:row>
                <xdr:rowOff>11</xdr:rowOff>
              </xdr:from>
              <xdr:to>
                <xdr:col>5</xdr:col>
                <xdr:colOff>88</xdr:colOff>
                <xdr:row>1269</xdr:row>
                <xdr:rowOff>6</xdr:rowOff>
              </xdr:to>
            </anchor>
          </commentPr>
        </mc:Choice>
        <mc:Fallback/>
      </mc:AlternateContent>
    </comment>
    <comment ref="D1313" authorId="0">
      <text>
        <r>
          <rPr>
            <sz val="9"/>
            <rFont val="DejaVu Sans"/>
            <family val="2"/>
          </rPr>
          <t xml:space="preserve">作者</t>
        </r>
        <r>
          <rPr>
            <sz val="9"/>
            <rFont val="宋体"/>
            <family val="0"/>
            <charset val="134"/>
          </rPr>
          <t xml:space="preserve">:
ZB10585</t>
        </r>
      </text>
      <mc:AlternateContent>
        <mc:Choice Requires="v2">
          <commentPr autoFill="true" autoScale="false" colHidden="false" locked="false" rowHidden="false" textHAlign="justify" textVAlign="top">
            <anchor moveWithCells="false" sizeWithCells="false">
              <xdr:from>
                <xdr:col>3</xdr:col>
                <xdr:colOff>91</xdr:colOff>
                <xdr:row>1291</xdr:row>
                <xdr:rowOff>6</xdr:rowOff>
              </xdr:from>
              <xdr:to>
                <xdr:col>5</xdr:col>
                <xdr:colOff>167</xdr:colOff>
                <xdr:row>1297</xdr:row>
                <xdr:rowOff>38</xdr:rowOff>
              </xdr:to>
            </anchor>
          </commentPr>
        </mc:Choice>
        <mc:Fallback/>
      </mc:AlternateContent>
    </comment>
    <comment ref="E30" authorId="0">
      <text>
        <r>
          <rPr>
            <b val="true"/>
            <sz val="9"/>
            <color rgb="FF000000"/>
            <rFont val="DejaVu Sans"/>
            <family val="2"/>
          </rPr>
          <t xml:space="preserve">陈艳华</t>
        </r>
        <r>
          <rPr>
            <b val="true"/>
            <sz val="9"/>
            <color rgb="FF000000"/>
            <rFont val="Tahoma"/>
            <family val="2"/>
            <charset val="238"/>
          </rPr>
          <t xml:space="preserve">:
</t>
        </r>
        <r>
          <rPr>
            <sz val="9"/>
            <color rgb="FF000000"/>
            <rFont val="DejaVu Sans"/>
            <family val="2"/>
          </rPr>
          <t xml:space="preserve">通知上料号错</t>
        </r>
      </text>
      <mc:AlternateContent>
        <mc:Choice Requires="v2">
          <commentPr autoFill="false" autoScale="false" colHidden="false" locked="false" rowHidden="false" textHAlign="justify" textVAlign="top">
            <anchor moveWithCells="false" sizeWithCells="false">
              <xdr:from>
                <xdr:col>4</xdr:col>
                <xdr:colOff>71</xdr:colOff>
                <xdr:row>28</xdr:row>
                <xdr:rowOff>11</xdr:rowOff>
              </xdr:from>
              <xdr:to>
                <xdr:col>7</xdr:col>
                <xdr:colOff>34</xdr:colOff>
                <xdr:row>32</xdr:row>
                <xdr:rowOff>6</xdr:rowOff>
              </xdr:to>
            </anchor>
          </commentPr>
        </mc:Choice>
        <mc:Fallback/>
      </mc:AlternateContent>
    </comment>
    <comment ref="E371" authorId="0">
      <text>
        <r>
          <rPr>
            <b val="true"/>
            <sz val="9"/>
            <color rgb="FF000000"/>
            <rFont val="DejaVu Sans"/>
            <family val="2"/>
          </rPr>
          <t xml:space="preserve">陈艳华</t>
        </r>
        <r>
          <rPr>
            <b val="true"/>
            <sz val="9"/>
            <color rgb="FF000000"/>
            <rFont val="Tahoma"/>
            <family val="2"/>
            <charset val="238"/>
          </rPr>
          <t xml:space="preserve">:
</t>
        </r>
        <r>
          <rPr>
            <sz val="9"/>
            <color rgb="FF000000"/>
            <rFont val="Tahoma"/>
            <family val="2"/>
            <charset val="238"/>
          </rPr>
          <t xml:space="preserve">D108048</t>
        </r>
      </text>
      <mc:AlternateContent>
        <mc:Choice Requires="v2">
          <commentPr autoFill="true" autoScale="false" colHidden="false" locked="false" rowHidden="false" textHAlign="justify" textVAlign="top">
            <anchor moveWithCells="false" sizeWithCells="false">
              <xdr:from>
                <xdr:col>5</xdr:col>
                <xdr:colOff>45</xdr:colOff>
                <xdr:row>369</xdr:row>
                <xdr:rowOff>11</xdr:rowOff>
              </xdr:from>
              <xdr:to>
                <xdr:col>7</xdr:col>
                <xdr:colOff>34</xdr:colOff>
                <xdr:row>373</xdr:row>
                <xdr:rowOff>6</xdr:rowOff>
              </xdr:to>
            </anchor>
          </commentPr>
        </mc:Choice>
        <mc:Fallback/>
      </mc:AlternateContent>
    </comment>
    <comment ref="E468" authorId="0">
      <text>
        <r>
          <rPr>
            <sz val="9"/>
            <rFont val="DejaVu Sans"/>
            <family val="2"/>
          </rPr>
          <t xml:space="preserve">陈艳华</t>
        </r>
        <r>
          <rPr>
            <sz val="9"/>
            <rFont val="宋体"/>
            <family val="0"/>
            <charset val="134"/>
          </rPr>
          <t xml:space="preserve">:
ZB10742</t>
        </r>
        <r>
          <rPr>
            <sz val="9"/>
            <rFont val="DejaVu Sans"/>
            <family val="2"/>
          </rPr>
          <t xml:space="preserve">通知转用</t>
        </r>
        <r>
          <rPr>
            <sz val="9"/>
            <rFont val="宋体"/>
            <family val="0"/>
            <charset val="134"/>
          </rPr>
          <t xml:space="preserve">T740000</t>
        </r>
      </text>
      <mc:AlternateContent>
        <mc:Choice Requires="v2">
          <commentPr autoFill="true" autoScale="false" colHidden="false" locked="false" rowHidden="false" textHAlign="justify" textVAlign="top">
            <anchor moveWithCells="false" sizeWithCells="false">
              <xdr:from>
                <xdr:col>4</xdr:col>
                <xdr:colOff>88</xdr:colOff>
                <xdr:row>462</xdr:row>
                <xdr:rowOff>3</xdr:rowOff>
              </xdr:from>
              <xdr:to>
                <xdr:col>7</xdr:col>
                <xdr:colOff>34</xdr:colOff>
                <xdr:row>465</xdr:row>
                <xdr:rowOff>38</xdr:rowOff>
              </xdr:to>
            </anchor>
          </commentPr>
        </mc:Choice>
        <mc:Fallback/>
      </mc:AlternateContent>
    </comment>
    <comment ref="E481" authorId="0">
      <text>
        <r>
          <rPr>
            <sz val="9"/>
            <rFont val="DejaVu Sans"/>
            <family val="2"/>
          </rPr>
          <t xml:space="preserve">作者</t>
        </r>
        <r>
          <rPr>
            <sz val="9"/>
            <rFont val="宋体"/>
            <family val="0"/>
            <charset val="134"/>
          </rPr>
          <t xml:space="preserve">:
P1ZB159,L9</t>
        </r>
        <r>
          <rPr>
            <sz val="9"/>
            <rFont val="DejaVu Sans"/>
            <family val="2"/>
          </rPr>
          <t xml:space="preserve">区尺寸</t>
        </r>
        <r>
          <rPr>
            <sz val="9"/>
            <rFont val="宋体"/>
            <family val="0"/>
            <charset val="134"/>
          </rPr>
          <t xml:space="preserve">29.5</t>
        </r>
        <r>
          <rPr>
            <sz val="9"/>
            <rFont val="DejaVu Sans"/>
            <family val="2"/>
          </rPr>
          <t xml:space="preserve">配垫圈</t>
        </r>
        <r>
          <rPr>
            <sz val="9"/>
            <rFont val="宋体"/>
            <family val="0"/>
            <charset val="134"/>
          </rPr>
          <t xml:space="preserve">08023G120010</t>
        </r>
        <r>
          <rPr>
            <sz val="9"/>
            <rFont val="DejaVu Sans"/>
            <family val="2"/>
          </rPr>
          <t xml:space="preserve">，</t>
        </r>
        <r>
          <rPr>
            <sz val="9"/>
            <rFont val="宋体"/>
            <family val="0"/>
            <charset val="134"/>
          </rPr>
          <t xml:space="preserve">250</t>
        </r>
        <r>
          <rPr>
            <sz val="9"/>
            <rFont val="DejaVu Sans"/>
            <family val="2"/>
          </rPr>
          <t xml:space="preserve">台用完后，尺寸改为</t>
        </r>
        <r>
          <rPr>
            <sz val="9"/>
            <rFont val="宋体"/>
            <family val="0"/>
            <charset val="134"/>
          </rPr>
          <t xml:space="preserve">32.8~33.2</t>
        </r>
        <r>
          <rPr>
            <sz val="9"/>
            <rFont val="DejaVu Sans"/>
            <family val="2"/>
          </rPr>
          <t xml:space="preserve">取消垫圈</t>
        </r>
        <r>
          <rPr>
            <sz val="9"/>
            <rFont val="宋体"/>
            <family val="0"/>
            <charset val="134"/>
          </rPr>
          <t xml:space="preserve">08023G120000</t>
        </r>
      </text>
      <mc:AlternateContent>
        <mc:Choice Requires="v2">
          <commentPr autoFill="false" autoScale="false" colHidden="false" locked="false" rowHidden="false" textHAlign="justify" textVAlign="top">
            <anchor moveWithCells="false" sizeWithCells="false">
              <xdr:from>
                <xdr:col>4</xdr:col>
                <xdr:colOff>88</xdr:colOff>
                <xdr:row>471</xdr:row>
                <xdr:rowOff>2</xdr:rowOff>
              </xdr:from>
              <xdr:to>
                <xdr:col>7</xdr:col>
                <xdr:colOff>34</xdr:colOff>
                <xdr:row>479</xdr:row>
                <xdr:rowOff>6</xdr:rowOff>
              </xdr:to>
            </anchor>
          </commentPr>
        </mc:Choice>
        <mc:Fallback/>
      </mc:AlternateContent>
    </comment>
    <comment ref="E523" authorId="0">
      <text>
        <r>
          <rPr>
            <b val="true"/>
            <sz val="9"/>
            <color rgb="FF000000"/>
            <rFont val="DejaVu Sans"/>
            <family val="2"/>
          </rPr>
          <t xml:space="preserve">陈艳华</t>
        </r>
        <r>
          <rPr>
            <b val="true"/>
            <sz val="9"/>
            <color rgb="FF000000"/>
            <rFont val="Tahoma"/>
            <family val="2"/>
            <charset val="238"/>
          </rPr>
          <t xml:space="preserve">:
</t>
        </r>
        <r>
          <rPr>
            <sz val="9"/>
            <color rgb="FF000000"/>
            <rFont val="DejaVu Sans"/>
            <family val="2"/>
          </rPr>
          <t xml:space="preserve">软管铜管与后制动连接的角度是</t>
        </r>
        <r>
          <rPr>
            <sz val="9"/>
            <color rgb="FF000000"/>
            <rFont val="Tahoma"/>
            <family val="2"/>
            <charset val="238"/>
          </rPr>
          <t xml:space="preserve">14</t>
        </r>
        <r>
          <rPr>
            <sz val="9"/>
            <color rgb="FF000000"/>
            <rFont val="DejaVu Sans"/>
            <family val="2"/>
          </rPr>
          <t xml:space="preserve">度</t>
        </r>
      </text>
      <mc:AlternateContent>
        <mc:Choice Requires="v2">
          <commentPr autoFill="true" autoScale="false" colHidden="false" locked="false" rowHidden="false" textHAlign="justify" textVAlign="top">
            <anchor moveWithCells="false" sizeWithCells="false">
              <xdr:from>
                <xdr:col>5</xdr:col>
                <xdr:colOff>45</xdr:colOff>
                <xdr:row>521</xdr:row>
                <xdr:rowOff>11</xdr:rowOff>
              </xdr:from>
              <xdr:to>
                <xdr:col>7</xdr:col>
                <xdr:colOff>34</xdr:colOff>
                <xdr:row>525</xdr:row>
                <xdr:rowOff>6</xdr:rowOff>
              </xdr:to>
            </anchor>
          </commentPr>
        </mc:Choice>
        <mc:Fallback/>
      </mc:AlternateContent>
    </comment>
    <comment ref="E524" authorId="0">
      <text>
        <r>
          <rPr>
            <b val="true"/>
            <sz val="9"/>
            <color rgb="FF000000"/>
            <rFont val="DejaVu Sans"/>
            <family val="2"/>
          </rPr>
          <t xml:space="preserve">陈艳华</t>
        </r>
        <r>
          <rPr>
            <b val="true"/>
            <sz val="9"/>
            <color rgb="FF000000"/>
            <rFont val="Tahoma"/>
            <family val="2"/>
            <charset val="238"/>
          </rPr>
          <t xml:space="preserve">:
</t>
        </r>
        <r>
          <rPr>
            <sz val="9"/>
            <color rgb="FF000000"/>
            <rFont val="DejaVu Sans"/>
            <family val="2"/>
          </rPr>
          <t xml:space="preserve">软管铜管与后制动连接的角度是</t>
        </r>
        <r>
          <rPr>
            <sz val="9"/>
            <color rgb="FF000000"/>
            <rFont val="Tahoma"/>
            <family val="2"/>
            <charset val="238"/>
          </rPr>
          <t xml:space="preserve">80</t>
        </r>
        <r>
          <rPr>
            <sz val="9"/>
            <color rgb="FF000000"/>
            <rFont val="DejaVu Sans"/>
            <family val="2"/>
          </rPr>
          <t xml:space="preserve">度</t>
        </r>
      </text>
      <mc:AlternateContent>
        <mc:Choice Requires="v2">
          <commentPr autoFill="true" autoScale="false" colHidden="false" locked="false" rowHidden="false" textHAlign="justify" textVAlign="top">
            <anchor moveWithCells="false" sizeWithCells="false">
              <xdr:from>
                <xdr:col>5</xdr:col>
                <xdr:colOff>45</xdr:colOff>
                <xdr:row>522</xdr:row>
                <xdr:rowOff>11</xdr:rowOff>
              </xdr:from>
              <xdr:to>
                <xdr:col>7</xdr:col>
                <xdr:colOff>34</xdr:colOff>
                <xdr:row>526</xdr:row>
                <xdr:rowOff>6</xdr:rowOff>
              </xdr:to>
            </anchor>
          </commentPr>
        </mc:Choice>
        <mc:Fallback/>
      </mc:AlternateContent>
    </comment>
    <comment ref="E634" authorId="0">
      <text>
        <r>
          <rPr>
            <sz val="9"/>
            <rFont val="DejaVu Sans"/>
            <family val="2"/>
          </rPr>
          <t xml:space="preserve">作者</t>
        </r>
        <r>
          <rPr>
            <sz val="9"/>
            <rFont val="宋体"/>
            <family val="0"/>
            <charset val="134"/>
          </rPr>
          <t xml:space="preserve">:
p1zb144</t>
        </r>
      </text>
      <mc:AlternateContent>
        <mc:Choice Requires="v2">
          <commentPr autoFill="true" autoScale="false" colHidden="false" locked="false" rowHidden="false" textHAlign="justify" textVAlign="top">
            <anchor moveWithCells="false" sizeWithCells="false">
              <xdr:from>
                <xdr:col>4</xdr:col>
                <xdr:colOff>88</xdr:colOff>
                <xdr:row>621</xdr:row>
                <xdr:rowOff>19</xdr:rowOff>
              </xdr:from>
              <xdr:to>
                <xdr:col>7</xdr:col>
                <xdr:colOff>34</xdr:colOff>
                <xdr:row>628</xdr:row>
                <xdr:rowOff>10</xdr:rowOff>
              </xdr:to>
            </anchor>
          </commentPr>
        </mc:Choice>
        <mc:Fallback/>
      </mc:AlternateContent>
    </comment>
    <comment ref="E771" authorId="0">
      <text>
        <r>
          <rPr>
            <b val="true"/>
            <sz val="9"/>
            <color rgb="FF000000"/>
            <rFont val="DejaVu Sans"/>
            <family val="2"/>
          </rPr>
          <t xml:space="preserve">陈艳华</t>
        </r>
        <r>
          <rPr>
            <b val="true"/>
            <sz val="9"/>
            <color rgb="FF000000"/>
            <rFont val="Tahoma"/>
            <family val="2"/>
            <charset val="238"/>
          </rPr>
          <t xml:space="preserve">:
</t>
        </r>
        <r>
          <rPr>
            <sz val="9"/>
            <color rgb="FF000000"/>
            <rFont val="Tahoma"/>
            <family val="2"/>
            <charset val="238"/>
          </rPr>
          <t xml:space="preserve">c112084</t>
        </r>
      </text>
      <mc:AlternateContent>
        <mc:Choice Requires="v2">
          <commentPr autoFill="true" autoScale="false" colHidden="false" locked="false" rowHidden="false" textHAlign="justify" textVAlign="top">
            <anchor moveWithCells="false" sizeWithCells="false">
              <xdr:from>
                <xdr:col>5</xdr:col>
                <xdr:colOff>45</xdr:colOff>
                <xdr:row>769</xdr:row>
                <xdr:rowOff>11</xdr:rowOff>
              </xdr:from>
              <xdr:to>
                <xdr:col>7</xdr:col>
                <xdr:colOff>34</xdr:colOff>
                <xdr:row>787</xdr:row>
                <xdr:rowOff>18</xdr:rowOff>
              </xdr:to>
            </anchor>
          </commentPr>
        </mc:Choice>
        <mc:Fallback/>
      </mc:AlternateContent>
    </comment>
    <comment ref="E777" authorId="0">
      <text>
        <r>
          <rPr>
            <b val="true"/>
            <sz val="9"/>
            <color rgb="FF000000"/>
            <rFont val="DejaVu Sans"/>
            <family val="2"/>
          </rPr>
          <t xml:space="preserve">陈艳华</t>
        </r>
        <r>
          <rPr>
            <b val="true"/>
            <sz val="9"/>
            <color rgb="FF000000"/>
            <rFont val="Tahoma"/>
            <family val="2"/>
            <charset val="238"/>
          </rPr>
          <t xml:space="preserve">:
</t>
        </r>
        <r>
          <rPr>
            <sz val="9"/>
            <color rgb="FF000000"/>
            <rFont val="Tahoma"/>
            <family val="2"/>
            <charset val="238"/>
          </rPr>
          <t xml:space="preserve">05588N120003</t>
        </r>
        <r>
          <rPr>
            <sz val="9"/>
            <color rgb="FF000000"/>
            <rFont val="DejaVu Sans"/>
            <family val="2"/>
          </rPr>
          <t xml:space="preserve">挡风玻璃贴花</t>
        </r>
      </text>
      <mc:AlternateContent>
        <mc:Choice Requires="v2">
          <commentPr autoFill="false" autoScale="false" colHidden="false" locked="false" rowHidden="false" textHAlign="justify" textVAlign="top">
            <anchor moveWithCells="false" sizeWithCells="false">
              <xdr:from>
                <xdr:col>5</xdr:col>
                <xdr:colOff>45</xdr:colOff>
                <xdr:row>775</xdr:row>
                <xdr:rowOff>11</xdr:rowOff>
              </xdr:from>
              <xdr:to>
                <xdr:col>7</xdr:col>
                <xdr:colOff>34</xdr:colOff>
                <xdr:row>779</xdr:row>
                <xdr:rowOff>6</xdr:rowOff>
              </xdr:to>
            </anchor>
          </commentPr>
        </mc:Choice>
        <mc:Fallback/>
      </mc:AlternateContent>
    </comment>
    <comment ref="E1078" authorId="0">
      <text>
        <r>
          <rPr>
            <b val="true"/>
            <sz val="9"/>
            <color rgb="FF000000"/>
            <rFont val="Tahoma"/>
            <family val="2"/>
            <charset val="238"/>
          </rPr>
          <t xml:space="preserve">d101008</t>
        </r>
      </text>
      <mc:AlternateContent>
        <mc:Choice Requires="v2">
          <commentPr autoFill="true" autoScale="false" colHidden="false" locked="false" rowHidden="false" textHAlign="justify" textVAlign="top">
            <anchor moveWithCells="false" sizeWithCells="false">
              <xdr:from>
                <xdr:col>5</xdr:col>
                <xdr:colOff>45</xdr:colOff>
                <xdr:row>1076</xdr:row>
                <xdr:rowOff>11</xdr:rowOff>
              </xdr:from>
              <xdr:to>
                <xdr:col>7</xdr:col>
                <xdr:colOff>34</xdr:colOff>
                <xdr:row>1080</xdr:row>
                <xdr:rowOff>6</xdr:rowOff>
              </xdr:to>
            </anchor>
          </commentPr>
        </mc:Choice>
        <mc:Fallback/>
      </mc:AlternateContent>
    </comment>
    <comment ref="E1251" authorId="0">
      <text>
        <r>
          <rPr>
            <b val="true"/>
            <sz val="9"/>
            <color rgb="FF000000"/>
            <rFont val="DejaVu Sans"/>
            <family val="2"/>
          </rPr>
          <t xml:space="preserve">陈艳华</t>
        </r>
        <r>
          <rPr>
            <b val="true"/>
            <sz val="9"/>
            <color rgb="FF000000"/>
            <rFont val="Tahoma"/>
            <family val="2"/>
            <charset val="238"/>
          </rPr>
          <t xml:space="preserve">:
</t>
        </r>
        <r>
          <rPr>
            <sz val="9"/>
            <color rgb="FF000000"/>
            <rFont val="Tahoma"/>
            <family val="2"/>
            <charset val="238"/>
          </rPr>
          <t xml:space="preserve">D110006</t>
        </r>
      </text>
      <mc:AlternateContent>
        <mc:Choice Requires="v2">
          <commentPr autoFill="true" autoScale="false" colHidden="false" locked="false" rowHidden="false" textHAlign="justify" textVAlign="top">
            <anchor moveWithCells="false" sizeWithCells="false">
              <xdr:from>
                <xdr:col>5</xdr:col>
                <xdr:colOff>45</xdr:colOff>
                <xdr:row>1249</xdr:row>
                <xdr:rowOff>11</xdr:rowOff>
              </xdr:from>
              <xdr:to>
                <xdr:col>7</xdr:col>
                <xdr:colOff>34</xdr:colOff>
                <xdr:row>1253</xdr:row>
                <xdr:rowOff>6</xdr:rowOff>
              </xdr:to>
            </anchor>
          </commentPr>
        </mc:Choice>
        <mc:Fallback/>
      </mc:AlternateContent>
    </comment>
    <comment ref="E1259" authorId="0">
      <text>
        <r>
          <rPr>
            <b val="true"/>
            <sz val="9"/>
            <color rgb="FF000000"/>
            <rFont val="DejaVu Sans"/>
            <family val="2"/>
          </rPr>
          <t xml:space="preserve">微软用户</t>
        </r>
        <r>
          <rPr>
            <b val="true"/>
            <sz val="9"/>
            <color rgb="FF000000"/>
            <rFont val="Tahoma"/>
            <family val="2"/>
            <charset val="238"/>
          </rPr>
          <t xml:space="preserve">:
</t>
        </r>
        <r>
          <rPr>
            <sz val="9"/>
            <color rgb="FF000000"/>
            <rFont val="Tahoma"/>
            <family val="2"/>
            <charset val="238"/>
          </rPr>
          <t xml:space="preserve">ZB20937</t>
        </r>
      </text>
      <mc:AlternateContent>
        <mc:Choice Requires="v2">
          <commentPr autoFill="false" autoScale="false" colHidden="false" locked="false" rowHidden="false" textHAlign="justify" textVAlign="top">
            <anchor moveWithCells="false" sizeWithCells="false">
              <xdr:from>
                <xdr:col>4</xdr:col>
                <xdr:colOff>88</xdr:colOff>
                <xdr:row>1257</xdr:row>
                <xdr:rowOff>12</xdr:rowOff>
              </xdr:from>
              <xdr:to>
                <xdr:col>5</xdr:col>
                <xdr:colOff>78</xdr:colOff>
                <xdr:row>1261</xdr:row>
                <xdr:rowOff>7</xdr:rowOff>
              </xdr:to>
            </anchor>
          </commentPr>
        </mc:Choice>
        <mc:Fallback/>
      </mc:AlternateContent>
    </comment>
    <comment ref="E1318" authorId="0">
      <text>
        <r>
          <rPr>
            <b val="true"/>
            <sz val="9"/>
            <color rgb="FF000000"/>
            <rFont val="DejaVu Sans"/>
            <family val="2"/>
          </rPr>
          <t xml:space="preserve">陈艳华</t>
        </r>
        <r>
          <rPr>
            <b val="true"/>
            <sz val="9"/>
            <color rgb="FF000000"/>
            <rFont val="Tahoma"/>
            <family val="2"/>
            <charset val="238"/>
          </rPr>
          <t xml:space="preserve">:
</t>
        </r>
        <r>
          <rPr>
            <sz val="9"/>
            <color rgb="FF000000"/>
            <rFont val="Tahoma"/>
            <family val="2"/>
            <charset val="238"/>
          </rPr>
          <t xml:space="preserve">D110006</t>
        </r>
      </text>
      <mc:AlternateContent>
        <mc:Choice Requires="v2">
          <commentPr autoFill="true" autoScale="false" colHidden="false" locked="false" rowHidden="false" textHAlign="justify" textVAlign="top">
            <anchor moveWithCells="false" sizeWithCells="false">
              <xdr:from>
                <xdr:col>5</xdr:col>
                <xdr:colOff>45</xdr:colOff>
                <xdr:row>1316</xdr:row>
                <xdr:rowOff>11</xdr:rowOff>
              </xdr:from>
              <xdr:to>
                <xdr:col>7</xdr:col>
                <xdr:colOff>34</xdr:colOff>
                <xdr:row>1320</xdr:row>
                <xdr:rowOff>6</xdr:rowOff>
              </xdr:to>
            </anchor>
          </commentPr>
        </mc:Choice>
        <mc:Fallback/>
      </mc:AlternateContent>
    </comment>
    <comment ref="I467" authorId="0">
      <text>
        <r>
          <rPr>
            <b val="true"/>
            <sz val="9"/>
            <color rgb="FF000000"/>
            <rFont val="DejaVu Sans"/>
            <family val="2"/>
          </rPr>
          <t xml:space="preserve">陈艳华</t>
        </r>
        <r>
          <rPr>
            <b val="true"/>
            <sz val="9"/>
            <color rgb="FF000000"/>
            <rFont val="Tahoma"/>
            <family val="2"/>
            <charset val="238"/>
          </rPr>
          <t xml:space="preserve">:
</t>
        </r>
        <r>
          <rPr>
            <sz val="9"/>
            <color rgb="FF000000"/>
            <rFont val="Tahoma"/>
            <family val="2"/>
            <charset val="238"/>
          </rPr>
          <t xml:space="preserve">M101039,2011.8.3</t>
        </r>
      </text>
      <mc:AlternateContent>
        <mc:Choice Requires="v2">
          <commentPr autoFill="true" autoScale="false" colHidden="false" locked="false" rowHidden="false" textHAlign="justify" textVAlign="top">
            <anchor moveWithCells="false" sizeWithCells="false">
              <xdr:from>
                <xdr:col>8</xdr:col>
                <xdr:colOff>10</xdr:colOff>
                <xdr:row>459</xdr:row>
                <xdr:rowOff>12</xdr:rowOff>
              </xdr:from>
              <xdr:to>
                <xdr:col>10</xdr:col>
                <xdr:colOff>4</xdr:colOff>
                <xdr:row>465</xdr:row>
                <xdr:rowOff>38</xdr:rowOff>
              </xdr:to>
            </anchor>
          </commentPr>
        </mc:Choice>
        <mc:Fallback/>
      </mc:AlternateContent>
    </comment>
    <comment ref="I468" authorId="0">
      <text>
        <r>
          <rPr>
            <sz val="9"/>
            <rFont val="DejaVu Sans"/>
            <family val="2"/>
          </rPr>
          <t xml:space="preserve">作者</t>
        </r>
        <r>
          <rPr>
            <sz val="9"/>
            <rFont val="宋体"/>
            <family val="0"/>
            <charset val="134"/>
          </rPr>
          <t xml:space="preserve">:
ZB10657</t>
        </r>
      </text>
      <mc:AlternateContent>
        <mc:Choice Requires="v2">
          <commentPr autoFill="true" autoScale="false" colHidden="false" locked="false" rowHidden="false" textHAlign="justify" textVAlign="top">
            <anchor moveWithCells="false" sizeWithCells="false">
              <xdr:from>
                <xdr:col>8</xdr:col>
                <xdr:colOff>10</xdr:colOff>
                <xdr:row>462</xdr:row>
                <xdr:rowOff>3</xdr:rowOff>
              </xdr:from>
              <xdr:to>
                <xdr:col>10</xdr:col>
                <xdr:colOff>78</xdr:colOff>
                <xdr:row>465</xdr:row>
                <xdr:rowOff>38</xdr:rowOff>
              </xdr:to>
            </anchor>
          </commentPr>
        </mc:Choice>
        <mc:Fallback/>
      </mc:AlternateContent>
    </comment>
    <comment ref="I476" authorId="0">
      <text>
        <r>
          <rPr>
            <sz val="9"/>
            <rFont val="DejaVu Sans"/>
            <family val="2"/>
          </rPr>
          <t xml:space="preserve">作者</t>
        </r>
        <r>
          <rPr>
            <sz val="9"/>
            <rFont val="宋体"/>
            <family val="0"/>
            <charset val="134"/>
          </rPr>
          <t xml:space="preserve">:
ZB10657</t>
        </r>
      </text>
      <mc:AlternateContent>
        <mc:Choice Requires="v2">
          <commentPr autoFill="true" autoScale="false" colHidden="false" locked="false" rowHidden="false" textHAlign="justify" textVAlign="top">
            <anchor moveWithCells="false" sizeWithCells="false">
              <xdr:from>
                <xdr:col>8</xdr:col>
                <xdr:colOff>10</xdr:colOff>
                <xdr:row>466</xdr:row>
                <xdr:rowOff>3</xdr:rowOff>
              </xdr:from>
              <xdr:to>
                <xdr:col>10</xdr:col>
                <xdr:colOff>78</xdr:colOff>
                <xdr:row>47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9" authorId="0">
      <text>
        <r>
          <rPr>
            <b val="true"/>
            <sz val="9"/>
            <color rgb="FF000000"/>
            <rFont val="DejaVu Sans"/>
            <family val="2"/>
          </rPr>
          <t xml:space="preserve">陈艳华</t>
        </r>
        <r>
          <rPr>
            <b val="true"/>
            <sz val="9"/>
            <color rgb="FF000000"/>
            <rFont val="Tahoma"/>
            <family val="2"/>
            <charset val="238"/>
          </rPr>
          <t xml:space="preserve">:
</t>
        </r>
        <r>
          <rPr>
            <sz val="9"/>
            <color rgb="FF000000"/>
            <rFont val="Tahoma"/>
            <family val="2"/>
            <charset val="238"/>
          </rPr>
          <t xml:space="preserve">PBJF415</t>
        </r>
      </text>
      <mc:AlternateContent>
        <mc:Choice Requires="v2">
          <commentPr autoFill="true" autoScale="false" colHidden="false" locked="false" rowHidden="false" textHAlign="justify" textVAlign="top">
            <anchor moveWithCells="false" sizeWithCells="false">
              <xdr:from>
                <xdr:col>3</xdr:col>
                <xdr:colOff>14</xdr:colOff>
                <xdr:row>508</xdr:row>
                <xdr:rowOff>3</xdr:rowOff>
              </xdr:from>
              <xdr:to>
                <xdr:col>4</xdr:col>
                <xdr:colOff>39</xdr:colOff>
                <xdr:row>517</xdr:row>
                <xdr:rowOff>12</xdr:rowOff>
              </xdr:to>
            </anchor>
          </commentPr>
        </mc:Choice>
        <mc:Fallback/>
      </mc:AlternateContent>
    </comment>
    <comment ref="E86" authorId="0">
      <text>
        <r>
          <rPr>
            <b val="true"/>
            <sz val="9"/>
            <color rgb="FF000000"/>
            <rFont val="DejaVu Sans"/>
            <family val="2"/>
          </rPr>
          <t xml:space="preserve">陈艳华</t>
        </r>
        <r>
          <rPr>
            <b val="true"/>
            <sz val="9"/>
            <color rgb="FF000000"/>
            <rFont val="Tahoma"/>
            <family val="2"/>
            <charset val="238"/>
          </rPr>
          <t xml:space="preserve">:
</t>
        </r>
        <r>
          <rPr>
            <sz val="9"/>
            <color rgb="FF000000"/>
            <rFont val="Tahoma"/>
            <family val="2"/>
            <charset val="238"/>
          </rPr>
          <t xml:space="preserve">M120287</t>
        </r>
        <r>
          <rPr>
            <sz val="9"/>
            <color rgb="FF000000"/>
            <rFont val="DejaVu Sans"/>
            <family val="2"/>
          </rPr>
          <t xml:space="preserve">改蓝天垫片</t>
        </r>
      </text>
      <mc:AlternateContent>
        <mc:Choice Requires="v2">
          <commentPr autoFill="true" autoScale="false" colHidden="false" locked="false" rowHidden="false" textHAlign="justify" textVAlign="top">
            <anchor moveWithCells="false" sizeWithCells="false">
              <xdr:from>
                <xdr:col>4</xdr:col>
                <xdr:colOff>69</xdr:colOff>
                <xdr:row>84</xdr:row>
                <xdr:rowOff>11</xdr:rowOff>
              </xdr:from>
              <xdr:to>
                <xdr:col>5</xdr:col>
                <xdr:colOff>109</xdr:colOff>
                <xdr:row>88</xdr:row>
                <xdr:rowOff>6</xdr:rowOff>
              </xdr:to>
            </anchor>
          </commentPr>
        </mc:Choice>
        <mc:Fallback/>
      </mc:AlternateContent>
    </comment>
    <comment ref="E400" authorId="0">
      <text>
        <r>
          <rPr>
            <sz val="9"/>
            <rFont val="DejaVu Sans"/>
            <family val="2"/>
          </rPr>
          <t xml:space="preserve">作者</t>
        </r>
        <r>
          <rPr>
            <sz val="9"/>
            <rFont val="宋体"/>
            <family val="0"/>
            <charset val="134"/>
          </rPr>
          <t xml:space="preserve">:
YBJF063</t>
        </r>
        <r>
          <rPr>
            <sz val="9"/>
            <rFont val="DejaVu Sans"/>
            <family val="2"/>
          </rPr>
          <t xml:space="preserve">由</t>
        </r>
        <r>
          <rPr>
            <sz val="9"/>
            <rFont val="宋体"/>
            <family val="0"/>
            <charset val="134"/>
          </rPr>
          <t xml:space="preserve">BH</t>
        </r>
        <r>
          <rPr>
            <sz val="9"/>
            <rFont val="DejaVu Sans"/>
            <family val="2"/>
          </rPr>
          <t xml:space="preserve">特黑改</t>
        </r>
        <r>
          <rPr>
            <sz val="9"/>
            <rFont val="宋体"/>
            <family val="0"/>
            <charset val="134"/>
          </rPr>
          <t xml:space="preserve">B4</t>
        </r>
        <r>
          <rPr>
            <sz val="9"/>
            <rFont val="DejaVu Sans"/>
            <family val="2"/>
          </rPr>
          <t xml:space="preserve">哑光黑</t>
        </r>
        <r>
          <rPr>
            <sz val="9"/>
            <rFont val="宋体"/>
            <family val="0"/>
            <charset val="134"/>
          </rPr>
          <t xml:space="preserve">11.1.28</t>
        </r>
      </text>
      <mc:AlternateContent>
        <mc:Choice Requires="v2">
          <commentPr autoFill="true" autoScale="false" colHidden="false" locked="false" rowHidden="false" textHAlign="justify" textVAlign="top">
            <anchor moveWithCells="false" sizeWithCells="false">
              <xdr:from>
                <xdr:col>4</xdr:col>
                <xdr:colOff>22</xdr:colOff>
                <xdr:row>396</xdr:row>
                <xdr:rowOff>20</xdr:rowOff>
              </xdr:from>
              <xdr:to>
                <xdr:col>5</xdr:col>
                <xdr:colOff>110</xdr:colOff>
                <xdr:row>398</xdr:row>
                <xdr:rowOff>38</xdr:rowOff>
              </xdr:to>
            </anchor>
          </commentPr>
        </mc:Choice>
        <mc:Fallback/>
      </mc:AlternateContent>
    </comment>
    <comment ref="E558" authorId="0">
      <text>
        <r>
          <rPr>
            <b val="true"/>
            <sz val="9"/>
            <color rgb="FF000000"/>
            <rFont val="DejaVu Sans"/>
            <family val="2"/>
          </rPr>
          <t xml:space="preserve">陈艳华</t>
        </r>
        <r>
          <rPr>
            <b val="true"/>
            <sz val="9"/>
            <color rgb="FF000000"/>
            <rFont val="Tahoma"/>
            <family val="2"/>
            <charset val="238"/>
          </rPr>
          <t xml:space="preserve">:
</t>
        </r>
        <r>
          <rPr>
            <sz val="12"/>
            <rFont val="宋体"/>
            <family val="0"/>
            <charset val="134"/>
          </rPr>
          <t xml:space="preserve">YBJF458</t>
        </r>
      </text>
      <mc:AlternateContent>
        <mc:Choice Requires="v2">
          <commentPr autoFill="false" autoScale="false" colHidden="false" locked="false" rowHidden="false" textHAlign="justify" textVAlign="top">
            <anchor moveWithCells="false" sizeWithCells="false">
              <xdr:from>
                <xdr:col>5</xdr:col>
                <xdr:colOff>23</xdr:colOff>
                <xdr:row>556</xdr:row>
                <xdr:rowOff>7</xdr:rowOff>
              </xdr:from>
              <xdr:to>
                <xdr:col>12</xdr:col>
                <xdr:colOff>0</xdr:colOff>
                <xdr:row>586</xdr:row>
                <xdr:rowOff>20</xdr:rowOff>
              </xdr:to>
            </anchor>
          </commentPr>
        </mc:Choice>
        <mc:Fallback/>
      </mc:AlternateContent>
    </comment>
    <comment ref="I559" authorId="0">
      <text>
        <r>
          <rPr>
            <sz val="9"/>
            <color rgb="FF000000"/>
            <rFont val="Tahoma"/>
            <family val="2"/>
            <charset val="238"/>
          </rPr>
          <t xml:space="preserve">
M120687</t>
        </r>
      </text>
      <mc:AlternateContent>
        <mc:Choice Requires="v2">
          <commentPr autoFill="true" autoScale="false" colHidden="false" locked="false" rowHidden="false" textHAlign="justify" textVAlign="top">
            <anchor moveWithCells="false" sizeWithCells="false">
              <xdr:from>
                <xdr:col>8</xdr:col>
                <xdr:colOff>41</xdr:colOff>
                <xdr:row>558</xdr:row>
                <xdr:rowOff>7</xdr:rowOff>
              </xdr:from>
              <xdr:to>
                <xdr:col>10</xdr:col>
                <xdr:colOff>0</xdr:colOff>
                <xdr:row>56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9" authorId="0">
      <text>
        <r>
          <rPr>
            <sz val="9"/>
            <rFont val="DejaVu Sans"/>
            <family val="2"/>
          </rPr>
          <t xml:space="preserve">作者</t>
        </r>
        <r>
          <rPr>
            <sz val="9"/>
            <rFont val="宋体"/>
            <family val="0"/>
            <charset val="134"/>
          </rPr>
          <t xml:space="preserve">:
</t>
        </r>
        <r>
          <rPr>
            <sz val="9"/>
            <rFont val="DejaVu Sans"/>
            <family val="2"/>
          </rPr>
          <t xml:space="preserve">此料号未生产过所以更改类别写可通用</t>
        </r>
      </text>
      <mc:AlternateContent>
        <mc:Choice Requires="v2">
          <commentPr autoFill="true" autoScale="false" colHidden="false" locked="false" rowHidden="false" textHAlign="justify" textVAlign="top">
            <anchor moveWithCells="false" sizeWithCells="false">
              <xdr:from>
                <xdr:col>13</xdr:col>
                <xdr:colOff>21</xdr:colOff>
                <xdr:row>7</xdr:row>
                <xdr:rowOff>10</xdr:rowOff>
              </xdr:from>
              <xdr:to>
                <xdr:col>14</xdr:col>
                <xdr:colOff>166</xdr:colOff>
                <xdr:row>11</xdr:row>
                <xdr:rowOff>13</xdr:rowOff>
              </xdr:to>
            </anchor>
          </commentPr>
        </mc:Choice>
        <mc:Fallback/>
      </mc:AlternateContent>
    </comment>
    <comment ref="M12" authorId="0">
      <text>
        <r>
          <rPr>
            <sz val="9"/>
            <rFont val="DejaVu Sans"/>
            <family val="2"/>
          </rPr>
          <t xml:space="preserve">作者</t>
        </r>
        <r>
          <rPr>
            <sz val="9"/>
            <rFont val="宋体"/>
            <family val="0"/>
            <charset val="134"/>
          </rPr>
          <t xml:space="preserve">:
P1ZB159</t>
        </r>
      </text>
      <mc:AlternateContent>
        <mc:Choice Requires="v2">
          <commentPr autoFill="true" autoScale="false" colHidden="false" locked="false" rowHidden="false" textHAlign="justify" textVAlign="top">
            <anchor moveWithCells="false" sizeWithCells="false">
              <xdr:from>
                <xdr:col>13</xdr:col>
                <xdr:colOff>21</xdr:colOff>
                <xdr:row>10</xdr:row>
                <xdr:rowOff>10</xdr:rowOff>
              </xdr:from>
              <xdr:to>
                <xdr:col>14</xdr:col>
                <xdr:colOff>166</xdr:colOff>
                <xdr:row>14</xdr:row>
                <xdr:rowOff>13</xdr:rowOff>
              </xdr:to>
            </anchor>
          </commentPr>
        </mc:Choice>
        <mc:Fallback/>
      </mc:AlternateContent>
    </comment>
    <comment ref="N9" authorId="0">
      <text>
        <r>
          <rPr>
            <sz val="9"/>
            <rFont val="DejaVu Sans"/>
            <family val="2"/>
          </rPr>
          <t xml:space="preserve">作者</t>
        </r>
        <r>
          <rPr>
            <sz val="9"/>
            <rFont val="宋体"/>
            <family val="0"/>
            <charset val="134"/>
          </rPr>
          <t xml:space="preserve">:
YBJF107</t>
        </r>
        <r>
          <rPr>
            <sz val="9"/>
            <rFont val="DejaVu Sans"/>
            <family val="2"/>
          </rPr>
          <t xml:space="preserve">输出轴加大</t>
        </r>
      </text>
      <mc:AlternateContent>
        <mc:Choice Requires="v2">
          <commentPr autoFill="true" autoScale="false" colHidden="false" locked="false" rowHidden="false" textHAlign="justify" textVAlign="top">
            <anchor moveWithCells="false" sizeWithCells="false">
              <xdr:from>
                <xdr:col>14</xdr:col>
                <xdr:colOff>31</xdr:colOff>
                <xdr:row>7</xdr:row>
                <xdr:rowOff>10</xdr:rowOff>
              </xdr:from>
              <xdr:to>
                <xdr:col>15</xdr:col>
                <xdr:colOff>119</xdr:colOff>
                <xdr:row>11</xdr:row>
                <xdr:rowOff>13</xdr:rowOff>
              </xdr:to>
            </anchor>
          </commentPr>
        </mc:Choice>
        <mc:Fallback/>
      </mc:AlternateContent>
    </comment>
    <comment ref="N10" authorId="0">
      <text>
        <r>
          <rPr>
            <sz val="9"/>
            <rFont val="DejaVu Sans"/>
            <family val="2"/>
          </rPr>
          <t xml:space="preserve">作者</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31</xdr:colOff>
                <xdr:row>8</xdr:row>
                <xdr:rowOff>10</xdr:rowOff>
              </xdr:from>
              <xdr:to>
                <xdr:col>15</xdr:col>
                <xdr:colOff>119</xdr:colOff>
                <xdr:row>12</xdr:row>
                <xdr:rowOff>13</xdr:rowOff>
              </xdr:to>
            </anchor>
          </commentPr>
        </mc:Choice>
        <mc:Fallback/>
      </mc:AlternateContent>
    </comment>
    <comment ref="N12" authorId="0">
      <text>
        <r>
          <rPr>
            <sz val="9"/>
            <rFont val="DejaVu Sans"/>
            <family val="2"/>
          </rPr>
          <t xml:space="preserve">作者</t>
        </r>
        <r>
          <rPr>
            <sz val="9"/>
            <rFont val="宋体"/>
            <family val="0"/>
            <charset val="134"/>
          </rPr>
          <t xml:space="preserve">:
P1ZB159</t>
        </r>
      </text>
      <mc:AlternateContent>
        <mc:Choice Requires="v2">
          <commentPr autoFill="true" autoScale="false" colHidden="false" locked="false" rowHidden="false" textHAlign="justify" textVAlign="top">
            <anchor moveWithCells="false" sizeWithCells="false">
              <xdr:from>
                <xdr:col>14</xdr:col>
                <xdr:colOff>31</xdr:colOff>
                <xdr:row>10</xdr:row>
                <xdr:rowOff>10</xdr:rowOff>
              </xdr:from>
              <xdr:to>
                <xdr:col>15</xdr:col>
                <xdr:colOff>119</xdr:colOff>
                <xdr:row>14</xdr:row>
                <xdr:rowOff>13</xdr:rowOff>
              </xdr:to>
            </anchor>
          </commentPr>
        </mc:Choice>
        <mc:Fallback/>
      </mc:AlternateContent>
    </comment>
    <comment ref="N43" authorId="0">
      <text>
        <r>
          <rPr>
            <sz val="9"/>
            <rFont val="DejaVu Sans"/>
            <family val="2"/>
          </rPr>
          <t xml:space="preserve">作者</t>
        </r>
        <r>
          <rPr>
            <sz val="9"/>
            <rFont val="宋体"/>
            <family val="0"/>
            <charset val="134"/>
          </rPr>
          <t xml:space="preserve">:
ZB10585</t>
        </r>
      </text>
      <mc:AlternateContent>
        <mc:Choice Requires="v2">
          <commentPr autoFill="true" autoScale="false" colHidden="false" locked="false" rowHidden="false" textHAlign="justify" textVAlign="top">
            <anchor moveWithCells="false" sizeWithCells="false">
              <xdr:from>
                <xdr:col>14</xdr:col>
                <xdr:colOff>31</xdr:colOff>
                <xdr:row>41</xdr:row>
                <xdr:rowOff>10</xdr:rowOff>
              </xdr:from>
              <xdr:to>
                <xdr:col>15</xdr:col>
                <xdr:colOff>119</xdr:colOff>
                <xdr:row>45</xdr:row>
                <xdr:rowOff>13</xdr:rowOff>
              </xdr:to>
            </anchor>
          </commentPr>
        </mc:Choice>
        <mc:Fallback/>
      </mc:AlternateContent>
    </comment>
    <comment ref="N46" authorId="0">
      <text>
        <r>
          <rPr>
            <sz val="9"/>
            <rFont val="DejaVu Sans"/>
            <family val="2"/>
          </rPr>
          <t xml:space="preserve">作者</t>
        </r>
        <r>
          <rPr>
            <sz val="9"/>
            <rFont val="宋体"/>
            <family val="0"/>
            <charset val="134"/>
          </rPr>
          <t xml:space="preserve">:
zB10618</t>
        </r>
      </text>
      <mc:AlternateContent>
        <mc:Choice Requires="v2">
          <commentPr autoFill="true" autoScale="false" colHidden="false" locked="false" rowHidden="false" textHAlign="justify" textVAlign="top">
            <anchor moveWithCells="false" sizeWithCells="false">
              <xdr:from>
                <xdr:col>14</xdr:col>
                <xdr:colOff>31</xdr:colOff>
                <xdr:row>44</xdr:row>
                <xdr:rowOff>10</xdr:rowOff>
              </xdr:from>
              <xdr:to>
                <xdr:col>15</xdr:col>
                <xdr:colOff>119</xdr:colOff>
                <xdr:row>48</xdr:row>
                <xdr:rowOff>13</xdr:rowOff>
              </xdr:to>
            </anchor>
          </commentPr>
        </mc:Choice>
        <mc:Fallback/>
      </mc:AlternateContent>
    </comment>
    <comment ref="N84" authorId="0">
      <text>
        <r>
          <rPr>
            <b val="true"/>
            <sz val="9"/>
            <color rgb="FF000000"/>
            <rFont val="DejaVu Sans"/>
            <family val="2"/>
          </rPr>
          <t xml:space="preserve">陈艳华</t>
        </r>
        <r>
          <rPr>
            <b val="true"/>
            <sz val="9"/>
            <color rgb="FF000000"/>
            <rFont val="Tahoma"/>
            <family val="2"/>
            <charset val="238"/>
          </rPr>
          <t xml:space="preserve">:
</t>
        </r>
        <r>
          <rPr>
            <sz val="9"/>
            <color rgb="FF000000"/>
            <rFont val="Tahoma"/>
            <family val="2"/>
            <charset val="238"/>
          </rPr>
          <t xml:space="preserve">PBJF415</t>
        </r>
      </text>
      <mc:AlternateContent>
        <mc:Choice Requires="v2">
          <commentPr autoFill="true" autoScale="false" colHidden="false" locked="false" rowHidden="false" textHAlign="justify" textVAlign="top">
            <anchor moveWithCells="false" sizeWithCells="false">
              <xdr:from>
                <xdr:col>14</xdr:col>
                <xdr:colOff>13</xdr:colOff>
                <xdr:row>82</xdr:row>
                <xdr:rowOff>11</xdr:rowOff>
              </xdr:from>
              <xdr:to>
                <xdr:col>15</xdr:col>
                <xdr:colOff>5</xdr:colOff>
                <xdr:row>86</xdr:row>
                <xdr:rowOff>6</xdr:rowOff>
              </xdr:to>
            </anchor>
          </commentPr>
        </mc:Choice>
        <mc:Fallback/>
      </mc:AlternateContent>
    </comment>
    <comment ref="O6" authorId="0">
      <text>
        <r>
          <rPr>
            <sz val="9"/>
            <rFont val="DejaVu Sans"/>
            <family val="2"/>
          </rPr>
          <t xml:space="preserve">作者</t>
        </r>
        <r>
          <rPr>
            <sz val="9"/>
            <rFont val="宋体"/>
            <family val="0"/>
            <charset val="134"/>
          </rPr>
          <t xml:space="preserve">:
p1zb144</t>
        </r>
      </text>
      <mc:AlternateContent>
        <mc:Choice Requires="v2">
          <commentPr autoFill="true" autoScale="false" colHidden="false" locked="false" rowHidden="false" textHAlign="justify" textVAlign="top">
            <anchor moveWithCells="false" sizeWithCells="false">
              <xdr:from>
                <xdr:col>15</xdr:col>
                <xdr:colOff>22</xdr:colOff>
                <xdr:row>4</xdr:row>
                <xdr:rowOff>10</xdr:rowOff>
              </xdr:from>
              <xdr:to>
                <xdr:col>16</xdr:col>
                <xdr:colOff>77</xdr:colOff>
                <xdr:row>8</xdr:row>
                <xdr:rowOff>13</xdr:rowOff>
              </xdr:to>
            </anchor>
          </commentPr>
        </mc:Choice>
        <mc:Fallback/>
      </mc:AlternateContent>
    </comment>
    <comment ref="O51" authorId="0">
      <text>
        <r>
          <rPr>
            <sz val="9"/>
            <rFont val="DejaVu Sans"/>
            <family val="2"/>
          </rPr>
          <t xml:space="preserve">作者</t>
        </r>
        <r>
          <rPr>
            <sz val="9"/>
            <rFont val="宋体"/>
            <family val="0"/>
            <charset val="134"/>
          </rPr>
          <t xml:space="preserve">:
YBJF063</t>
        </r>
        <r>
          <rPr>
            <sz val="9"/>
            <rFont val="DejaVu Sans"/>
            <family val="2"/>
          </rPr>
          <t xml:space="preserve">由</t>
        </r>
        <r>
          <rPr>
            <sz val="9"/>
            <rFont val="宋体"/>
            <family val="0"/>
            <charset val="134"/>
          </rPr>
          <t xml:space="preserve">BH</t>
        </r>
        <r>
          <rPr>
            <sz val="9"/>
            <rFont val="DejaVu Sans"/>
            <family val="2"/>
          </rPr>
          <t xml:space="preserve">特黑改</t>
        </r>
        <r>
          <rPr>
            <sz val="9"/>
            <rFont val="宋体"/>
            <family val="0"/>
            <charset val="134"/>
          </rPr>
          <t xml:space="preserve">B4</t>
        </r>
        <r>
          <rPr>
            <sz val="9"/>
            <rFont val="DejaVu Sans"/>
            <family val="2"/>
          </rPr>
          <t xml:space="preserve">哑光黑</t>
        </r>
        <r>
          <rPr>
            <sz val="9"/>
            <rFont val="宋体"/>
            <family val="0"/>
            <charset val="134"/>
          </rPr>
          <t xml:space="preserve">11.1.28</t>
        </r>
      </text>
      <mc:AlternateContent>
        <mc:Choice Requires="v2">
          <commentPr autoFill="true" autoScale="false" colHidden="false" locked="false" rowHidden="false" textHAlign="justify" textVAlign="top">
            <anchor moveWithCells="false" sizeWithCells="false">
              <xdr:from>
                <xdr:col>15</xdr:col>
                <xdr:colOff>22</xdr:colOff>
                <xdr:row>49</xdr:row>
                <xdr:rowOff>10</xdr:rowOff>
              </xdr:from>
              <xdr:to>
                <xdr:col>16</xdr:col>
                <xdr:colOff>77</xdr:colOff>
                <xdr:row>53</xdr:row>
                <xdr:rowOff>13</xdr:rowOff>
              </xdr:to>
            </anchor>
          </commentPr>
        </mc:Choice>
        <mc:Fallback/>
      </mc:AlternateContent>
    </comment>
    <comment ref="O79" authorId="0">
      <text>
        <r>
          <rPr>
            <b val="true"/>
            <sz val="9"/>
            <color rgb="FF000000"/>
            <rFont val="DejaVu Sans"/>
            <family val="2"/>
          </rPr>
          <t xml:space="preserve">陈艳华</t>
        </r>
        <r>
          <rPr>
            <b val="true"/>
            <sz val="9"/>
            <color rgb="FF000000"/>
            <rFont val="Tahoma"/>
            <family val="2"/>
            <charset val="238"/>
          </rPr>
          <t xml:space="preserve">:
</t>
        </r>
        <r>
          <rPr>
            <sz val="12"/>
            <rFont val="宋体"/>
            <family val="0"/>
            <charset val="134"/>
          </rPr>
          <t xml:space="preserve">YBJF458</t>
        </r>
      </text>
      <mc:AlternateContent>
        <mc:Choice Requires="v2">
          <commentPr autoFill="true" autoScale="false" colHidden="false" locked="false" rowHidden="false" textHAlign="justify" textVAlign="top">
            <anchor moveWithCells="false" sizeWithCells="false">
              <xdr:from>
                <xdr:col>15</xdr:col>
                <xdr:colOff>13</xdr:colOff>
                <xdr:row>77</xdr:row>
                <xdr:rowOff>11</xdr:rowOff>
              </xdr:from>
              <xdr:to>
                <xdr:col>16</xdr:col>
                <xdr:colOff>53</xdr:colOff>
                <xdr:row>81</xdr:row>
                <xdr:rowOff>10</xdr:rowOff>
              </xdr:to>
            </anchor>
          </commentPr>
        </mc:Choice>
        <mc:Fallback/>
      </mc:AlternateContent>
    </comment>
    <comment ref="O83" authorId="0">
      <text>
        <r>
          <rPr>
            <b val="true"/>
            <sz val="9"/>
            <color rgb="FF000000"/>
            <rFont val="DejaVu Sans"/>
            <family val="2"/>
          </rPr>
          <t xml:space="preserve">陈艳华</t>
        </r>
        <r>
          <rPr>
            <b val="true"/>
            <sz val="9"/>
            <color rgb="FF000000"/>
            <rFont val="Tahoma"/>
            <family val="2"/>
            <charset val="238"/>
          </rPr>
          <t xml:space="preserve">:
</t>
        </r>
        <r>
          <rPr>
            <sz val="12"/>
            <rFont val="宋体"/>
            <family val="0"/>
            <charset val="134"/>
          </rPr>
          <t xml:space="preserve">YBJF458</t>
        </r>
      </text>
      <mc:AlternateContent>
        <mc:Choice Requires="v2">
          <commentPr autoFill="true" autoScale="false" colHidden="false" locked="false" rowHidden="false" textHAlign="justify" textVAlign="top">
            <anchor moveWithCells="false" sizeWithCells="false">
              <xdr:from>
                <xdr:col>15</xdr:col>
                <xdr:colOff>13</xdr:colOff>
                <xdr:row>82</xdr:row>
                <xdr:rowOff>8</xdr:rowOff>
              </xdr:from>
              <xdr:to>
                <xdr:col>16</xdr:col>
                <xdr:colOff>53</xdr:colOff>
                <xdr:row>86</xdr:row>
                <xdr:rowOff>7</xdr:rowOff>
              </xdr:to>
            </anchor>
          </commentPr>
        </mc:Choice>
        <mc:Fallback/>
      </mc:AlternateContent>
    </comment>
    <comment ref="R48" authorId="0">
      <text>
        <r>
          <rPr>
            <sz val="9"/>
            <rFont val="DejaVu Sans"/>
            <family val="2"/>
          </rPr>
          <t xml:space="preserve">作者</t>
        </r>
        <r>
          <rPr>
            <sz val="9"/>
            <rFont val="宋体"/>
            <family val="0"/>
            <charset val="134"/>
          </rPr>
          <t xml:space="preserve">:
ZB10657</t>
        </r>
        <r>
          <rPr>
            <sz val="9"/>
            <rFont val="DejaVu Sans"/>
            <family val="2"/>
          </rPr>
          <t xml:space="preserve">因后轮圈和后轮左轴套返工，所以前五百台用此号</t>
        </r>
        <r>
          <rPr>
            <sz val="9"/>
            <rFont val="宋体"/>
            <family val="0"/>
            <charset val="134"/>
          </rPr>
          <t xml:space="preserve">QJM101054,30</t>
        </r>
        <r>
          <rPr>
            <sz val="9"/>
            <rFont val="DejaVu Sans"/>
            <family val="2"/>
          </rPr>
          <t xml:space="preserve">台</t>
        </r>
      </text>
      <mc:AlternateContent>
        <mc:Choice Requires="v2">
          <commentPr autoFill="true" autoScale="false" colHidden="false" locked="false" rowHidden="false" textHAlign="justify" textVAlign="top">
            <anchor moveWithCells="false" sizeWithCells="false">
              <xdr:from>
                <xdr:col>18</xdr:col>
                <xdr:colOff>13</xdr:colOff>
                <xdr:row>46</xdr:row>
                <xdr:rowOff>10</xdr:rowOff>
              </xdr:from>
              <xdr:to>
                <xdr:col>19</xdr:col>
                <xdr:colOff>77</xdr:colOff>
                <xdr:row>50</xdr:row>
                <xdr:rowOff>13</xdr:rowOff>
              </xdr:to>
            </anchor>
          </commentPr>
        </mc:Choice>
        <mc:Fallback/>
      </mc:AlternateContent>
    </comment>
    <comment ref="R49" authorId="0">
      <text>
        <r>
          <rPr>
            <sz val="9"/>
            <rFont val="DejaVu Sans"/>
            <family val="2"/>
          </rPr>
          <t xml:space="preserve">作者</t>
        </r>
        <r>
          <rPr>
            <sz val="9"/>
            <rFont val="宋体"/>
            <family val="0"/>
            <charset val="134"/>
          </rPr>
          <t xml:space="preserve">:
ZB10657</t>
        </r>
        <r>
          <rPr>
            <sz val="9"/>
            <rFont val="DejaVu Sans"/>
            <family val="2"/>
          </rPr>
          <t xml:space="preserve">因后轮圈和后轮左轴套返工，所以前五百台用此号</t>
        </r>
        <r>
          <rPr>
            <sz val="9"/>
            <rFont val="宋体"/>
            <family val="0"/>
            <charset val="134"/>
          </rPr>
          <t xml:space="preserve">QJM101054,30</t>
        </r>
        <r>
          <rPr>
            <sz val="9"/>
            <rFont val="DejaVu Sans"/>
            <family val="2"/>
          </rPr>
          <t xml:space="preserve">台</t>
        </r>
      </text>
      <mc:AlternateContent>
        <mc:Choice Requires="v2">
          <commentPr autoFill="true" autoScale="false" colHidden="false" locked="false" rowHidden="false" textHAlign="justify" textVAlign="top">
            <anchor moveWithCells="false" sizeWithCells="false">
              <xdr:from>
                <xdr:col>18</xdr:col>
                <xdr:colOff>13</xdr:colOff>
                <xdr:row>47</xdr:row>
                <xdr:rowOff>10</xdr:rowOff>
              </xdr:from>
              <xdr:to>
                <xdr:col>19</xdr:col>
                <xdr:colOff>77</xdr:colOff>
                <xdr:row>5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8" authorId="0">
      <text>
        <r>
          <rPr>
            <b val="true"/>
            <sz val="9"/>
            <color rgb="FF000000"/>
            <rFont val="DejaVu Sans"/>
            <family val="2"/>
          </rPr>
          <t xml:space="preserve">陈艳华</t>
        </r>
        <r>
          <rPr>
            <b val="true"/>
            <sz val="9"/>
            <color rgb="FF000000"/>
            <rFont val="Tahoma"/>
            <family val="2"/>
            <charset val="238"/>
          </rPr>
          <t xml:space="preserve">:
</t>
        </r>
        <r>
          <rPr>
            <sz val="9"/>
            <color rgb="FF000000"/>
            <rFont val="Tahoma"/>
            <family val="2"/>
            <charset val="238"/>
          </rPr>
          <t xml:space="preserve">db30504</t>
        </r>
      </text>
      <mc:AlternateContent>
        <mc:Choice Requires="v2">
          <commentPr autoFill="true" autoScale="false" colHidden="false" locked="false" rowHidden="false" textHAlign="justify" textVAlign="top">
            <anchor moveWithCells="false" sizeWithCells="false">
              <xdr:from>
                <xdr:col>3</xdr:col>
                <xdr:colOff>17</xdr:colOff>
                <xdr:row>136</xdr:row>
                <xdr:rowOff>10</xdr:rowOff>
              </xdr:from>
              <xdr:to>
                <xdr:col>4</xdr:col>
                <xdr:colOff>19</xdr:colOff>
                <xdr:row>140</xdr:row>
                <xdr:rowOff>9</xdr:rowOff>
              </xdr:to>
            </anchor>
          </commentPr>
        </mc:Choice>
        <mc:Fallback/>
      </mc:AlternateContent>
    </comment>
    <comment ref="C151" authorId="0">
      <text>
        <r>
          <rPr>
            <b val="true"/>
            <sz val="9"/>
            <color rgb="FF000000"/>
            <rFont val="DejaVu Sans"/>
            <family val="2"/>
          </rPr>
          <t xml:space="preserve">陈艳华</t>
        </r>
        <r>
          <rPr>
            <b val="true"/>
            <sz val="9"/>
            <color rgb="FF000000"/>
            <rFont val="Tahoma"/>
            <family val="2"/>
            <charset val="238"/>
          </rPr>
          <t xml:space="preserve">:
</t>
        </r>
        <r>
          <rPr>
            <sz val="9"/>
            <color rgb="FF000000"/>
            <rFont val="Tahoma"/>
            <family val="2"/>
            <charset val="238"/>
          </rPr>
          <t xml:space="preserve">YDJF268</t>
        </r>
        <r>
          <rPr>
            <sz val="9"/>
            <color rgb="FF000000"/>
            <rFont val="DejaVu Sans"/>
            <family val="2"/>
          </rPr>
          <t xml:space="preserve">改发条式</t>
        </r>
      </text>
      <mc:AlternateContent>
        <mc:Choice Requires="v2">
          <commentPr autoFill="true" autoScale="false" colHidden="false" locked="false" rowHidden="false" textHAlign="justify" textVAlign="top">
            <anchor moveWithCells="false" sizeWithCells="false">
              <xdr:from>
                <xdr:col>3</xdr:col>
                <xdr:colOff>17</xdr:colOff>
                <xdr:row>149</xdr:row>
                <xdr:rowOff>10</xdr:rowOff>
              </xdr:from>
              <xdr:to>
                <xdr:col>4</xdr:col>
                <xdr:colOff>19</xdr:colOff>
                <xdr:row>153</xdr:row>
                <xdr:rowOff>7</xdr:rowOff>
              </xdr:to>
            </anchor>
          </commentPr>
        </mc:Choice>
        <mc:Fallback/>
      </mc:AlternateContent>
    </comment>
    <comment ref="D14" authorId="0">
      <text>
        <r>
          <rPr>
            <b val="true"/>
            <sz val="9"/>
            <color rgb="FF000000"/>
            <rFont val="DejaVu Sans"/>
            <family val="2"/>
          </rPr>
          <t xml:space="preserve">陈艳华</t>
        </r>
        <r>
          <rPr>
            <b val="true"/>
            <sz val="9"/>
            <color rgb="FF000000"/>
            <rFont val="Tahoma"/>
            <family val="2"/>
            <charset val="238"/>
          </rPr>
          <t xml:space="preserve">:
</t>
        </r>
        <r>
          <rPr>
            <sz val="9"/>
            <color rgb="FF000000"/>
            <rFont val="Tahoma"/>
            <family val="2"/>
            <charset val="238"/>
          </rPr>
          <t xml:space="preserve">M120287</t>
        </r>
        <r>
          <rPr>
            <sz val="9"/>
            <color rgb="FF000000"/>
            <rFont val="DejaVu Sans"/>
            <family val="2"/>
          </rPr>
          <t xml:space="preserve">改蓝天垫片</t>
        </r>
      </text>
      <mc:AlternateContent>
        <mc:Choice Requires="v2">
          <commentPr autoFill="true" autoScale="false" colHidden="false" locked="false" rowHidden="false" textHAlign="justify" textVAlign="top">
            <anchor moveWithCells="false" sizeWithCells="false">
              <xdr:from>
                <xdr:col>4</xdr:col>
                <xdr:colOff>17</xdr:colOff>
                <xdr:row>12</xdr:row>
                <xdr:rowOff>11</xdr:rowOff>
              </xdr:from>
              <xdr:to>
                <xdr:col>5</xdr:col>
                <xdr:colOff>25</xdr:colOff>
                <xdr:row>15</xdr:row>
                <xdr:rowOff>12</xdr:rowOff>
              </xdr:to>
            </anchor>
          </commentPr>
        </mc:Choice>
        <mc:Fallback/>
      </mc:AlternateContent>
    </comment>
    <comment ref="D15" authorId="0">
      <text>
        <r>
          <rPr>
            <b val="true"/>
            <sz val="9"/>
            <color rgb="FF000000"/>
            <rFont val="DejaVu Sans"/>
            <family val="2"/>
          </rPr>
          <t xml:space="preserve">陈艳华</t>
        </r>
        <r>
          <rPr>
            <b val="true"/>
            <sz val="9"/>
            <color rgb="FF000000"/>
            <rFont val="Tahoma"/>
            <family val="2"/>
            <charset val="238"/>
          </rPr>
          <t xml:space="preserve">:
</t>
        </r>
        <r>
          <rPr>
            <sz val="9"/>
            <color rgb="FF000000"/>
            <rFont val="Tahoma"/>
            <family val="2"/>
            <charset val="238"/>
          </rPr>
          <t xml:space="preserve">M120287</t>
        </r>
        <r>
          <rPr>
            <sz val="9"/>
            <color rgb="FF000000"/>
            <rFont val="DejaVu Sans"/>
            <family val="2"/>
          </rPr>
          <t xml:space="preserve">，</t>
        </r>
        <r>
          <rPr>
            <sz val="9"/>
            <color rgb="FF000000"/>
            <rFont val="Tahoma"/>
            <family val="2"/>
            <charset val="238"/>
          </rPr>
          <t xml:space="preserve">2012.6.15</t>
        </r>
      </text>
      <mc:AlternateContent>
        <mc:Choice Requires="v2">
          <commentPr autoFill="true" autoScale="false" colHidden="false" locked="false" rowHidden="false" textHAlign="justify" textVAlign="top">
            <anchor moveWithCells="false" sizeWithCells="false">
              <xdr:from>
                <xdr:col>4</xdr:col>
                <xdr:colOff>17</xdr:colOff>
                <xdr:row>17</xdr:row>
                <xdr:rowOff>5</xdr:rowOff>
              </xdr:from>
              <xdr:to>
                <xdr:col>5</xdr:col>
                <xdr:colOff>25</xdr:colOff>
                <xdr:row>20</xdr:row>
                <xdr:rowOff>10</xdr:rowOff>
              </xdr:to>
            </anchor>
          </commentPr>
        </mc:Choice>
        <mc:Fallback/>
      </mc:AlternateContent>
    </comment>
    <comment ref="D62" authorId="0">
      <text>
        <r>
          <rPr>
            <b val="true"/>
            <sz val="9"/>
            <color rgb="FF000000"/>
            <rFont val="DejaVu Sans"/>
            <family val="2"/>
          </rPr>
          <t xml:space="preserve">微软用户</t>
        </r>
        <r>
          <rPr>
            <b val="true"/>
            <sz val="9"/>
            <color rgb="FF000000"/>
            <rFont val="Tahoma"/>
            <family val="2"/>
            <charset val="238"/>
          </rPr>
          <t xml:space="preserve">:
</t>
        </r>
        <r>
          <rPr>
            <sz val="9"/>
            <color rgb="FF000000"/>
            <rFont val="Tahoma"/>
            <family val="2"/>
            <charset val="238"/>
          </rPr>
          <t xml:space="preserve">ZB20937</t>
        </r>
      </text>
      <mc:AlternateContent>
        <mc:Choice Requires="v2">
          <commentPr autoFill="false" autoScale="false" colHidden="false" locked="false" rowHidden="false" textHAlign="justify" textVAlign="top">
            <anchor moveWithCells="false" sizeWithCells="false">
              <xdr:from>
                <xdr:col>4</xdr:col>
                <xdr:colOff>17</xdr:colOff>
                <xdr:row>60</xdr:row>
                <xdr:rowOff>11</xdr:rowOff>
              </xdr:from>
              <xdr:to>
                <xdr:col>5</xdr:col>
                <xdr:colOff>25</xdr:colOff>
                <xdr:row>64</xdr:row>
                <xdr:rowOff>6</xdr:rowOff>
              </xdr:to>
            </anchor>
          </commentPr>
        </mc:Choice>
        <mc:Fallback/>
      </mc:AlternateContent>
    </comment>
    <comment ref="D116" authorId="0">
      <text>
        <r>
          <rPr>
            <b val="true"/>
            <sz val="9"/>
            <color rgb="FF000000"/>
            <rFont val="DejaVu Sans"/>
            <family val="2"/>
          </rPr>
          <t xml:space="preserve">陈艳华</t>
        </r>
        <r>
          <rPr>
            <b val="true"/>
            <sz val="9"/>
            <color rgb="FF000000"/>
            <rFont val="Tahoma"/>
            <family val="2"/>
            <charset val="238"/>
          </rPr>
          <t xml:space="preserve">:
</t>
        </r>
        <r>
          <rPr>
            <sz val="9"/>
            <color rgb="FF000000"/>
            <rFont val="Tahoma"/>
            <family val="2"/>
            <charset val="238"/>
          </rPr>
          <t xml:space="preserve">      QJ125T-25E </t>
        </r>
        <r>
          <rPr>
            <sz val="9"/>
            <color rgb="FF000000"/>
            <rFont val="DejaVu Sans"/>
            <family val="2"/>
          </rPr>
          <t xml:space="preserve">空滤器组件 </t>
        </r>
        <r>
          <rPr>
            <sz val="9"/>
            <color rgb="FF000000"/>
            <rFont val="Tahoma"/>
            <family val="2"/>
            <charset val="238"/>
          </rPr>
          <t xml:space="preserve">49100T740000
      QJ125T-25E </t>
        </r>
        <r>
          <rPr>
            <sz val="9"/>
            <color rgb="FF000000"/>
            <rFont val="DejaVu Sans"/>
            <family val="2"/>
          </rPr>
          <t xml:space="preserve">空滤器组件 </t>
        </r>
        <r>
          <rPr>
            <sz val="9"/>
            <color rgb="FF000000"/>
            <rFont val="Tahoma"/>
            <family val="2"/>
            <charset val="238"/>
          </rPr>
          <t xml:space="preserve">49100T740001  </t>
        </r>
        <r>
          <rPr>
            <sz val="9"/>
            <color rgb="FF000000"/>
            <rFont val="DejaVu Sans"/>
            <family val="2"/>
          </rPr>
          <t xml:space="preserve">共  </t>
        </r>
        <r>
          <rPr>
            <sz val="9"/>
            <color rgb="FF000000"/>
            <rFont val="Tahoma"/>
            <family val="2"/>
            <charset val="238"/>
          </rPr>
          <t xml:space="preserve">1 </t>
        </r>
        <r>
          <rPr>
            <sz val="9"/>
            <color rgb="FF000000"/>
            <rFont val="DejaVu Sans"/>
            <family val="2"/>
          </rPr>
          <t xml:space="preserve">页
更改原因 去除空滤气废气管出口处海绵</t>
        </r>
        <r>
          <rPr>
            <sz val="9"/>
            <color rgb="FF000000"/>
            <rFont val="Tahoma"/>
            <family val="2"/>
            <charset val="238"/>
          </rPr>
          <t xml:space="preserve">.
</t>
        </r>
        <r>
          <rPr>
            <sz val="9"/>
            <color rgb="FF000000"/>
            <rFont val="DejaVu Sans"/>
            <family val="2"/>
          </rPr>
          <t xml:space="preserve">发至 发动机研究所 整车技术处 检验处 配套处 质管部 成本管理处 生产处   
一、</t>
        </r>
        <r>
          <rPr>
            <sz val="9"/>
            <color rgb="FF000000"/>
            <rFont val="Tahoma"/>
            <family val="2"/>
            <charset val="238"/>
          </rPr>
          <t xml:space="preserve">QJ125T-25E </t>
        </r>
        <r>
          <rPr>
            <sz val="9"/>
            <color rgb="FF000000"/>
            <rFont val="DejaVu Sans"/>
            <family val="2"/>
          </rPr>
          <t xml:space="preserve">空滤器组件 </t>
        </r>
        <r>
          <rPr>
            <sz val="9"/>
            <color rgb="FF000000"/>
            <rFont val="Tahoma"/>
            <family val="2"/>
            <charset val="238"/>
          </rPr>
          <t xml:space="preserve">49100T740000 </t>
        </r>
        <r>
          <rPr>
            <sz val="9"/>
            <color rgb="FF000000"/>
            <rFont val="DejaVu Sans"/>
            <family val="2"/>
          </rPr>
          <t xml:space="preserve">图纸更改：
     划去零件目录中的件</t>
        </r>
        <r>
          <rPr>
            <sz val="9"/>
            <color rgb="FF000000"/>
            <rFont val="Tahoma"/>
            <family val="2"/>
            <charset val="238"/>
          </rPr>
          <t xml:space="preserve">9</t>
        </r>
        <r>
          <rPr>
            <sz val="9"/>
            <color rgb="FF000000"/>
            <rFont val="DejaVu Sans"/>
            <family val="2"/>
          </rPr>
          <t xml:space="preserve">海绵Ⅱ </t>
        </r>
        <r>
          <rPr>
            <sz val="9"/>
            <color rgb="FF000000"/>
            <rFont val="Tahoma"/>
            <family val="2"/>
            <charset val="238"/>
          </rPr>
          <t xml:space="preserve">49382N100000</t>
        </r>
        <r>
          <rPr>
            <sz val="9"/>
            <color rgb="FF000000"/>
            <rFont val="DejaVu Sans"/>
            <family val="2"/>
          </rPr>
          <t xml:space="preserve">，划去</t>
        </r>
        <r>
          <rPr>
            <sz val="9"/>
            <color rgb="FF000000"/>
            <rFont val="Tahoma"/>
            <family val="2"/>
            <charset val="238"/>
          </rPr>
          <t xml:space="preserve">H8</t>
        </r>
        <r>
          <rPr>
            <sz val="9"/>
            <color rgb="FF000000"/>
            <rFont val="DejaVu Sans"/>
            <family val="2"/>
          </rPr>
          <t xml:space="preserve">区域中序号</t>
        </r>
        <r>
          <rPr>
            <sz val="9"/>
            <color rgb="FF000000"/>
            <rFont val="Tahoma"/>
            <family val="2"/>
            <charset val="238"/>
          </rPr>
          <t xml:space="preserve">9.</t>
        </r>
        <r>
          <rPr>
            <sz val="9"/>
            <color rgb="FF000000"/>
            <rFont val="DejaVu Sans"/>
            <family val="2"/>
          </rPr>
          <t xml:space="preserve">详见附图</t>
        </r>
        <r>
          <rPr>
            <sz val="9"/>
            <color rgb="FF000000"/>
            <rFont val="Tahoma"/>
            <family val="2"/>
            <charset val="238"/>
          </rPr>
          <t xml:space="preserve">1</t>
        </r>
        <r>
          <rPr>
            <sz val="9"/>
            <color rgb="FF000000"/>
            <rFont val="DejaVu Sans"/>
            <family val="2"/>
          </rPr>
          <t xml:space="preserve">，</t>
        </r>
        <r>
          <rPr>
            <sz val="9"/>
            <color rgb="FF000000"/>
            <rFont val="Tahoma"/>
            <family val="2"/>
            <charset val="238"/>
          </rPr>
          <t xml:space="preserve">2
</t>
        </r>
        <r>
          <rPr>
            <sz val="9"/>
            <color rgb="FF000000"/>
            <rFont val="DejaVu Sans"/>
            <family val="2"/>
          </rPr>
          <t xml:space="preserve">二、</t>
        </r>
        <r>
          <rPr>
            <sz val="9"/>
            <color rgb="FF000000"/>
            <rFont val="Tahoma"/>
            <family val="2"/>
            <charset val="238"/>
          </rPr>
          <t xml:space="preserve">QJ125T-25E </t>
        </r>
        <r>
          <rPr>
            <sz val="9"/>
            <color rgb="FF000000"/>
            <rFont val="DejaVu Sans"/>
            <family val="2"/>
          </rPr>
          <t xml:space="preserve">空滤器组件 </t>
        </r>
        <r>
          <rPr>
            <sz val="9"/>
            <color rgb="FF000000"/>
            <rFont val="Tahoma"/>
            <family val="2"/>
            <charset val="238"/>
          </rPr>
          <t xml:space="preserve">49100T740001 </t>
        </r>
        <r>
          <rPr>
            <sz val="9"/>
            <color rgb="FF000000"/>
            <rFont val="DejaVu Sans"/>
            <family val="2"/>
          </rPr>
          <t xml:space="preserve">图纸更改：
     划去零件目录中的件</t>
        </r>
        <r>
          <rPr>
            <sz val="9"/>
            <color rgb="FF000000"/>
            <rFont val="Tahoma"/>
            <family val="2"/>
            <charset val="238"/>
          </rPr>
          <t xml:space="preserve">9</t>
        </r>
        <r>
          <rPr>
            <sz val="9"/>
            <color rgb="FF000000"/>
            <rFont val="DejaVu Sans"/>
            <family val="2"/>
          </rPr>
          <t xml:space="preserve">海绵Ⅱ </t>
        </r>
        <r>
          <rPr>
            <sz val="9"/>
            <color rgb="FF000000"/>
            <rFont val="Tahoma"/>
            <family val="2"/>
            <charset val="238"/>
          </rPr>
          <t xml:space="preserve">49382N100001</t>
        </r>
        <r>
          <rPr>
            <sz val="9"/>
            <color rgb="FF000000"/>
            <rFont val="DejaVu Sans"/>
            <family val="2"/>
          </rPr>
          <t xml:space="preserve">，划去</t>
        </r>
        <r>
          <rPr>
            <sz val="9"/>
            <color rgb="FF000000"/>
            <rFont val="Tahoma"/>
            <family val="2"/>
            <charset val="238"/>
          </rPr>
          <t xml:space="preserve">H8</t>
        </r>
        <r>
          <rPr>
            <sz val="9"/>
            <color rgb="FF000000"/>
            <rFont val="DejaVu Sans"/>
            <family val="2"/>
          </rPr>
          <t xml:space="preserve">区域中序号</t>
        </r>
        <r>
          <rPr>
            <sz val="9"/>
            <color rgb="FF000000"/>
            <rFont val="Tahoma"/>
            <family val="2"/>
            <charset val="238"/>
          </rPr>
          <t xml:space="preserve">9.</t>
        </r>
        <r>
          <rPr>
            <sz val="9"/>
            <color rgb="FF000000"/>
            <rFont val="DejaVu Sans"/>
            <family val="2"/>
          </rPr>
          <t xml:space="preserve">详见附图</t>
        </r>
        <r>
          <rPr>
            <sz val="9"/>
            <color rgb="FF000000"/>
            <rFont val="Tahoma"/>
            <family val="2"/>
            <charset val="238"/>
          </rPr>
          <t xml:space="preserve">1</t>
        </r>
        <r>
          <rPr>
            <sz val="9"/>
            <color rgb="FF000000"/>
            <rFont val="DejaVu Sans"/>
            <family val="2"/>
          </rPr>
          <t xml:space="preserve">，</t>
        </r>
        <r>
          <rPr>
            <sz val="9"/>
            <color rgb="FF000000"/>
            <rFont val="Tahoma"/>
            <family val="2"/>
            <charset val="238"/>
          </rPr>
          <t xml:space="preserve">2
     </t>
        </r>
        <r>
          <rPr>
            <sz val="9"/>
            <color rgb="FF000000"/>
            <rFont val="DejaVu Sans"/>
            <family val="2"/>
          </rPr>
          <t xml:space="preserve">如有疑问请联系研究二所程银磊 </t>
        </r>
        <r>
          <rPr>
            <sz val="9"/>
            <color rgb="FF000000"/>
            <rFont val="Tahoma"/>
            <family val="2"/>
            <charset val="238"/>
          </rPr>
          <t xml:space="preserve">15868610539 </t>
        </r>
        <r>
          <rPr>
            <sz val="9"/>
            <color rgb="FF000000"/>
            <rFont val="DejaVu Sans"/>
            <family val="2"/>
          </rPr>
          <t xml:space="preserve">（</t>
        </r>
        <r>
          <rPr>
            <sz val="9"/>
            <color rgb="FF000000"/>
            <rFont val="Tahoma"/>
            <family val="2"/>
            <charset val="238"/>
          </rPr>
          <t xml:space="preserve">660539</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114</xdr:row>
                <xdr:rowOff>11</xdr:rowOff>
              </xdr:from>
              <xdr:to>
                <xdr:col>5</xdr:col>
                <xdr:colOff>25</xdr:colOff>
                <xdr:row>118</xdr:row>
                <xdr:rowOff>6</xdr:rowOff>
              </xdr:to>
            </anchor>
          </commentPr>
        </mc:Choice>
        <mc:Fallback/>
      </mc:AlternateContent>
    </comment>
    <comment ref="D122" authorId="0">
      <text>
        <r>
          <rPr>
            <b val="true"/>
            <sz val="9"/>
            <color rgb="FF000000"/>
            <rFont val="DejaVu Sans"/>
            <family val="2"/>
          </rPr>
          <t xml:space="preserve">陈艳华</t>
        </r>
        <r>
          <rPr>
            <b val="true"/>
            <sz val="9"/>
            <color rgb="FF000000"/>
            <rFont val="Tahoma"/>
            <family val="2"/>
            <charset val="238"/>
          </rPr>
          <t xml:space="preserve">:
</t>
        </r>
        <r>
          <rPr>
            <sz val="9"/>
            <color rgb="FF000000"/>
            <rFont val="Tahoma"/>
            <family val="2"/>
            <charset val="238"/>
          </rPr>
          <t xml:space="preserve">M120287</t>
        </r>
        <r>
          <rPr>
            <sz val="9"/>
            <color rgb="FF000000"/>
            <rFont val="DejaVu Sans"/>
            <family val="2"/>
          </rPr>
          <t xml:space="preserve">，</t>
        </r>
        <r>
          <rPr>
            <sz val="9"/>
            <color rgb="FF000000"/>
            <rFont val="Tahoma"/>
            <family val="2"/>
            <charset val="238"/>
          </rPr>
          <t xml:space="preserve">2012.6.15</t>
        </r>
      </text>
      <mc:AlternateContent>
        <mc:Choice Requires="v2">
          <commentPr autoFill="true" autoScale="false" colHidden="false" locked="false" rowHidden="false" textHAlign="justify" textVAlign="top">
            <anchor moveWithCells="false" sizeWithCells="false">
              <xdr:from>
                <xdr:col>4</xdr:col>
                <xdr:colOff>17</xdr:colOff>
                <xdr:row>120</xdr:row>
                <xdr:rowOff>11</xdr:rowOff>
              </xdr:from>
              <xdr:to>
                <xdr:col>5</xdr:col>
                <xdr:colOff>25</xdr:colOff>
                <xdr:row>124</xdr:row>
                <xdr:rowOff>6</xdr:rowOff>
              </xdr:to>
            </anchor>
          </commentPr>
        </mc:Choice>
        <mc:Fallback/>
      </mc:AlternateContent>
    </comment>
    <comment ref="D132" authorId="0">
      <text>
        <r>
          <rPr>
            <b val="true"/>
            <sz val="9"/>
            <color rgb="FF000000"/>
            <rFont val="DejaVu Sans"/>
            <family val="2"/>
          </rPr>
          <t xml:space="preserve">陈艳华</t>
        </r>
        <r>
          <rPr>
            <b val="true"/>
            <sz val="9"/>
            <color rgb="FF000000"/>
            <rFont val="Tahoma"/>
            <family val="2"/>
            <charset val="238"/>
          </rPr>
          <t xml:space="preserve">:
</t>
        </r>
        <r>
          <rPr>
            <sz val="9"/>
            <color rgb="FF000000"/>
            <rFont val="Tahoma"/>
            <family val="2"/>
            <charset val="238"/>
          </rPr>
          <t xml:space="preserve">05588N120003</t>
        </r>
        <r>
          <rPr>
            <sz val="9"/>
            <color rgb="FF000000"/>
            <rFont val="DejaVu Sans"/>
            <family val="2"/>
          </rPr>
          <t xml:space="preserve">挡风玻璃贴花</t>
        </r>
      </text>
      <mc:AlternateContent>
        <mc:Choice Requires="v2">
          <commentPr autoFill="false" autoScale="false" colHidden="false" locked="false" rowHidden="false" textHAlign="justify" textVAlign="top">
            <anchor moveWithCells="false" sizeWithCells="false">
              <xdr:from>
                <xdr:col>4</xdr:col>
                <xdr:colOff>17</xdr:colOff>
                <xdr:row>130</xdr:row>
                <xdr:rowOff>11</xdr:rowOff>
              </xdr:from>
              <xdr:to>
                <xdr:col>5</xdr:col>
                <xdr:colOff>25</xdr:colOff>
                <xdr:row>134</xdr:row>
                <xdr:rowOff>7</xdr:rowOff>
              </xdr:to>
            </anchor>
          </commentPr>
        </mc:Choice>
        <mc:Fallback/>
      </mc:AlternateContent>
    </comment>
    <comment ref="D141" authorId="0">
      <text>
        <r>
          <rPr>
            <b val="true"/>
            <sz val="9"/>
            <color rgb="FF000000"/>
            <rFont val="DejaVu Sans"/>
            <family val="2"/>
          </rPr>
          <t xml:space="preserve">陈艳华</t>
        </r>
        <r>
          <rPr>
            <b val="true"/>
            <sz val="9"/>
            <color rgb="FF000000"/>
            <rFont val="Tahoma"/>
            <family val="2"/>
            <charset val="238"/>
          </rPr>
          <t xml:space="preserve">:
</t>
        </r>
        <r>
          <rPr>
            <sz val="9"/>
            <color rgb="FF000000"/>
            <rFont val="Tahoma"/>
            <family val="2"/>
            <charset val="238"/>
          </rPr>
          <t xml:space="preserve">c112084</t>
        </r>
      </text>
      <mc:AlternateContent>
        <mc:Choice Requires="v2">
          <commentPr autoFill="true" autoScale="false" colHidden="false" locked="false" rowHidden="false" textHAlign="justify" textVAlign="top">
            <anchor moveWithCells="false" sizeWithCells="false">
              <xdr:from>
                <xdr:col>4</xdr:col>
                <xdr:colOff>17</xdr:colOff>
                <xdr:row>140</xdr:row>
                <xdr:rowOff>3</xdr:rowOff>
              </xdr:from>
              <xdr:to>
                <xdr:col>6</xdr:col>
                <xdr:colOff>20</xdr:colOff>
                <xdr:row>153</xdr:row>
                <xdr:rowOff>7</xdr:rowOff>
              </xdr:to>
            </anchor>
          </commentPr>
        </mc:Choice>
        <mc:Fallback/>
      </mc:AlternateContent>
    </comment>
    <comment ref="D156" authorId="0">
      <text>
        <r>
          <rPr>
            <b val="true"/>
            <sz val="9"/>
            <color rgb="FF000000"/>
            <rFont val="Tahoma"/>
            <family val="2"/>
            <charset val="238"/>
          </rPr>
          <t xml:space="preserve">PDZJ225</t>
        </r>
        <r>
          <rPr>
            <b val="true"/>
            <sz val="9"/>
            <color rgb="FF000000"/>
            <rFont val="DejaVu Sans"/>
            <family val="2"/>
          </rPr>
          <t xml:space="preserve">要求更改为军绿</t>
        </r>
      </text>
      <mc:AlternateContent>
        <mc:Choice Requires="v2">
          <commentPr autoFill="true" autoScale="false" colHidden="false" locked="false" rowHidden="false" textHAlign="justify" textVAlign="top">
            <anchor moveWithCells="false" sizeWithCells="false">
              <xdr:from>
                <xdr:col>4</xdr:col>
                <xdr:colOff>17</xdr:colOff>
                <xdr:row>154</xdr:row>
                <xdr:rowOff>11</xdr:rowOff>
              </xdr:from>
              <xdr:to>
                <xdr:col>5</xdr:col>
                <xdr:colOff>25</xdr:colOff>
                <xdr:row>155</xdr:row>
                <xdr:rowOff>21</xdr:rowOff>
              </xdr:to>
            </anchor>
          </commentPr>
        </mc:Choice>
        <mc:Fallback/>
      </mc:AlternateContent>
    </comment>
    <comment ref="D159" authorId="0">
      <text>
        <r>
          <rPr>
            <b val="true"/>
            <sz val="9"/>
            <color rgb="FF000000"/>
            <rFont val="DejaVu Sans"/>
            <family val="2"/>
          </rPr>
          <t xml:space="preserve">陈艳华</t>
        </r>
        <r>
          <rPr>
            <b val="true"/>
            <sz val="9"/>
            <color rgb="FF000000"/>
            <rFont val="Tahoma"/>
            <family val="2"/>
            <charset val="238"/>
          </rPr>
          <t xml:space="preserve">:
</t>
        </r>
        <r>
          <rPr>
            <sz val="9"/>
            <color rgb="FF000000"/>
            <rFont val="Tahoma"/>
            <family val="2"/>
            <charset val="238"/>
          </rPr>
          <t xml:space="preserve">D110006</t>
        </r>
      </text>
      <mc:AlternateContent>
        <mc:Choice Requires="v2">
          <commentPr autoFill="true" autoScale="false" colHidden="false" locked="false" rowHidden="false" textHAlign="justify" textVAlign="top">
            <anchor moveWithCells="false" sizeWithCells="false">
              <xdr:from>
                <xdr:col>4</xdr:col>
                <xdr:colOff>17</xdr:colOff>
                <xdr:row>157</xdr:row>
                <xdr:rowOff>11</xdr:rowOff>
              </xdr:from>
              <xdr:to>
                <xdr:col>5</xdr:col>
                <xdr:colOff>25</xdr:colOff>
                <xdr:row>161</xdr:row>
                <xdr:rowOff>5</xdr:rowOff>
              </xdr:to>
            </anchor>
          </commentPr>
        </mc:Choice>
        <mc:Fallback/>
      </mc:AlternateContent>
    </comment>
    <comment ref="D160" authorId="0">
      <text>
        <r>
          <rPr>
            <b val="true"/>
            <sz val="9"/>
            <color rgb="FF000000"/>
            <rFont val="DejaVu Sans"/>
            <family val="2"/>
          </rPr>
          <t xml:space="preserve">陈艳华</t>
        </r>
        <r>
          <rPr>
            <b val="true"/>
            <sz val="9"/>
            <color rgb="FF000000"/>
            <rFont val="Tahoma"/>
            <family val="2"/>
            <charset val="238"/>
          </rPr>
          <t xml:space="preserve">:
</t>
        </r>
        <r>
          <rPr>
            <sz val="9"/>
            <color rgb="FF000000"/>
            <rFont val="Tahoma"/>
            <family val="2"/>
            <charset val="238"/>
          </rPr>
          <t xml:space="preserve">D110006</t>
        </r>
      </text>
      <mc:AlternateContent>
        <mc:Choice Requires="v2">
          <commentPr autoFill="true" autoScale="false" colHidden="false" locked="false" rowHidden="false" textHAlign="justify" textVAlign="top">
            <anchor moveWithCells="false" sizeWithCells="false">
              <xdr:from>
                <xdr:col>4</xdr:col>
                <xdr:colOff>17</xdr:colOff>
                <xdr:row>158</xdr:row>
                <xdr:rowOff>11</xdr:rowOff>
              </xdr:from>
              <xdr:to>
                <xdr:col>5</xdr:col>
                <xdr:colOff>25</xdr:colOff>
                <xdr:row>16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陈艳华</t>
        </r>
        <r>
          <rPr>
            <b val="true"/>
            <sz val="9"/>
            <color rgb="FF000000"/>
            <rFont val="Tahoma"/>
            <family val="2"/>
            <charset val="238"/>
          </rPr>
          <t xml:space="preserve">:
</t>
        </r>
        <r>
          <rPr>
            <sz val="9"/>
            <color rgb="FF000000"/>
            <rFont val="Tahoma"/>
            <family val="2"/>
            <charset val="238"/>
          </rPr>
          <t xml:space="preserve">c112084</t>
        </r>
      </text>
      <mc:AlternateContent>
        <mc:Choice Requires="v2">
          <commentPr autoFill="true" autoScale="false" colHidden="false" locked="false" rowHidden="false" textHAlign="justify" textVAlign="top">
            <anchor moveWithCells="false" sizeWithCells="false">
              <xdr:from>
                <xdr:col>3</xdr:col>
                <xdr:colOff>46</xdr:colOff>
                <xdr:row>1</xdr:row>
                <xdr:rowOff>26</xdr:rowOff>
              </xdr:from>
              <xdr:to>
                <xdr:col>5</xdr:col>
                <xdr:colOff>12</xdr:colOff>
                <xdr:row>9</xdr:row>
                <xdr:rowOff>23</xdr:rowOff>
              </xdr:to>
            </anchor>
          </commentPr>
        </mc:Choice>
        <mc:Fallback/>
      </mc:AlternateContent>
    </comment>
    <comment ref="F11" authorId="0">
      <text>
        <r>
          <rPr>
            <sz val="9"/>
            <rFont val="DejaVu Sans"/>
            <family val="2"/>
          </rPr>
          <t xml:space="preserve">作者</t>
        </r>
        <r>
          <rPr>
            <sz val="9"/>
            <rFont val="宋体"/>
            <family val="0"/>
            <charset val="134"/>
          </rPr>
          <t xml:space="preserve">:
P1ZB159,L9</t>
        </r>
        <r>
          <rPr>
            <sz val="9"/>
            <rFont val="DejaVu Sans"/>
            <family val="2"/>
          </rPr>
          <t xml:space="preserve">区尺寸</t>
        </r>
        <r>
          <rPr>
            <sz val="9"/>
            <rFont val="宋体"/>
            <family val="0"/>
            <charset val="134"/>
          </rPr>
          <t xml:space="preserve">29.5</t>
        </r>
        <r>
          <rPr>
            <sz val="9"/>
            <rFont val="DejaVu Sans"/>
            <family val="2"/>
          </rPr>
          <t xml:space="preserve">配垫圈</t>
        </r>
        <r>
          <rPr>
            <sz val="9"/>
            <rFont val="宋体"/>
            <family val="0"/>
            <charset val="134"/>
          </rPr>
          <t xml:space="preserve">08023G120010</t>
        </r>
        <r>
          <rPr>
            <sz val="9"/>
            <rFont val="DejaVu Sans"/>
            <family val="2"/>
          </rPr>
          <t xml:space="preserve">，</t>
        </r>
        <r>
          <rPr>
            <sz val="9"/>
            <rFont val="宋体"/>
            <family val="0"/>
            <charset val="134"/>
          </rPr>
          <t xml:space="preserve">250</t>
        </r>
        <r>
          <rPr>
            <sz val="9"/>
            <rFont val="DejaVu Sans"/>
            <family val="2"/>
          </rPr>
          <t xml:space="preserve">台用完后，尺寸改为</t>
        </r>
        <r>
          <rPr>
            <sz val="9"/>
            <rFont val="宋体"/>
            <family val="0"/>
            <charset val="134"/>
          </rPr>
          <t xml:space="preserve">32.8~33.2</t>
        </r>
        <r>
          <rPr>
            <sz val="9"/>
            <rFont val="DejaVu Sans"/>
            <family val="2"/>
          </rPr>
          <t xml:space="preserve">取消垫圈</t>
        </r>
        <r>
          <rPr>
            <sz val="9"/>
            <rFont val="宋体"/>
            <family val="0"/>
            <charset val="134"/>
          </rPr>
          <t xml:space="preserve">08023G120000</t>
        </r>
      </text>
      <mc:AlternateContent>
        <mc:Choice Requires="v2">
          <commentPr autoFill="true" autoScale="false" colHidden="false" locked="false" rowHidden="false" textHAlign="justify" textVAlign="top">
            <anchor moveWithCells="false" sizeWithCells="false">
              <xdr:from>
                <xdr:col>5</xdr:col>
                <xdr:colOff>65</xdr:colOff>
                <xdr:row>8</xdr:row>
                <xdr:rowOff>3</xdr:rowOff>
              </xdr:from>
              <xdr:to>
                <xdr:col>6</xdr:col>
                <xdr:colOff>182</xdr:colOff>
                <xdr:row>15</xdr:row>
                <xdr:rowOff>10</xdr:rowOff>
              </xdr:to>
            </anchor>
          </commentPr>
        </mc:Choice>
        <mc:Fallback/>
      </mc:AlternateContent>
    </comment>
  </commentList>
</comments>
</file>

<file path=xl/sharedStrings.xml><?xml version="1.0" encoding="utf-8"?>
<sst xmlns="http://schemas.openxmlformats.org/spreadsheetml/2006/main" count="9346" uniqueCount="2683">
  <si>
    <t xml:space="preserve">COLOR</t>
  </si>
  <si>
    <t xml:space="preserve">WHITE</t>
  </si>
  <si>
    <t xml:space="preserve">GRAY</t>
  </si>
  <si>
    <t xml:space="preserve">BLACK</t>
  </si>
  <si>
    <t xml:space="preserve">CODE</t>
  </si>
  <si>
    <t xml:space="preserve">WF</t>
  </si>
  <si>
    <t xml:space="preserve">H8</t>
  </si>
  <si>
    <t xml:space="preserve">BH</t>
  </si>
  <si>
    <t xml:space="preserve">SILVERBLADE 125</t>
  </si>
  <si>
    <t xml:space="preserve">FOR KOREA,REV 125</t>
  </si>
  <si>
    <t xml:space="preserve">WC</t>
  </si>
  <si>
    <t xml:space="preserve">FOR  GERMANY,
INSIGNIO 125</t>
  </si>
  <si>
    <r>
      <rPr>
        <b val="true"/>
        <sz val="10"/>
        <rFont val="Arial"/>
        <family val="2"/>
        <charset val="238"/>
      </rPr>
      <t xml:space="preserve">JCK(Q16-00)-QJ125T-25E(</t>
    </r>
    <r>
      <rPr>
        <b val="true"/>
        <sz val="10"/>
        <rFont val="Noto Sans"/>
        <family val="2"/>
      </rPr>
      <t xml:space="preserve">电喷</t>
    </r>
    <r>
      <rPr>
        <b val="true"/>
        <sz val="10"/>
        <rFont val="Arial"/>
        <family val="2"/>
        <charset val="238"/>
      </rPr>
      <t xml:space="preserve">)-1A</t>
    </r>
  </si>
  <si>
    <t xml:space="preserve">C2331006BH00</t>
  </si>
  <si>
    <t xml:space="preserve">white/WF gray/H8 black/BH</t>
  </si>
  <si>
    <r>
      <rPr>
        <b val="true"/>
        <sz val="10"/>
        <rFont val="Arial"/>
        <family val="2"/>
        <charset val="238"/>
      </rPr>
      <t xml:space="preserve">JCK(Q18-56)-QJ125T-25E(</t>
    </r>
    <r>
      <rPr>
        <b val="true"/>
        <sz val="10"/>
        <rFont val="Noto Sans"/>
        <family val="2"/>
      </rPr>
      <t xml:space="preserve">电喷</t>
    </r>
    <r>
      <rPr>
        <b val="true"/>
        <sz val="10"/>
        <rFont val="Arial"/>
        <family val="2"/>
        <charset val="238"/>
      </rPr>
      <t xml:space="preserve">)-1A</t>
    </r>
  </si>
  <si>
    <t xml:space="preserve">C2331010B400</t>
  </si>
  <si>
    <t xml:space="preserve">JCK(Q16-120)-QJ125T-25E-1A</t>
  </si>
  <si>
    <t xml:space="preserve">C2331011B400</t>
  </si>
  <si>
    <t xml:space="preserve">white WC</t>
  </si>
  <si>
    <t xml:space="preserve">SILVERBLADE 125-REV 125-INSIGNIO 125</t>
  </si>
  <si>
    <r>
      <rPr>
        <b val="true"/>
        <sz val="10"/>
        <rFont val="Arial"/>
        <family val="2"/>
        <charset val="238"/>
      </rPr>
      <t xml:space="preserve">F01 </t>
    </r>
    <r>
      <rPr>
        <b val="true"/>
        <sz val="10"/>
        <rFont val="Noto Sans"/>
        <family val="2"/>
      </rPr>
      <t xml:space="preserve">操纵 </t>
    </r>
    <r>
      <rPr>
        <b val="true"/>
        <sz val="10"/>
        <rFont val="Arial"/>
        <family val="2"/>
        <charset val="238"/>
      </rPr>
      <t xml:space="preserve">CONTROL ASSY.</t>
    </r>
  </si>
  <si>
    <t xml:space="preserve">Model</t>
  </si>
  <si>
    <t xml:space="preserve">NO.</t>
  </si>
  <si>
    <t xml:space="preserve">Position No.</t>
  </si>
  <si>
    <t xml:space="preserve">CN DESCRIPTION</t>
  </si>
  <si>
    <t xml:space="preserve">EN DESCRIPTION</t>
  </si>
  <si>
    <t xml:space="preserve">Qty/Unit</t>
  </si>
  <si>
    <t xml:space="preserve">Qty/Package</t>
  </si>
  <si>
    <t xml:space="preserve">NOTES</t>
  </si>
  <si>
    <t xml:space="preserve">start year</t>
  </si>
  <si>
    <t xml:space="preserve">end year</t>
  </si>
  <si>
    <t xml:space="preserve">certificate</t>
  </si>
  <si>
    <t xml:space="preserve">engine</t>
  </si>
  <si>
    <t xml:space="preserve">rear disk/drum brake</t>
  </si>
  <si>
    <t xml:space="preserve">speedometer</t>
  </si>
  <si>
    <t xml:space="preserve">alloy/steel rim</t>
  </si>
  <si>
    <t xml:space="preserve">on-road/off-road</t>
  </si>
  <si>
    <t xml:space="preserve">Heater&amp;Temprature Control</t>
  </si>
  <si>
    <t xml:space="preserve">color code</t>
  </si>
  <si>
    <t xml:space="preserve">speed</t>
  </si>
  <si>
    <t xml:space="preserve">special code</t>
  </si>
  <si>
    <t xml:space="preserve">Suggested Parts Qty</t>
  </si>
  <si>
    <t xml:space="preserve">F01</t>
  </si>
  <si>
    <t xml:space="preserve">40480N120000</t>
  </si>
  <si>
    <t xml:space="preserve">右后视镜组件</t>
  </si>
  <si>
    <t xml:space="preserve">REAR VIEW MIRROR ASSY.,R</t>
  </si>
  <si>
    <t xml:space="preserve">40450N120000</t>
  </si>
  <si>
    <t xml:space="preserve">左后视镜组件</t>
  </si>
  <si>
    <t xml:space="preserve">REAR VIEW MIRROR ASSY.,L</t>
  </si>
  <si>
    <t xml:space="preserve">40030J000003</t>
  </si>
  <si>
    <t xml:space="preserve">平衡块组件</t>
  </si>
  <si>
    <t xml:space="preserve">BALANCER ASSY.</t>
  </si>
  <si>
    <t xml:space="preserve">40210N120000</t>
  </si>
  <si>
    <t xml:space="preserve">右握把组件</t>
  </si>
  <si>
    <t xml:space="preserve">HANDLEBAR GRIP,R</t>
  </si>
  <si>
    <t xml:space="preserve">40600N120001</t>
  </si>
  <si>
    <t xml:space="preserve">右组合开关</t>
  </si>
  <si>
    <t xml:space="preserve">SWITCH ASSY.,R.</t>
  </si>
  <si>
    <t xml:space="preserve">SILVERBLADE 125-INSIGNIO 125</t>
  </si>
  <si>
    <t xml:space="preserve">40300T740001</t>
  </si>
  <si>
    <t xml:space="preserve">油门线组件</t>
  </si>
  <si>
    <t xml:space="preserve">THROTTLE CABLE SUBASSEMBLY</t>
  </si>
  <si>
    <t xml:space="preserve">for all except Korea market</t>
  </si>
  <si>
    <t xml:space="preserve">REV 125</t>
  </si>
  <si>
    <t xml:space="preserve">40300T740002</t>
  </si>
  <si>
    <r>
      <rPr>
        <sz val="10"/>
        <rFont val="Noto Sans"/>
        <family val="2"/>
      </rPr>
      <t xml:space="preserve">油门线组件</t>
    </r>
    <r>
      <rPr>
        <sz val="10"/>
        <rFont val="Arial"/>
        <family val="2"/>
        <charset val="238"/>
      </rPr>
      <t xml:space="preserve">(</t>
    </r>
    <r>
      <rPr>
        <sz val="10"/>
        <rFont val="Noto Sans"/>
        <family val="2"/>
      </rPr>
      <t xml:space="preserve">拉锁浸塑</t>
    </r>
    <r>
      <rPr>
        <sz val="10"/>
        <rFont val="Arial"/>
        <family val="2"/>
        <charset val="238"/>
      </rPr>
      <t xml:space="preserve">)</t>
    </r>
  </si>
  <si>
    <t xml:space="preserve">for Korea market</t>
  </si>
  <si>
    <t xml:space="preserve">B02000501025</t>
  </si>
  <si>
    <r>
      <rPr>
        <sz val="10"/>
        <rFont val="Noto Sans"/>
        <family val="2"/>
      </rPr>
      <t xml:space="preserve">螺钉</t>
    </r>
    <r>
      <rPr>
        <sz val="10"/>
        <rFont val="Arial"/>
        <family val="2"/>
        <charset val="238"/>
      </rPr>
      <t xml:space="preserve">M5×10</t>
    </r>
  </si>
  <si>
    <t xml:space="preserve">SCREW 5×10MM</t>
  </si>
  <si>
    <t xml:space="preserve">40100N120000</t>
  </si>
  <si>
    <t xml:space="preserve">方向把焊接组件</t>
  </si>
  <si>
    <t xml:space="preserve">HANDLEBAR ASSY</t>
  </si>
  <si>
    <t xml:space="preserve">40500N120000</t>
  </si>
  <si>
    <t xml:space="preserve">左组合开关</t>
  </si>
  <si>
    <t xml:space="preserve">SWITCH ASSY.,L</t>
  </si>
  <si>
    <t xml:space="preserve">40001H010001</t>
  </si>
  <si>
    <t xml:space="preserve">左方向把套</t>
  </si>
  <si>
    <t xml:space="preserve">HANDLEBAR GRIP,L</t>
  </si>
  <si>
    <t xml:space="preserve">58900N120000</t>
  </si>
  <si>
    <t xml:space="preserve">座垫钢索组件</t>
  </si>
  <si>
    <t xml:space="preserve">CABLE STEEL</t>
  </si>
  <si>
    <r>
      <rPr>
        <b val="true"/>
        <sz val="10"/>
        <rFont val="Arial"/>
        <family val="2"/>
        <charset val="238"/>
      </rPr>
      <t xml:space="preserve">F02 </t>
    </r>
    <r>
      <rPr>
        <b val="true"/>
        <sz val="10"/>
        <rFont val="Noto Sans"/>
        <family val="2"/>
      </rPr>
      <t xml:space="preserve">前叉 </t>
    </r>
    <r>
      <rPr>
        <b val="true"/>
        <sz val="10"/>
        <rFont val="Arial"/>
        <family val="2"/>
        <charset val="238"/>
      </rPr>
      <t xml:space="preserve">FORK ASSY.</t>
    </r>
  </si>
  <si>
    <t xml:space="preserve">F02</t>
  </si>
  <si>
    <t xml:space="preserve">B04032015005</t>
  </si>
  <si>
    <r>
      <rPr>
        <sz val="10"/>
        <rFont val="Noto Sans"/>
        <family val="2"/>
      </rPr>
      <t xml:space="preserve">螺母</t>
    </r>
    <r>
      <rPr>
        <sz val="10"/>
        <rFont val="Arial"/>
        <family val="2"/>
        <charset val="238"/>
      </rPr>
      <t xml:space="preserve">M20×1.5</t>
    </r>
  </si>
  <si>
    <t xml:space="preserve">NUT M20×1.5</t>
  </si>
  <si>
    <t xml:space="preserve">43059N120000</t>
  </si>
  <si>
    <t xml:space="preserve">垫片</t>
  </si>
  <si>
    <t xml:space="preserve">WASHER</t>
  </si>
  <si>
    <t xml:space="preserve">43008N120000</t>
  </si>
  <si>
    <t xml:space="preserve">压紧螺母</t>
  </si>
  <si>
    <t xml:space="preserve">NUT </t>
  </si>
  <si>
    <t xml:space="preserve">43007N120000</t>
  </si>
  <si>
    <t xml:space="preserve">止动垫圈</t>
  </si>
  <si>
    <t xml:space="preserve">WASHER STOPPER</t>
  </si>
  <si>
    <t xml:space="preserve">43052N120000</t>
  </si>
  <si>
    <t xml:space="preserve">橡胶垫</t>
  </si>
  <si>
    <t xml:space="preserve">CUSION,RUBBER</t>
  </si>
  <si>
    <t xml:space="preserve">43022N100000</t>
  </si>
  <si>
    <t xml:space="preserve">防尘罩</t>
  </si>
  <si>
    <t xml:space="preserve">COVER,DUSTPROOF</t>
  </si>
  <si>
    <t xml:space="preserve">43029N100000</t>
  </si>
  <si>
    <t xml:space="preserve">衬套</t>
  </si>
  <si>
    <t xml:space="preserve">BUSH</t>
  </si>
  <si>
    <t xml:space="preserve">B12016000600</t>
  </si>
  <si>
    <r>
      <rPr>
        <sz val="10"/>
        <rFont val="Noto Sans"/>
        <family val="2"/>
      </rPr>
      <t xml:space="preserve">滚动轴承</t>
    </r>
    <r>
      <rPr>
        <sz val="10"/>
        <rFont val="Arial"/>
        <family val="2"/>
        <charset val="238"/>
      </rPr>
      <t xml:space="preserve">6006-2RS</t>
    </r>
  </si>
  <si>
    <t xml:space="preserve">BEARING 6006--2RS</t>
  </si>
  <si>
    <t xml:space="preserve">43004T180000</t>
  </si>
  <si>
    <r>
      <rPr>
        <sz val="10"/>
        <rFont val="Noto Sans"/>
        <family val="2"/>
      </rPr>
      <t xml:space="preserve">圆锥滚子轴承</t>
    </r>
    <r>
      <rPr>
        <sz val="10"/>
        <rFont val="Arial"/>
        <family val="2"/>
        <charset val="238"/>
      </rPr>
      <t xml:space="preserve">32007</t>
    </r>
  </si>
  <si>
    <t xml:space="preserve">BEARING 32007</t>
  </si>
  <si>
    <t xml:space="preserve">43006T430000</t>
  </si>
  <si>
    <t xml:space="preserve">下钢碗防尘圈</t>
  </si>
  <si>
    <t xml:space="preserve">RING ANTI-DUST</t>
  </si>
  <si>
    <t xml:space="preserve">B02050602565</t>
  </si>
  <si>
    <r>
      <rPr>
        <sz val="10"/>
        <rFont val="Noto Sans"/>
        <family val="2"/>
      </rPr>
      <t xml:space="preserve">内六角螺钉</t>
    </r>
    <r>
      <rPr>
        <sz val="10"/>
        <rFont val="Arial"/>
        <family val="2"/>
        <charset val="238"/>
      </rPr>
      <t xml:space="preserve">M6×25</t>
    </r>
  </si>
  <si>
    <t xml:space="preserve">HEXAGON SOCKET HEAD CAP SCREWS M6×25</t>
  </si>
  <si>
    <t xml:space="preserve">B02050803064</t>
  </si>
  <si>
    <r>
      <rPr>
        <sz val="10"/>
        <rFont val="Noto Sans"/>
        <family val="2"/>
      </rPr>
      <t xml:space="preserve">内六角螺钉</t>
    </r>
    <r>
      <rPr>
        <sz val="10"/>
        <rFont val="Arial"/>
        <family val="2"/>
        <charset val="238"/>
      </rPr>
      <t xml:space="preserve">M8×30</t>
    </r>
  </si>
  <si>
    <t xml:space="preserve">HEXAGON SOCKET HEAD CAP SCREWS 8×30MM</t>
  </si>
  <si>
    <t xml:space="preserve">43014N120000</t>
  </si>
  <si>
    <t xml:space="preserve">方向把上座</t>
  </si>
  <si>
    <t xml:space="preserve">SEAT HANDLERBAR UPPER</t>
  </si>
  <si>
    <t xml:space="preserve">43013N120000</t>
  </si>
  <si>
    <t xml:space="preserve">方向把下座</t>
  </si>
  <si>
    <t xml:space="preserve">SEAT HANDLERBAR LOWER</t>
  </si>
  <si>
    <t xml:space="preserve">B11180465160</t>
  </si>
  <si>
    <r>
      <rPr>
        <sz val="10"/>
        <rFont val="Noto Sans"/>
        <family val="2"/>
      </rPr>
      <t xml:space="preserve">键</t>
    </r>
    <r>
      <rPr>
        <sz val="10"/>
        <rFont val="Arial"/>
        <family val="2"/>
        <charset val="238"/>
      </rPr>
      <t xml:space="preserve">4×6.5×16</t>
    </r>
  </si>
  <si>
    <t xml:space="preserve">SPLINE 4×6.5×16</t>
  </si>
  <si>
    <t xml:space="preserve">43100N120000</t>
  </si>
  <si>
    <t xml:space="preserve">下联板焊接组件</t>
  </si>
  <si>
    <t xml:space="preserve">BOTTOM JOINT BRACKET,ASSY.</t>
  </si>
  <si>
    <t xml:space="preserve">B01090803565</t>
  </si>
  <si>
    <r>
      <rPr>
        <sz val="10"/>
        <rFont val="Noto Sans"/>
        <family val="2"/>
      </rPr>
      <t xml:space="preserve">螺栓</t>
    </r>
    <r>
      <rPr>
        <sz val="10"/>
        <rFont val="Arial"/>
        <family val="2"/>
        <charset val="238"/>
      </rPr>
      <t xml:space="preserve">M8×35</t>
    </r>
  </si>
  <si>
    <t xml:space="preserve">BOLT M8×35</t>
  </si>
  <si>
    <t xml:space="preserve">43300N120000</t>
  </si>
  <si>
    <r>
      <rPr>
        <sz val="10"/>
        <rFont val="Noto Sans"/>
        <family val="2"/>
      </rPr>
      <t xml:space="preserve">前右减震器组件</t>
    </r>
    <r>
      <rPr>
        <sz val="10"/>
        <rFont val="Arial"/>
        <family val="2"/>
        <charset val="238"/>
      </rPr>
      <t xml:space="preserve">(</t>
    </r>
    <r>
      <rPr>
        <sz val="10"/>
        <rFont val="Noto Sans"/>
        <family val="2"/>
      </rPr>
      <t xml:space="preserve">哑光黑 </t>
    </r>
    <r>
      <rPr>
        <sz val="10"/>
        <rFont val="Arial"/>
        <family val="2"/>
        <charset val="238"/>
      </rPr>
      <t xml:space="preserve">B4)</t>
    </r>
  </si>
  <si>
    <t xml:space="preserve">FRONT SUSPENSION  ASSY.RH.BLACK B4</t>
  </si>
  <si>
    <t xml:space="preserve">43200N120000</t>
  </si>
  <si>
    <r>
      <rPr>
        <sz val="10"/>
        <rFont val="Noto Sans"/>
        <family val="2"/>
      </rPr>
      <t xml:space="preserve">前左减震器组件</t>
    </r>
    <r>
      <rPr>
        <sz val="10"/>
        <rFont val="Arial"/>
        <family val="2"/>
        <charset val="238"/>
      </rPr>
      <t xml:space="preserve">(</t>
    </r>
    <r>
      <rPr>
        <sz val="10"/>
        <rFont val="Noto Sans"/>
        <family val="2"/>
      </rPr>
      <t xml:space="preserve">哑光黑 </t>
    </r>
    <r>
      <rPr>
        <sz val="10"/>
        <rFont val="Arial"/>
        <family val="2"/>
        <charset val="238"/>
      </rPr>
      <t xml:space="preserve">B4)</t>
    </r>
  </si>
  <si>
    <t xml:space="preserve">FRONT SUSPENSION ASSY.LH.BLACK B4</t>
  </si>
  <si>
    <t xml:space="preserve">43058T740000</t>
  </si>
  <si>
    <t xml:space="preserve">前减震左装饰板</t>
  </si>
  <si>
    <t xml:space="preserve">DECORATIVE BOARD,FRONT SUSPENSION ASSY.</t>
  </si>
  <si>
    <t xml:space="preserve">43057J410000</t>
  </si>
  <si>
    <t xml:space="preserve">齿轮座线夹一</t>
  </si>
  <si>
    <t xml:space="preserve">CLIP</t>
  </si>
  <si>
    <t xml:space="preserve">B01070601265</t>
  </si>
  <si>
    <r>
      <rPr>
        <sz val="10"/>
        <rFont val="Noto Sans"/>
        <family val="2"/>
      </rPr>
      <t xml:space="preserve">螺栓</t>
    </r>
    <r>
      <rPr>
        <sz val="10"/>
        <rFont val="Arial"/>
        <family val="2"/>
        <charset val="238"/>
      </rPr>
      <t xml:space="preserve">M6×12</t>
    </r>
  </si>
  <si>
    <t xml:space="preserve">BOLT M6×12</t>
  </si>
  <si>
    <t xml:space="preserve">B01090501065</t>
  </si>
  <si>
    <r>
      <rPr>
        <sz val="10"/>
        <color rgb="FFFF0000"/>
        <rFont val="Noto Sans"/>
        <family val="2"/>
      </rPr>
      <t xml:space="preserve">螺栓</t>
    </r>
    <r>
      <rPr>
        <sz val="10"/>
        <color rgb="FFFF0000"/>
        <rFont val="Arial"/>
        <family val="2"/>
        <charset val="238"/>
      </rPr>
      <t xml:space="preserve">M5×10</t>
    </r>
  </si>
  <si>
    <t xml:space="preserve">BOLT M5×10</t>
  </si>
  <si>
    <t xml:space="preserve">43025J010050</t>
  </si>
  <si>
    <r>
      <rPr>
        <b val="true"/>
        <sz val="10"/>
        <rFont val="Arial"/>
        <family val="2"/>
        <charset val="238"/>
      </rPr>
      <t xml:space="preserve">F03 </t>
    </r>
    <r>
      <rPr>
        <b val="true"/>
        <sz val="10"/>
        <rFont val="Noto Sans"/>
        <family val="2"/>
      </rPr>
      <t xml:space="preserve">前液刹总成 </t>
    </r>
    <r>
      <rPr>
        <b val="true"/>
        <sz val="10"/>
        <rFont val="Arial"/>
        <family val="2"/>
        <charset val="238"/>
      </rPr>
      <t xml:space="preserve">FRONT DISK BRAKE</t>
    </r>
  </si>
  <si>
    <t xml:space="preserve">F03</t>
  </si>
  <si>
    <t xml:space="preserve">B02050602525</t>
  </si>
  <si>
    <t xml:space="preserve">45023N140000</t>
  </si>
  <si>
    <t xml:space="preserve">固定盖</t>
  </si>
  <si>
    <t xml:space="preserve">BRACKET</t>
  </si>
  <si>
    <t xml:space="preserve">45024N140000</t>
  </si>
  <si>
    <t xml:space="preserve">手柄螺栓</t>
  </si>
  <si>
    <t xml:space="preserve">BOLT</t>
  </si>
  <si>
    <t xml:space="preserve">55022N140000</t>
  </si>
  <si>
    <t xml:space="preserve">液刹手柄</t>
  </si>
  <si>
    <t xml:space="preserve">DISC BRAKE LEVER</t>
  </si>
  <si>
    <t xml:space="preserve">before 2013,stop supplied,for front disk brake,suggest order 45400N140000</t>
  </si>
  <si>
    <t xml:space="preserve">55022N120001</t>
  </si>
  <si>
    <t xml:space="preserve">since 2013</t>
  </si>
  <si>
    <t xml:space="preserve">B04160600065</t>
  </si>
  <si>
    <r>
      <rPr>
        <sz val="10"/>
        <rFont val="Noto Sans"/>
        <family val="2"/>
      </rPr>
      <t xml:space="preserve">薄螺母</t>
    </r>
    <r>
      <rPr>
        <sz val="10"/>
        <rFont val="Arial"/>
        <family val="2"/>
        <charset val="238"/>
      </rPr>
      <t xml:space="preserve">M6</t>
    </r>
  </si>
  <si>
    <t xml:space="preserve">NUT M6</t>
  </si>
  <si>
    <t xml:space="preserve">45300N140000</t>
  </si>
  <si>
    <t xml:space="preserve">前制动开关组件</t>
  </si>
  <si>
    <t xml:space="preserve">SWITCH,FRONT DISC BRAKE</t>
  </si>
  <si>
    <t xml:space="preserve">45200T740000</t>
  </si>
  <si>
    <t xml:space="preserve">前制动软管总成</t>
  </si>
  <si>
    <t xml:space="preserve">FR.BRAKE HOSE</t>
  </si>
  <si>
    <t xml:space="preserve">45037J000000</t>
  </si>
  <si>
    <t xml:space="preserve">六角法兰面螺栓</t>
  </si>
  <si>
    <t xml:space="preserve">45400N140000</t>
  </si>
  <si>
    <r>
      <rPr>
        <sz val="10"/>
        <rFont val="Noto Sans"/>
        <family val="2"/>
      </rPr>
      <t xml:space="preserve">前液刹上泵组件</t>
    </r>
    <r>
      <rPr>
        <sz val="10"/>
        <rFont val="Arial"/>
        <family val="2"/>
        <charset val="238"/>
      </rPr>
      <t xml:space="preserve">(</t>
    </r>
    <r>
      <rPr>
        <sz val="10"/>
        <rFont val="Noto Sans"/>
        <family val="2"/>
      </rPr>
      <t xml:space="preserve">含手柄，开关</t>
    </r>
    <r>
      <rPr>
        <sz val="10"/>
        <rFont val="Arial"/>
        <family val="2"/>
        <charset val="238"/>
      </rPr>
      <t xml:space="preserve">)</t>
    </r>
  </si>
  <si>
    <t xml:space="preserve">CYLINDER COMP.FRONT DISC BRAKE</t>
  </si>
  <si>
    <t xml:space="preserve">45029J000000</t>
  </si>
  <si>
    <t xml:space="preserve">密封垫</t>
  </si>
  <si>
    <t xml:space="preserve">SEAL</t>
  </si>
  <si>
    <t xml:space="preserve">45110T400000</t>
  </si>
  <si>
    <t xml:space="preserve">摩擦片组件（前液刹）</t>
  </si>
  <si>
    <t xml:space="preserve">BRAKE PAD KIT ASSY</t>
  </si>
  <si>
    <t xml:space="preserve">45500N140000</t>
  </si>
  <si>
    <t xml:space="preserve">前制动缸组件</t>
  </si>
  <si>
    <t xml:space="preserve">CALIPER ASSY.FRONT DISC BRAKE</t>
  </si>
  <si>
    <t xml:space="preserve">45900T740000</t>
  </si>
  <si>
    <t xml:space="preserve">前液刹组件</t>
  </si>
  <si>
    <t xml:space="preserve">DISC BRAKE ASSY,FRONT </t>
  </si>
  <si>
    <r>
      <rPr>
        <sz val="10"/>
        <rFont val="Noto Sans"/>
        <family val="2"/>
      </rPr>
      <t xml:space="preserve">螺栓</t>
    </r>
    <r>
      <rPr>
        <sz val="10"/>
        <rFont val="Arial"/>
        <family val="2"/>
        <charset val="238"/>
      </rPr>
      <t xml:space="preserve">M5×10</t>
    </r>
  </si>
  <si>
    <t xml:space="preserve">B01090601265</t>
  </si>
  <si>
    <t xml:space="preserve">45044T430000</t>
  </si>
  <si>
    <r>
      <rPr>
        <sz val="10"/>
        <color rgb="FFFF0000"/>
        <rFont val="Noto Sans"/>
        <family val="2"/>
      </rPr>
      <t xml:space="preserve">前液刹管线夹</t>
    </r>
    <r>
      <rPr>
        <sz val="10"/>
        <color rgb="FFFF0000"/>
        <rFont val="Arial"/>
        <family val="2"/>
        <charset val="238"/>
      </rPr>
      <t xml:space="preserve">I</t>
    </r>
  </si>
  <si>
    <t xml:space="preserve">FR.BRAKE HOSE HOLDER</t>
  </si>
  <si>
    <t xml:space="preserve">45008G070000</t>
  </si>
  <si>
    <r>
      <rPr>
        <sz val="10"/>
        <rFont val="Noto Sans"/>
        <family val="2"/>
      </rPr>
      <t xml:space="preserve">油塞乙方形密封圈</t>
    </r>
    <r>
      <rPr>
        <sz val="10"/>
        <rFont val="Arial"/>
        <family val="2"/>
        <charset val="238"/>
      </rPr>
      <t xml:space="preserve">φ25 </t>
    </r>
  </si>
  <si>
    <t xml:space="preserve">SEAL φ25</t>
  </si>
  <si>
    <t xml:space="preserve">45007G070000</t>
  </si>
  <si>
    <r>
      <rPr>
        <sz val="10"/>
        <rFont val="Noto Sans"/>
        <family val="2"/>
      </rPr>
      <t xml:space="preserve">油塞乙防尘圈</t>
    </r>
    <r>
      <rPr>
        <sz val="10"/>
        <rFont val="Arial"/>
        <family val="2"/>
        <charset val="238"/>
      </rPr>
      <t xml:space="preserve">φ25</t>
    </r>
  </si>
  <si>
    <t xml:space="preserve">SEAL φ25 </t>
  </si>
  <si>
    <r>
      <rPr>
        <b val="true"/>
        <sz val="10"/>
        <rFont val="Arial"/>
        <family val="2"/>
        <charset val="238"/>
      </rPr>
      <t xml:space="preserve">F04 </t>
    </r>
    <r>
      <rPr>
        <b val="true"/>
        <sz val="10"/>
        <rFont val="Noto Sans"/>
        <family val="2"/>
      </rPr>
      <t xml:space="preserve">前轮 </t>
    </r>
    <r>
      <rPr>
        <b val="true"/>
        <sz val="10"/>
        <rFont val="Arial"/>
        <family val="2"/>
        <charset val="238"/>
      </rPr>
      <t xml:space="preserve">FRONT WHEEL ASSY.</t>
    </r>
  </si>
  <si>
    <t xml:space="preserve">F04</t>
  </si>
  <si>
    <t xml:space="preserve">44004N120000</t>
  </si>
  <si>
    <t xml:space="preserve">前轮轴</t>
  </si>
  <si>
    <t xml:space="preserve">FRONT WHEEL AXLE</t>
  </si>
  <si>
    <t xml:space="preserve">44005N100000</t>
  </si>
  <si>
    <t xml:space="preserve">前轮左轴套</t>
  </si>
  <si>
    <t xml:space="preserve">AXLE BUSH,LH</t>
  </si>
  <si>
    <t xml:space="preserve">45036K010000</t>
  </si>
  <si>
    <t xml:space="preserve">螺栓</t>
  </si>
  <si>
    <t xml:space="preserve">BOLT </t>
  </si>
  <si>
    <t xml:space="preserve">44021T740000</t>
  </si>
  <si>
    <t xml:space="preserve">44300J130000</t>
  </si>
  <si>
    <t xml:space="preserve">前右密封圈</t>
  </si>
  <si>
    <t xml:space="preserve">SEAL RING RH</t>
  </si>
  <si>
    <t xml:space="preserve">B12016030200</t>
  </si>
  <si>
    <r>
      <rPr>
        <sz val="10"/>
        <rFont val="Noto Sans"/>
        <family val="2"/>
      </rPr>
      <t xml:space="preserve">滚动轴承</t>
    </r>
    <r>
      <rPr>
        <sz val="10"/>
        <rFont val="Arial"/>
        <family val="2"/>
        <charset val="238"/>
      </rPr>
      <t xml:space="preserve">6302-2RS</t>
    </r>
  </si>
  <si>
    <t xml:space="preserve">BEARING 6302--2RS</t>
  </si>
  <si>
    <t xml:space="preserve">B140107D1410</t>
  </si>
  <si>
    <r>
      <rPr>
        <sz val="10"/>
        <rFont val="Noto Sans"/>
        <family val="2"/>
      </rPr>
      <t xml:space="preserve">真空胎</t>
    </r>
    <r>
      <rPr>
        <sz val="10"/>
        <rFont val="Arial"/>
        <family val="2"/>
        <charset val="238"/>
      </rPr>
      <t xml:space="preserve">120/70-14</t>
    </r>
    <r>
      <rPr>
        <sz val="10"/>
        <rFont val="Noto Sans"/>
        <family val="2"/>
      </rPr>
      <t xml:space="preserve">建大</t>
    </r>
  </si>
  <si>
    <t xml:space="preserve">TIRE 120/70-14,E11 75R-001242</t>
  </si>
  <si>
    <t xml:space="preserve">E11 75R-001242</t>
  </si>
  <si>
    <t xml:space="preserve">B1404Z2011A0</t>
  </si>
  <si>
    <r>
      <rPr>
        <sz val="10"/>
        <rFont val="Noto Sans"/>
        <family val="2"/>
      </rPr>
      <t xml:space="preserve">气门嘴帽</t>
    </r>
    <r>
      <rPr>
        <sz val="10"/>
        <rFont val="Arial"/>
        <family val="2"/>
        <charset val="238"/>
      </rPr>
      <t xml:space="preserve">Z2-01-1</t>
    </r>
  </si>
  <si>
    <t xml:space="preserve">CAP,VALVE</t>
  </si>
  <si>
    <t xml:space="preserve">B1403Z201120</t>
  </si>
  <si>
    <t xml:space="preserve">气门嘴</t>
  </si>
  <si>
    <t xml:space="preserve">RIM VALVE </t>
  </si>
  <si>
    <t xml:space="preserve">44006N120000</t>
  </si>
  <si>
    <t xml:space="preserve">前轮中间轴套</t>
  </si>
  <si>
    <t xml:space="preserve">MIDST AXLE BUSH</t>
  </si>
  <si>
    <t xml:space="preserve">45033N120000</t>
  </si>
  <si>
    <t xml:space="preserve">液刹盘Ⅰ</t>
  </si>
  <si>
    <t xml:space="preserve">FRONT BRAKE DISK I</t>
  </si>
  <si>
    <t xml:space="preserve">44200N120000</t>
  </si>
  <si>
    <t xml:space="preserve">齿轮座组件</t>
  </si>
  <si>
    <t xml:space="preserve">SPEEDOMETER GEAR COMP.</t>
  </si>
  <si>
    <t xml:space="preserve">44027N100000</t>
  </si>
  <si>
    <t xml:space="preserve">垫圈</t>
  </si>
  <si>
    <t xml:space="preserve">WASHER </t>
  </si>
  <si>
    <t xml:space="preserve">B04171415053</t>
  </si>
  <si>
    <r>
      <rPr>
        <sz val="10"/>
        <rFont val="Noto Sans"/>
        <family val="2"/>
      </rPr>
      <t xml:space="preserve">自锁螺母</t>
    </r>
    <r>
      <rPr>
        <sz val="10"/>
        <rFont val="Arial"/>
        <family val="2"/>
        <charset val="238"/>
      </rPr>
      <t xml:space="preserve">M14×1.5</t>
    </r>
  </si>
  <si>
    <t xml:space="preserve">NUT M14×1.5</t>
  </si>
  <si>
    <t xml:space="preserve">44101N120000</t>
  </si>
  <si>
    <r>
      <rPr>
        <sz val="10"/>
        <rFont val="Noto Sans"/>
        <family val="2"/>
      </rPr>
      <t xml:space="preserve">前轮圈</t>
    </r>
    <r>
      <rPr>
        <sz val="10"/>
        <rFont val="Arial"/>
        <family val="2"/>
        <charset val="238"/>
      </rPr>
      <t xml:space="preserve">(ORM</t>
    </r>
    <r>
      <rPr>
        <sz val="10"/>
        <rFont val="Noto Sans"/>
        <family val="2"/>
      </rPr>
      <t xml:space="preserve">黑</t>
    </r>
    <r>
      <rPr>
        <sz val="10"/>
        <rFont val="Arial"/>
        <family val="2"/>
        <charset val="238"/>
      </rPr>
      <t xml:space="preserve">B5)</t>
    </r>
  </si>
  <si>
    <t xml:space="preserve">FRONT WHEEL BLACK B5</t>
  </si>
  <si>
    <r>
      <rPr>
        <b val="true"/>
        <sz val="10"/>
        <rFont val="Arial"/>
        <family val="2"/>
        <charset val="238"/>
      </rPr>
      <t xml:space="preserve">F05 </t>
    </r>
    <r>
      <rPr>
        <b val="true"/>
        <sz val="10"/>
        <rFont val="Noto Sans"/>
        <family val="2"/>
      </rPr>
      <t xml:space="preserve">消声器 </t>
    </r>
    <r>
      <rPr>
        <b val="true"/>
        <sz val="10"/>
        <rFont val="Arial"/>
        <family val="2"/>
        <charset val="238"/>
      </rPr>
      <t xml:space="preserve">MUFFLER ASSY.</t>
    </r>
  </si>
  <si>
    <t xml:space="preserve">F05</t>
  </si>
  <si>
    <t xml:space="preserve">B13060602005</t>
  </si>
  <si>
    <r>
      <rPr>
        <sz val="10"/>
        <rFont val="Noto Sans"/>
        <family val="2"/>
      </rPr>
      <t xml:space="preserve">组合螺钉</t>
    </r>
    <r>
      <rPr>
        <sz val="10"/>
        <rFont val="Arial"/>
        <family val="2"/>
        <charset val="238"/>
      </rPr>
      <t xml:space="preserve">M6×20</t>
    </r>
  </si>
  <si>
    <t xml:space="preserve">BOLT ASSY M6×20</t>
  </si>
  <si>
    <t xml:space="preserve">47023T43HU00</t>
  </si>
  <si>
    <r>
      <rPr>
        <sz val="10"/>
        <rFont val="Noto Sans"/>
        <family val="2"/>
      </rPr>
      <t xml:space="preserve">消音器护板</t>
    </r>
    <r>
      <rPr>
        <sz val="10"/>
        <rFont val="Arial"/>
        <family val="2"/>
        <charset val="238"/>
      </rPr>
      <t xml:space="preserve">(</t>
    </r>
    <r>
      <rPr>
        <sz val="10"/>
        <rFont val="Noto Sans"/>
        <family val="2"/>
      </rPr>
      <t xml:space="preserve">平光粗银灰</t>
    </r>
    <r>
      <rPr>
        <sz val="10"/>
        <rFont val="Arial"/>
        <family val="2"/>
        <charset val="238"/>
      </rPr>
      <t xml:space="preserve">HU)</t>
    </r>
  </si>
  <si>
    <t xml:space="preserve">ORNAMENT PLATE SILVER,GRAY HU</t>
  </si>
  <si>
    <t xml:space="preserve">47142T430000</t>
  </si>
  <si>
    <t xml:space="preserve">消声器护板橡胶套</t>
  </si>
  <si>
    <t xml:space="preserve">BUSH RUBBER</t>
  </si>
  <si>
    <t xml:space="preserve">47033T430000</t>
  </si>
  <si>
    <t xml:space="preserve">消声器护板安装隔套</t>
  </si>
  <si>
    <t xml:space="preserve">47028T430000</t>
  </si>
  <si>
    <t xml:space="preserve">消声器护板隔热套</t>
  </si>
  <si>
    <t xml:space="preserve">SPASER </t>
  </si>
  <si>
    <t xml:space="preserve">47038T43HU00</t>
  </si>
  <si>
    <r>
      <rPr>
        <sz val="10"/>
        <rFont val="Noto Sans"/>
        <family val="2"/>
      </rPr>
      <t xml:space="preserve">消音器后盖</t>
    </r>
    <r>
      <rPr>
        <sz val="10"/>
        <rFont val="宋体"/>
        <family val="0"/>
        <charset val="134"/>
      </rPr>
      <t xml:space="preserve">(</t>
    </r>
    <r>
      <rPr>
        <sz val="10"/>
        <rFont val="Noto Sans"/>
        <family val="2"/>
      </rPr>
      <t xml:space="preserve">平光粗银灰</t>
    </r>
    <r>
      <rPr>
        <sz val="10"/>
        <rFont val="宋体"/>
        <family val="0"/>
        <charset val="134"/>
      </rPr>
      <t xml:space="preserve">HU)</t>
    </r>
  </si>
  <si>
    <t xml:space="preserve">COVER,MUFFLER,GRAY HU</t>
  </si>
  <si>
    <t xml:space="preserve">B07000000604</t>
  </si>
  <si>
    <r>
      <rPr>
        <sz val="10"/>
        <rFont val="Noto Sans"/>
        <family val="2"/>
      </rPr>
      <t xml:space="preserve">弹簧垫圈</t>
    </r>
    <r>
      <rPr>
        <sz val="10"/>
        <rFont val="Arial"/>
        <family val="2"/>
        <charset val="238"/>
      </rPr>
      <t xml:space="preserve">φ6</t>
    </r>
  </si>
  <si>
    <t xml:space="preserve">WASHER Φ6</t>
  </si>
  <si>
    <t xml:space="preserve">B0205060126L</t>
  </si>
  <si>
    <r>
      <rPr>
        <sz val="10"/>
        <rFont val="Noto Sans"/>
        <family val="2"/>
      </rPr>
      <t xml:space="preserve">内六角螺钉</t>
    </r>
    <r>
      <rPr>
        <sz val="10"/>
        <rFont val="Arial"/>
        <family val="2"/>
        <charset val="238"/>
      </rPr>
      <t xml:space="preserve">M6×12</t>
    </r>
  </si>
  <si>
    <t xml:space="preserve">HEXAGON SOCKET HEAD CAP SCREWS M6×12</t>
  </si>
  <si>
    <t xml:space="preserve">B01591005065</t>
  </si>
  <si>
    <r>
      <rPr>
        <sz val="10"/>
        <rFont val="Noto Sans"/>
        <family val="2"/>
      </rPr>
      <t xml:space="preserve">螺栓</t>
    </r>
    <r>
      <rPr>
        <sz val="10"/>
        <rFont val="Arial"/>
        <family val="2"/>
        <charset val="238"/>
      </rPr>
      <t xml:space="preserve">M10×1.25×50</t>
    </r>
  </si>
  <si>
    <t xml:space="preserve">BOLT M10×1.25×50</t>
  </si>
  <si>
    <t xml:space="preserve">SILVERBLADE 125-REV 125</t>
  </si>
  <si>
    <t xml:space="preserve">47100T740000</t>
  </si>
  <si>
    <r>
      <rPr>
        <sz val="10"/>
        <rFont val="Noto Sans"/>
        <family val="2"/>
      </rPr>
      <t xml:space="preserve">消声器焊接组件</t>
    </r>
    <r>
      <rPr>
        <sz val="10"/>
        <rFont val="宋体"/>
        <family val="0"/>
        <charset val="134"/>
      </rPr>
      <t xml:space="preserve">(e 9 QJ EX-T74)</t>
    </r>
  </si>
  <si>
    <t xml:space="preserve">MUFFLER ASSY,E-mark:e 9 QJ EX-T74</t>
  </si>
  <si>
    <t xml:space="preserve">E-mark:e 9 QJ EX-T74</t>
  </si>
  <si>
    <t xml:space="preserve">INSIGNIO 125</t>
  </si>
  <si>
    <t xml:space="preserve">47100T740001</t>
  </si>
  <si>
    <r>
      <rPr>
        <sz val="10"/>
        <rFont val="Noto Sans"/>
        <family val="2"/>
      </rPr>
      <t xml:space="preserve">消声器焊接组件</t>
    </r>
    <r>
      <rPr>
        <sz val="10"/>
        <rFont val="宋体"/>
        <family val="0"/>
        <charset val="134"/>
      </rPr>
      <t xml:space="preserve">(e 9 KREIDLER EX-T74))</t>
    </r>
  </si>
  <si>
    <t xml:space="preserve">MUFFLER ASSY,E-mark:e 9 KREIDLER EX-T74</t>
  </si>
  <si>
    <t xml:space="preserve">E-mark:e 9 KREIDLER EX-T74,for Q16-120 Germany market</t>
  </si>
  <si>
    <t xml:space="preserve">47006T430000</t>
  </si>
  <si>
    <r>
      <rPr>
        <sz val="10"/>
        <rFont val="Noto Sans"/>
        <family val="2"/>
      </rPr>
      <t xml:space="preserve">盖形螺母</t>
    </r>
    <r>
      <rPr>
        <sz val="10"/>
        <rFont val="Arial"/>
        <family val="2"/>
        <charset val="238"/>
      </rPr>
      <t xml:space="preserve">M7</t>
    </r>
  </si>
  <si>
    <t xml:space="preserve">CAP NUT M7</t>
  </si>
  <si>
    <t xml:space="preserve">47035B910000</t>
  </si>
  <si>
    <t xml:space="preserve">石墨缠绕垫</t>
  </si>
  <si>
    <t xml:space="preserve">WENT-PIPI LINER</t>
  </si>
  <si>
    <t xml:space="preserve">B01591007065</t>
  </si>
  <si>
    <r>
      <rPr>
        <sz val="10"/>
        <rFont val="Noto Sans"/>
        <family val="2"/>
      </rPr>
      <t xml:space="preserve">螺栓</t>
    </r>
    <r>
      <rPr>
        <sz val="10"/>
        <rFont val="Arial"/>
        <family val="2"/>
        <charset val="238"/>
      </rPr>
      <t xml:space="preserve">M10×1.25×70</t>
    </r>
  </si>
  <si>
    <t xml:space="preserve">BOLT M10×1.25×70</t>
  </si>
  <si>
    <r>
      <rPr>
        <b val="true"/>
        <sz val="10"/>
        <rFont val="Arial"/>
        <family val="2"/>
        <charset val="238"/>
      </rPr>
      <t xml:space="preserve">F06 </t>
    </r>
    <r>
      <rPr>
        <b val="true"/>
        <sz val="10"/>
        <rFont val="Noto Sans"/>
        <family val="2"/>
      </rPr>
      <t xml:space="preserve">空滤器 </t>
    </r>
    <r>
      <rPr>
        <b val="true"/>
        <sz val="10"/>
        <rFont val="Arial"/>
        <family val="2"/>
        <charset val="238"/>
      </rPr>
      <t xml:space="preserve">AIR CLEANER ASSY.</t>
    </r>
  </si>
  <si>
    <t xml:space="preserve">F06</t>
  </si>
  <si>
    <t xml:space="preserve">B01090501265</t>
  </si>
  <si>
    <r>
      <rPr>
        <sz val="10"/>
        <rFont val="Noto Sans"/>
        <family val="2"/>
      </rPr>
      <t xml:space="preserve">螺栓</t>
    </r>
    <r>
      <rPr>
        <sz val="10"/>
        <rFont val="Arial"/>
        <family val="2"/>
        <charset val="238"/>
      </rPr>
      <t xml:space="preserve">M5×12</t>
    </r>
  </si>
  <si>
    <t xml:space="preserve">BOLT M5×12</t>
  </si>
  <si>
    <t xml:space="preserve">49100T740001</t>
  </si>
  <si>
    <r>
      <rPr>
        <sz val="10"/>
        <rFont val="Noto Sans"/>
        <family val="2"/>
      </rPr>
      <t xml:space="preserve">空滤器组件</t>
    </r>
    <r>
      <rPr>
        <sz val="10"/>
        <rFont val="Arial"/>
        <family val="2"/>
        <charset val="238"/>
      </rPr>
      <t xml:space="preserve">(e9 QJ AF-T74)</t>
    </r>
  </si>
  <si>
    <t xml:space="preserve">AIR CLEANER ASSY,E-mark:e9 QJ AF-T74</t>
  </si>
  <si>
    <t xml:space="preserve">E-mark:e9 QJ AF-T74</t>
  </si>
  <si>
    <t xml:space="preserve">49100T740002</t>
  </si>
  <si>
    <r>
      <rPr>
        <sz val="10"/>
        <rFont val="Noto Sans"/>
        <family val="2"/>
      </rPr>
      <t xml:space="preserve">空滤器组件</t>
    </r>
    <r>
      <rPr>
        <sz val="10"/>
        <rFont val="Arial"/>
        <family val="2"/>
        <charset val="238"/>
      </rPr>
      <t xml:space="preserve">(e9 KREIDLER AF-T74)</t>
    </r>
  </si>
  <si>
    <t xml:space="preserve">AIR CLEANER ASSY,E-mark:e9 KREIDLER AF-T74</t>
  </si>
  <si>
    <t xml:space="preserve">E-mark:e9 KREIDLER AF-T74</t>
  </si>
  <si>
    <t xml:space="preserve">49016N070000</t>
  </si>
  <si>
    <r>
      <rPr>
        <sz val="10"/>
        <rFont val="Noto Sans"/>
        <family val="2"/>
      </rPr>
      <t xml:space="preserve">不锈钢卡箍</t>
    </r>
    <r>
      <rPr>
        <sz val="10"/>
        <rFont val="Arial"/>
        <family val="2"/>
        <charset val="238"/>
      </rPr>
      <t xml:space="preserve">50</t>
    </r>
  </si>
  <si>
    <t xml:space="preserve">CLIP 50</t>
  </si>
  <si>
    <t xml:space="preserve">49205N120000</t>
  </si>
  <si>
    <t xml:space="preserve">滤芯固定板</t>
  </si>
  <si>
    <t xml:space="preserve">PLATE FIX</t>
  </si>
  <si>
    <r>
      <rPr>
        <sz val="10"/>
        <rFont val="Arial"/>
        <family val="2"/>
        <charset val="238"/>
      </rPr>
      <t xml:space="preserve">B0500480</t>
    </r>
    <r>
      <rPr>
        <sz val="10"/>
        <color rgb="FFFF0000"/>
        <rFont val="Arial"/>
        <family val="2"/>
        <charset val="238"/>
      </rPr>
      <t xml:space="preserve">20</t>
    </r>
    <r>
      <rPr>
        <sz val="10"/>
        <rFont val="Arial"/>
        <family val="2"/>
        <charset val="238"/>
      </rPr>
      <t xml:space="preserve">05</t>
    </r>
  </si>
  <si>
    <r>
      <rPr>
        <sz val="10"/>
        <rFont val="Noto Sans"/>
        <family val="2"/>
      </rPr>
      <t xml:space="preserve">自攻螺钉</t>
    </r>
    <r>
      <rPr>
        <sz val="10"/>
        <rFont val="Arial"/>
        <family val="2"/>
        <charset val="238"/>
      </rPr>
      <t xml:space="preserve">ST4.8×</t>
    </r>
    <r>
      <rPr>
        <sz val="10"/>
        <color rgb="FFFF0000"/>
        <rFont val="Arial"/>
        <family val="2"/>
        <charset val="238"/>
      </rPr>
      <t xml:space="preserve">20</t>
    </r>
  </si>
  <si>
    <t xml:space="preserve">TAPPING SCREW ST4.8×20</t>
  </si>
  <si>
    <t xml:space="preserve">49361N120000</t>
  </si>
  <si>
    <t xml:space="preserve">空滤器固定板</t>
  </si>
  <si>
    <t xml:space="preserve">49005T740001</t>
  </si>
  <si>
    <t xml:space="preserve">出气管</t>
  </si>
  <si>
    <t xml:space="preserve">PIPE,AIR OUT</t>
  </si>
  <si>
    <t xml:space="preserve">49208T740000</t>
  </si>
  <si>
    <t xml:space="preserve">滤芯</t>
  </si>
  <si>
    <t xml:space="preserve">SPONGE AIR ELEMENT</t>
  </si>
  <si>
    <t xml:space="preserve">49207N120000</t>
  </si>
  <si>
    <r>
      <rPr>
        <sz val="10"/>
        <rFont val="Noto Sans"/>
        <family val="2"/>
      </rPr>
      <t xml:space="preserve">滤网</t>
    </r>
    <r>
      <rPr>
        <sz val="10"/>
        <rFont val="Arial"/>
        <family val="2"/>
        <charset val="238"/>
      </rPr>
      <t xml:space="preserve">2</t>
    </r>
  </si>
  <si>
    <t xml:space="preserve">SPONGE AIR ELEMENT2</t>
  </si>
  <si>
    <t xml:space="preserve">49002N120000</t>
  </si>
  <si>
    <t xml:space="preserve">进气管</t>
  </si>
  <si>
    <t xml:space="preserve">INTAKE PIPE</t>
  </si>
  <si>
    <t xml:space="preserve">49011T020001</t>
  </si>
  <si>
    <t xml:space="preserve">油塞</t>
  </si>
  <si>
    <t xml:space="preserve">OIL TUCK</t>
  </si>
  <si>
    <t xml:space="preserve">B17010110003</t>
  </si>
  <si>
    <t xml:space="preserve">卡箍</t>
  </si>
  <si>
    <t xml:space="preserve">CLIP </t>
  </si>
  <si>
    <t xml:space="preserve">49009T490000</t>
  </si>
  <si>
    <t xml:space="preserve">出油管</t>
  </si>
  <si>
    <t xml:space="preserve">PIPE,OUT</t>
  </si>
  <si>
    <t xml:space="preserve">49003N120000</t>
  </si>
  <si>
    <t xml:space="preserve">集油室上盖</t>
  </si>
  <si>
    <t xml:space="preserve">UPPER COVERR,OIL CHAMBER</t>
  </si>
  <si>
    <t xml:space="preserve">B05003501205</t>
  </si>
  <si>
    <r>
      <rPr>
        <sz val="10"/>
        <rFont val="Noto Sans"/>
        <family val="2"/>
      </rPr>
      <t xml:space="preserve">自攻螺钉</t>
    </r>
    <r>
      <rPr>
        <sz val="10"/>
        <rFont val="Arial"/>
        <family val="2"/>
        <charset val="238"/>
      </rPr>
      <t xml:space="preserve">ST3.5×12</t>
    </r>
  </si>
  <si>
    <t xml:space="preserve">TAPPING SCREW ST3.5×12</t>
  </si>
  <si>
    <t xml:space="preserve">B01090603065</t>
  </si>
  <si>
    <r>
      <rPr>
        <sz val="10"/>
        <rFont val="Noto Sans"/>
        <family val="2"/>
      </rPr>
      <t xml:space="preserve">螺栓</t>
    </r>
    <r>
      <rPr>
        <sz val="10"/>
        <rFont val="Arial"/>
        <family val="2"/>
        <charset val="238"/>
      </rPr>
      <t xml:space="preserve">M6×30</t>
    </r>
  </si>
  <si>
    <t xml:space="preserve">BOLT M6×30</t>
  </si>
  <si>
    <t xml:space="preserve">49025T740000</t>
  </si>
  <si>
    <t xml:space="preserve">缸头回气成型管</t>
  </si>
  <si>
    <t xml:space="preserve">VAT AIR BACK</t>
  </si>
  <si>
    <t xml:space="preserve">B17010130003</t>
  </si>
  <si>
    <r>
      <rPr>
        <sz val="10"/>
        <rFont val="Noto Sans"/>
        <family val="2"/>
      </rPr>
      <t xml:space="preserve">钢丝卡箍</t>
    </r>
    <r>
      <rPr>
        <sz val="10"/>
        <rFont val="Arial"/>
        <family val="2"/>
        <charset val="238"/>
      </rPr>
      <t xml:space="preserve">Φ13</t>
    </r>
  </si>
  <si>
    <t xml:space="preserve">CLIP Φ13</t>
  </si>
  <si>
    <t xml:space="preserve">B01090601665</t>
  </si>
  <si>
    <r>
      <rPr>
        <sz val="10"/>
        <rFont val="Noto Sans"/>
        <family val="2"/>
      </rPr>
      <t xml:space="preserve">螺栓</t>
    </r>
    <r>
      <rPr>
        <sz val="10"/>
        <rFont val="Arial"/>
        <family val="2"/>
        <charset val="238"/>
      </rPr>
      <t xml:space="preserve">M6×16</t>
    </r>
  </si>
  <si>
    <t xml:space="preserve">BOLT M6×16</t>
  </si>
  <si>
    <t xml:space="preserve">49360T740000</t>
  </si>
  <si>
    <r>
      <rPr>
        <sz val="10"/>
        <rFont val="Noto Sans"/>
        <family val="2"/>
      </rPr>
      <t xml:space="preserve">空滤器固定座</t>
    </r>
    <r>
      <rPr>
        <sz val="10"/>
        <rFont val="Arial"/>
        <family val="2"/>
        <charset val="238"/>
      </rPr>
      <t xml:space="preserve">I</t>
    </r>
  </si>
  <si>
    <t xml:space="preserve">INSTALL PLACE I</t>
  </si>
  <si>
    <t xml:space="preserve">49370T740000</t>
  </si>
  <si>
    <r>
      <rPr>
        <sz val="10"/>
        <rFont val="Noto Sans"/>
        <family val="2"/>
      </rPr>
      <t xml:space="preserve">空滤器固定座</t>
    </r>
    <r>
      <rPr>
        <sz val="10"/>
        <rFont val="Arial"/>
        <family val="2"/>
        <charset val="238"/>
      </rPr>
      <t xml:space="preserve">II</t>
    </r>
  </si>
  <si>
    <t xml:space="preserve">INSTALL PLACE II</t>
  </si>
  <si>
    <t xml:space="preserve">B17010125003</t>
  </si>
  <si>
    <r>
      <rPr>
        <sz val="10"/>
        <rFont val="Noto Sans"/>
        <family val="2"/>
      </rPr>
      <t xml:space="preserve">钢丝卡箍</t>
    </r>
    <r>
      <rPr>
        <sz val="10"/>
        <rFont val="Arial"/>
        <family val="2"/>
        <charset val="238"/>
      </rPr>
      <t xml:space="preserve">Φ12.5</t>
    </r>
  </si>
  <si>
    <t xml:space="preserve">CLIP Φ12.5</t>
  </si>
  <si>
    <r>
      <rPr>
        <b val="true"/>
        <sz val="10"/>
        <rFont val="Arial"/>
        <family val="2"/>
        <charset val="238"/>
      </rPr>
      <t xml:space="preserve">F07 </t>
    </r>
    <r>
      <rPr>
        <b val="true"/>
        <sz val="10"/>
        <rFont val="Noto Sans"/>
        <family val="2"/>
      </rPr>
      <t xml:space="preserve">油箱总成 </t>
    </r>
    <r>
      <rPr>
        <b val="true"/>
        <sz val="10"/>
        <rFont val="Arial"/>
        <family val="2"/>
        <charset val="238"/>
      </rPr>
      <t xml:space="preserve">FUEL TANK</t>
    </r>
  </si>
  <si>
    <t xml:space="preserve">F07</t>
  </si>
  <si>
    <t xml:space="preserve">B04070600055</t>
  </si>
  <si>
    <r>
      <rPr>
        <sz val="10"/>
        <rFont val="Noto Sans"/>
        <family val="2"/>
      </rPr>
      <t xml:space="preserve">螺母</t>
    </r>
    <r>
      <rPr>
        <sz val="10"/>
        <rFont val="Arial"/>
        <family val="2"/>
        <charset val="238"/>
      </rPr>
      <t xml:space="preserve">M6</t>
    </r>
  </si>
  <si>
    <t xml:space="preserve">50182N120000</t>
  </si>
  <si>
    <t xml:space="preserve">油箱泵盖板</t>
  </si>
  <si>
    <t xml:space="preserve">PLATE COVER GASOLINE PUMP</t>
  </si>
  <si>
    <t xml:space="preserve">50027N140001</t>
  </si>
  <si>
    <t xml:space="preserve">燃油泵安装衬套</t>
  </si>
  <si>
    <t xml:space="preserve">RUBBER BUSH GASOLINE PUMP</t>
  </si>
  <si>
    <t xml:space="preserve">50400N120000</t>
  </si>
  <si>
    <t xml:space="preserve">燃油泵组件</t>
  </si>
  <si>
    <t xml:space="preserve">GASOLINE PUMP</t>
  </si>
  <si>
    <t xml:space="preserve">50073T740000</t>
  </si>
  <si>
    <t xml:space="preserve">高压油管</t>
  </si>
  <si>
    <t xml:space="preserve">OIL LINE</t>
  </si>
  <si>
    <t xml:space="preserve">50208N120000</t>
  </si>
  <si>
    <t xml:space="preserve">油箱锁密封垫</t>
  </si>
  <si>
    <t xml:space="preserve">43035J410000</t>
  </si>
  <si>
    <t xml:space="preserve">前液刹线夹一</t>
  </si>
  <si>
    <t xml:space="preserve">FORMER FLUID BRAKE WIRE CLIP</t>
  </si>
  <si>
    <t xml:space="preserve">08016B920000</t>
  </si>
  <si>
    <r>
      <rPr>
        <sz val="10"/>
        <rFont val="Noto Sans"/>
        <family val="2"/>
      </rPr>
      <t xml:space="preserve">组合螺栓</t>
    </r>
    <r>
      <rPr>
        <sz val="10"/>
        <rFont val="Arial"/>
        <family val="2"/>
        <charset val="238"/>
      </rPr>
      <t xml:space="preserve">M5×14</t>
    </r>
  </si>
  <si>
    <t xml:space="preserve">BOLT ASSY M5×14</t>
  </si>
  <si>
    <t xml:space="preserve">50810N120000</t>
  </si>
  <si>
    <t xml:space="preserve">燃油传感器分组件</t>
  </si>
  <si>
    <t xml:space="preserve">GUAGE ASSY</t>
  </si>
  <si>
    <t xml:space="preserve">B01070801665</t>
  </si>
  <si>
    <r>
      <rPr>
        <sz val="10"/>
        <rFont val="Noto Sans"/>
        <family val="2"/>
      </rPr>
      <t xml:space="preserve">螺栓</t>
    </r>
    <r>
      <rPr>
        <sz val="10"/>
        <rFont val="Arial"/>
        <family val="2"/>
        <charset val="238"/>
      </rPr>
      <t xml:space="preserve">M8×16</t>
    </r>
  </si>
  <si>
    <t xml:space="preserve">BOLT M8×16</t>
  </si>
  <si>
    <t xml:space="preserve">50080N140001</t>
  </si>
  <si>
    <t xml:space="preserve">高压油管接头</t>
  </si>
  <si>
    <t xml:space="preserve">OIL TUBE JOINT</t>
  </si>
  <si>
    <t xml:space="preserve">50170N120000</t>
  </si>
  <si>
    <t xml:space="preserve">油箱安装板组件</t>
  </si>
  <si>
    <t xml:space="preserve">MOUNTING PLATE</t>
  </si>
  <si>
    <t xml:space="preserve">50100N120000</t>
  </si>
  <si>
    <t xml:space="preserve">油箱体组件</t>
  </si>
  <si>
    <t xml:space="preserve">FUEL TANK </t>
  </si>
  <si>
    <t xml:space="preserve">B17010105003</t>
  </si>
  <si>
    <r>
      <rPr>
        <sz val="10"/>
        <rFont val="Noto Sans"/>
        <family val="2"/>
      </rPr>
      <t xml:space="preserve">钢丝卡箍</t>
    </r>
    <r>
      <rPr>
        <sz val="10"/>
        <rFont val="Arial"/>
        <family val="2"/>
        <charset val="238"/>
      </rPr>
      <t xml:space="preserve">Φ10.5</t>
    </r>
  </si>
  <si>
    <t xml:space="preserve">HOOP Φ10.5</t>
  </si>
  <si>
    <t xml:space="preserve">B16010724001</t>
  </si>
  <si>
    <r>
      <rPr>
        <sz val="10"/>
        <rFont val="Noto Sans"/>
        <family val="2"/>
      </rPr>
      <t xml:space="preserve">油管</t>
    </r>
    <r>
      <rPr>
        <sz val="10"/>
        <rFont val="Arial"/>
        <family val="2"/>
        <charset val="238"/>
      </rPr>
      <t xml:space="preserve">7X2X400</t>
    </r>
  </si>
  <si>
    <t xml:space="preserve">PIPE 7X2X400</t>
  </si>
  <si>
    <t xml:space="preserve">B1701016000A</t>
  </si>
  <si>
    <r>
      <rPr>
        <sz val="10"/>
        <rFont val="Noto Sans"/>
        <family val="2"/>
      </rPr>
      <t xml:space="preserve">不锈钢带卡箍</t>
    </r>
    <r>
      <rPr>
        <sz val="10"/>
        <rFont val="Arial"/>
        <family val="2"/>
        <charset val="238"/>
      </rPr>
      <t xml:space="preserve">16</t>
    </r>
  </si>
  <si>
    <t xml:space="preserve">HOOP Φ16</t>
  </si>
  <si>
    <t xml:space="preserve">58430J000000</t>
  </si>
  <si>
    <t xml:space="preserve">线夹组件</t>
  </si>
  <si>
    <t xml:space="preserve">CLIP ASSY</t>
  </si>
  <si>
    <t xml:space="preserve">50004B590000</t>
  </si>
  <si>
    <t xml:space="preserve">油位传感器口胶垫</t>
  </si>
  <si>
    <t xml:space="preserve">CUSHION,RUBBER</t>
  </si>
  <si>
    <t xml:space="preserve">FUEL FILTER</t>
  </si>
  <si>
    <r>
      <rPr>
        <b val="true"/>
        <sz val="10"/>
        <rFont val="Arial"/>
        <family val="2"/>
        <charset val="238"/>
      </rPr>
      <t xml:space="preserve">F08 </t>
    </r>
    <r>
      <rPr>
        <b val="true"/>
        <sz val="10"/>
        <rFont val="Noto Sans"/>
        <family val="2"/>
      </rPr>
      <t xml:space="preserve">座垫 </t>
    </r>
    <r>
      <rPr>
        <b val="true"/>
        <sz val="10"/>
        <rFont val="Arial"/>
        <family val="2"/>
        <charset val="238"/>
      </rPr>
      <t xml:space="preserve">SEAT ASSY.</t>
    </r>
  </si>
  <si>
    <t xml:space="preserve">F08</t>
  </si>
  <si>
    <t xml:space="preserve">51100N120010</t>
  </si>
  <si>
    <t xml:space="preserve">座垫组件</t>
  </si>
  <si>
    <t xml:space="preserve">SEAT ASSY</t>
  </si>
  <si>
    <t xml:space="preserve">51100N120011</t>
  </si>
  <si>
    <r>
      <rPr>
        <sz val="10"/>
        <color rgb="FFFF0000"/>
        <rFont val="Noto Sans"/>
        <family val="2"/>
      </rPr>
      <t xml:space="preserve">座垫组件</t>
    </r>
    <r>
      <rPr>
        <sz val="10"/>
        <color rgb="FFFF0000"/>
        <rFont val="Arial"/>
        <family val="2"/>
        <charset val="238"/>
      </rPr>
      <t xml:space="preserve">(KREIDLER</t>
    </r>
    <r>
      <rPr>
        <sz val="10"/>
        <color rgb="FFFF0000"/>
        <rFont val="Noto Sans"/>
        <family val="2"/>
      </rPr>
      <t xml:space="preserve">字样</t>
    </r>
    <r>
      <rPr>
        <sz val="10"/>
        <color rgb="FFFF0000"/>
        <rFont val="Arial"/>
        <family val="2"/>
        <charset val="238"/>
      </rPr>
      <t xml:space="preserve">)</t>
    </r>
  </si>
  <si>
    <t xml:space="preserve">SEAT ASSY,mark:KREIDLER</t>
  </si>
  <si>
    <t xml:space="preserve">mark:KREIDLER</t>
  </si>
  <si>
    <t xml:space="preserve">51100N120002</t>
  </si>
  <si>
    <r>
      <rPr>
        <sz val="10"/>
        <rFont val="Noto Sans"/>
        <family val="2"/>
      </rPr>
      <t xml:space="preserve">座垫组件</t>
    </r>
    <r>
      <rPr>
        <sz val="10"/>
        <rFont val="Arial"/>
        <family val="2"/>
        <charset val="238"/>
      </rPr>
      <t xml:space="preserve">(</t>
    </r>
    <r>
      <rPr>
        <sz val="10"/>
        <rFont val="Noto Sans"/>
        <family val="2"/>
      </rPr>
      <t xml:space="preserve">亚洲版</t>
    </r>
    <r>
      <rPr>
        <sz val="10"/>
        <rFont val="Arial"/>
        <family val="2"/>
        <charset val="238"/>
      </rPr>
      <t xml:space="preserve">)</t>
    </r>
  </si>
  <si>
    <t xml:space="preserve">only for Q18-56 Korea market</t>
  </si>
  <si>
    <t xml:space="preserve">51080N120000</t>
  </si>
  <si>
    <t xml:space="preserve">座垫活页组件</t>
  </si>
  <si>
    <t xml:space="preserve">SEAT HINGE</t>
  </si>
  <si>
    <t xml:space="preserve">51005N120000</t>
  </si>
  <si>
    <t xml:space="preserve">头盔箱底盖</t>
  </si>
  <si>
    <t xml:space="preserve">BOTTOM COVER LUGGAGE BOX COMP</t>
  </si>
  <si>
    <t xml:space="preserve">51700N120000</t>
  </si>
  <si>
    <t xml:space="preserve">座垫气弹簧组件</t>
  </si>
  <si>
    <t xml:space="preserve">GAS SPRING</t>
  </si>
  <si>
    <t xml:space="preserve">08382B000000</t>
  </si>
  <si>
    <t xml:space="preserve">开尾销</t>
  </si>
  <si>
    <t xml:space="preserve">SPLIT PIN </t>
  </si>
  <si>
    <t xml:space="preserve">51004N120000</t>
  </si>
  <si>
    <t xml:space="preserve">头盔箱</t>
  </si>
  <si>
    <t xml:space="preserve">LUGGAGE BOX COMP</t>
  </si>
  <si>
    <t xml:space="preserve">65813N120000</t>
  </si>
  <si>
    <t xml:space="preserve">蓄电池盖</t>
  </si>
  <si>
    <t xml:space="preserve">COVER,BATTERY</t>
  </si>
  <si>
    <t xml:space="preserve">65801T020020</t>
  </si>
  <si>
    <r>
      <rPr>
        <sz val="10"/>
        <rFont val="Noto Sans"/>
        <family val="2"/>
      </rPr>
      <t xml:space="preserve">卡片</t>
    </r>
    <r>
      <rPr>
        <sz val="10"/>
        <rFont val="Arial"/>
        <family val="2"/>
        <charset val="238"/>
      </rPr>
      <t xml:space="preserve">ST4.2</t>
    </r>
  </si>
  <si>
    <t xml:space="preserve">SPRING CLIP,4.2MM</t>
  </si>
  <si>
    <t xml:space="preserve">B05074201605</t>
  </si>
  <si>
    <r>
      <rPr>
        <sz val="10"/>
        <rFont val="Noto Sans"/>
        <family val="2"/>
      </rPr>
      <t xml:space="preserve">自攻螺钉</t>
    </r>
    <r>
      <rPr>
        <sz val="10"/>
        <rFont val="Arial"/>
        <family val="2"/>
        <charset val="238"/>
      </rPr>
      <t xml:space="preserve">ST4.2×16</t>
    </r>
  </si>
  <si>
    <t xml:space="preserve">TAPPING SCREW ST4.2×16</t>
  </si>
  <si>
    <t xml:space="preserve">51013N120000</t>
  </si>
  <si>
    <t xml:space="preserve">橡胶缓冲块</t>
  </si>
  <si>
    <t xml:space="preserve">RUBBER</t>
  </si>
  <si>
    <r>
      <rPr>
        <b val="true"/>
        <sz val="10"/>
        <rFont val="Arial"/>
        <family val="2"/>
        <charset val="238"/>
      </rPr>
      <t xml:space="preserve">F09 </t>
    </r>
    <r>
      <rPr>
        <b val="true"/>
        <sz val="10"/>
        <rFont val="Noto Sans"/>
        <family val="2"/>
      </rPr>
      <t xml:space="preserve">后扶手 </t>
    </r>
    <r>
      <rPr>
        <b val="true"/>
        <sz val="10"/>
        <rFont val="Arial"/>
        <family val="2"/>
        <charset val="238"/>
      </rPr>
      <t xml:space="preserve">REAR CARRIER</t>
    </r>
  </si>
  <si>
    <t xml:space="preserve">F09</t>
  </si>
  <si>
    <t xml:space="preserve">52010N12HU00</t>
  </si>
  <si>
    <r>
      <rPr>
        <sz val="10"/>
        <rFont val="Noto Sans"/>
        <family val="2"/>
      </rPr>
      <t xml:space="preserve">后扶手组件</t>
    </r>
    <r>
      <rPr>
        <sz val="10"/>
        <rFont val="Arial"/>
        <family val="2"/>
        <charset val="238"/>
      </rPr>
      <t xml:space="preserve">(</t>
    </r>
    <r>
      <rPr>
        <sz val="10"/>
        <rFont val="Noto Sans"/>
        <family val="2"/>
      </rPr>
      <t xml:space="preserve">平光粗银灰</t>
    </r>
    <r>
      <rPr>
        <sz val="10"/>
        <rFont val="Arial"/>
        <family val="2"/>
        <charset val="238"/>
      </rPr>
      <t xml:space="preserve">HU)</t>
    </r>
  </si>
  <si>
    <t xml:space="preserve">REAR CARRIER SILVER GRAY HU</t>
  </si>
  <si>
    <t xml:space="preserve">silver gray HU</t>
  </si>
  <si>
    <t xml:space="preserve">WF-H8-BH</t>
  </si>
  <si>
    <t xml:space="preserve">52010N12BA00</t>
  </si>
  <si>
    <r>
      <rPr>
        <sz val="10"/>
        <rFont val="Noto Sans"/>
        <family val="2"/>
      </rPr>
      <t xml:space="preserve">后扶手组件</t>
    </r>
    <r>
      <rPr>
        <sz val="10"/>
        <rFont val="Arial"/>
        <family val="2"/>
        <charset val="238"/>
      </rPr>
      <t xml:space="preserve">(</t>
    </r>
    <r>
      <rPr>
        <sz val="10"/>
        <rFont val="Noto Sans"/>
        <family val="2"/>
      </rPr>
      <t xml:space="preserve">平光银黑</t>
    </r>
    <r>
      <rPr>
        <sz val="10"/>
        <rFont val="Arial"/>
        <family val="2"/>
        <charset val="238"/>
      </rPr>
      <t xml:space="preserve">BA)</t>
    </r>
  </si>
  <si>
    <t xml:space="preserve">REAR CARRIER,BLACK BA</t>
  </si>
  <si>
    <t xml:space="preserve">black BA</t>
  </si>
  <si>
    <t xml:space="preserve">52005N120000</t>
  </si>
  <si>
    <t xml:space="preserve">后扶手右胶套</t>
  </si>
  <si>
    <t xml:space="preserve">GLUE BUSH,REAER CARRIER</t>
  </si>
  <si>
    <t xml:space="preserve">B01070805065</t>
  </si>
  <si>
    <r>
      <rPr>
        <sz val="10"/>
        <rFont val="Noto Sans"/>
        <family val="2"/>
      </rPr>
      <t xml:space="preserve">螺栓</t>
    </r>
    <r>
      <rPr>
        <sz val="10"/>
        <rFont val="Arial"/>
        <family val="2"/>
        <charset val="238"/>
      </rPr>
      <t xml:space="preserve">M8×</t>
    </r>
    <r>
      <rPr>
        <sz val="10"/>
        <color rgb="FFFF0000"/>
        <rFont val="Arial"/>
        <family val="2"/>
        <charset val="238"/>
      </rPr>
      <t xml:space="preserve">50</t>
    </r>
  </si>
  <si>
    <r>
      <rPr>
        <sz val="10"/>
        <rFont val="Arial"/>
        <family val="2"/>
        <charset val="238"/>
      </rPr>
      <t xml:space="preserve">BOLT M8×</t>
    </r>
    <r>
      <rPr>
        <sz val="10"/>
        <color rgb="FFFF0000"/>
        <rFont val="Arial"/>
        <family val="2"/>
        <charset val="238"/>
      </rPr>
      <t xml:space="preserve">50</t>
    </r>
  </si>
  <si>
    <t xml:space="preserve">52004N120000</t>
  </si>
  <si>
    <t xml:space="preserve">后扶手左胶套</t>
  </si>
  <si>
    <t xml:space="preserve">GLUE BUSH,REAR CARRIER</t>
  </si>
  <si>
    <t xml:space="preserve">52003N120000</t>
  </si>
  <si>
    <t xml:space="preserve">后扶手端盖</t>
  </si>
  <si>
    <t xml:space="preserve">COVER,REAR CARRIER</t>
  </si>
  <si>
    <r>
      <rPr>
        <b val="true"/>
        <sz val="10"/>
        <rFont val="Arial"/>
        <family val="2"/>
        <charset val="238"/>
      </rPr>
      <t xml:space="preserve">F10 </t>
    </r>
    <r>
      <rPr>
        <b val="true"/>
        <sz val="10"/>
        <rFont val="Noto Sans"/>
        <family val="2"/>
      </rPr>
      <t xml:space="preserve">后轮 </t>
    </r>
    <r>
      <rPr>
        <b val="true"/>
        <sz val="10"/>
        <rFont val="Arial"/>
        <family val="2"/>
        <charset val="238"/>
      </rPr>
      <t xml:space="preserve">REAR WHEEL ASSY.</t>
    </r>
  </si>
  <si>
    <t xml:space="preserve">F10</t>
  </si>
  <si>
    <t xml:space="preserve">54016T740000</t>
  </si>
  <si>
    <r>
      <rPr>
        <sz val="10"/>
        <rFont val="Noto Sans"/>
        <family val="2"/>
      </rPr>
      <t xml:space="preserve">后轮左轴套</t>
    </r>
    <r>
      <rPr>
        <sz val="10"/>
        <rFont val="Arial"/>
        <family val="2"/>
        <charset val="238"/>
      </rPr>
      <t xml:space="preserve">(</t>
    </r>
    <r>
      <rPr>
        <sz val="10"/>
        <rFont val="Noto Sans"/>
        <family val="2"/>
      </rPr>
      <t xml:space="preserve">长度</t>
    </r>
    <r>
      <rPr>
        <sz val="10"/>
        <rFont val="Arial"/>
        <family val="2"/>
        <charset val="238"/>
      </rPr>
      <t xml:space="preserve">20.8</t>
    </r>
    <r>
      <rPr>
        <sz val="10"/>
        <rFont val="Noto Sans"/>
        <family val="2"/>
      </rPr>
      <t xml:space="preserve">）</t>
    </r>
  </si>
  <si>
    <t xml:space="preserve">BUSH,REAR WHEEL,LEFT,LENGTH 20.8mm</t>
  </si>
  <si>
    <t xml:space="preserve">start VIN BB784914,length 20.8mm</t>
  </si>
  <si>
    <t xml:space="preserve">54016T740001</t>
  </si>
  <si>
    <r>
      <rPr>
        <sz val="10"/>
        <color rgb="FFFF0000"/>
        <rFont val="Noto Sans"/>
        <family val="2"/>
      </rPr>
      <t xml:space="preserve">后轮左轴套（长度</t>
    </r>
    <r>
      <rPr>
        <sz val="10"/>
        <color rgb="FFFF0000"/>
        <rFont val="Arial"/>
        <family val="2"/>
        <charset val="238"/>
      </rPr>
      <t xml:space="preserve">23.8</t>
    </r>
    <r>
      <rPr>
        <sz val="10"/>
        <color rgb="FFFF0000"/>
        <rFont val="Noto Sans"/>
        <family val="2"/>
      </rPr>
      <t xml:space="preserve">）</t>
    </r>
  </si>
  <si>
    <t xml:space="preserve">BUSH,REAR WHEEL,LEFT,LENGTH 23.8mm</t>
  </si>
  <si>
    <t xml:space="preserve">for vehicle VIN before BB784914,,length 23.8mm</t>
  </si>
  <si>
    <t xml:space="preserve">B140109C1410</t>
  </si>
  <si>
    <r>
      <rPr>
        <sz val="10"/>
        <rFont val="Noto Sans"/>
        <family val="2"/>
      </rPr>
      <t xml:space="preserve">真空胎</t>
    </r>
    <r>
      <rPr>
        <sz val="10"/>
        <rFont val="Arial"/>
        <family val="2"/>
        <charset val="238"/>
      </rPr>
      <t xml:space="preserve">140/60-14</t>
    </r>
    <r>
      <rPr>
        <sz val="10"/>
        <rFont val="Noto Sans"/>
        <family val="2"/>
      </rPr>
      <t xml:space="preserve">建大</t>
    </r>
  </si>
  <si>
    <t xml:space="preserve">TIRE 140/60-14,E11 75R-001252</t>
  </si>
  <si>
    <t xml:space="preserve">E11 75R-001252</t>
  </si>
  <si>
    <t xml:space="preserve">54006T740000</t>
  </si>
  <si>
    <t xml:space="preserve">轴承隔套</t>
  </si>
  <si>
    <t xml:space="preserve">COLLAR</t>
  </si>
  <si>
    <r>
      <rPr>
        <sz val="10"/>
        <rFont val="Noto Sans"/>
        <family val="2"/>
      </rPr>
      <t xml:space="preserve">螺栓</t>
    </r>
    <r>
      <rPr>
        <sz val="10"/>
        <rFont val="Arial"/>
        <family val="2"/>
        <charset val="238"/>
      </rPr>
      <t xml:space="preserve">M8×24</t>
    </r>
  </si>
  <si>
    <t xml:space="preserve">BOLT M8×24</t>
  </si>
  <si>
    <t xml:space="preserve">54100N12B500</t>
  </si>
  <si>
    <r>
      <rPr>
        <sz val="10"/>
        <rFont val="Noto Sans"/>
        <family val="2"/>
      </rPr>
      <t xml:space="preserve">后轮圈组件</t>
    </r>
    <r>
      <rPr>
        <sz val="10"/>
        <rFont val="Arial"/>
        <family val="2"/>
        <charset val="238"/>
      </rPr>
      <t xml:space="preserve">(ORM</t>
    </r>
    <r>
      <rPr>
        <sz val="10"/>
        <rFont val="Noto Sans"/>
        <family val="2"/>
      </rPr>
      <t xml:space="preserve">黑</t>
    </r>
    <r>
      <rPr>
        <sz val="10"/>
        <rFont val="Arial"/>
        <family val="2"/>
        <charset val="238"/>
      </rPr>
      <t xml:space="preserve">B5)</t>
    </r>
  </si>
  <si>
    <t xml:space="preserve">REAR RIM BLACK B5</t>
  </si>
  <si>
    <t xml:space="preserve">start VIN BB784914 2011.6.12</t>
  </si>
  <si>
    <t xml:space="preserve">54100T74B500</t>
  </si>
  <si>
    <r>
      <rPr>
        <sz val="10"/>
        <color rgb="FFFF0000"/>
        <rFont val="Noto Sans"/>
        <family val="2"/>
      </rPr>
      <t xml:space="preserve">后轮圈组件</t>
    </r>
    <r>
      <rPr>
        <sz val="10"/>
        <color rgb="FFFF0000"/>
        <rFont val="Arial"/>
        <family val="2"/>
        <charset val="238"/>
      </rPr>
      <t xml:space="preserve">(ORM</t>
    </r>
    <r>
      <rPr>
        <sz val="10"/>
        <color rgb="FFFF0000"/>
        <rFont val="Noto Sans"/>
        <family val="2"/>
      </rPr>
      <t xml:space="preserve">黑</t>
    </r>
    <r>
      <rPr>
        <sz val="10"/>
        <color rgb="FFFF0000"/>
        <rFont val="Arial"/>
        <family val="2"/>
        <charset val="238"/>
      </rPr>
      <t xml:space="preserve">B5)</t>
    </r>
  </si>
  <si>
    <t xml:space="preserve">for vehicle VIN before BB784914</t>
  </si>
  <si>
    <t xml:space="preserve">B2204FB28407</t>
  </si>
  <si>
    <r>
      <rPr>
        <sz val="10"/>
        <rFont val="Noto Sans"/>
        <family val="2"/>
      </rPr>
      <t xml:space="preserve">密封圈</t>
    </r>
    <r>
      <rPr>
        <sz val="10"/>
        <rFont val="Arial"/>
        <family val="2"/>
        <charset val="238"/>
      </rPr>
      <t xml:space="preserve">28×40×7</t>
    </r>
  </si>
  <si>
    <t xml:space="preserve">SEAL RING 28×40×7</t>
  </si>
  <si>
    <t xml:space="preserve">B12016020400</t>
  </si>
  <si>
    <r>
      <rPr>
        <sz val="10"/>
        <rFont val="Noto Sans"/>
        <family val="2"/>
      </rPr>
      <t xml:space="preserve">滚动轴承</t>
    </r>
    <r>
      <rPr>
        <sz val="10"/>
        <rFont val="Arial"/>
        <family val="2"/>
        <charset val="238"/>
      </rPr>
      <t xml:space="preserve">6</t>
    </r>
    <r>
      <rPr>
        <sz val="10"/>
        <color rgb="FFFF0000"/>
        <rFont val="Arial"/>
        <family val="2"/>
        <charset val="238"/>
      </rPr>
      <t xml:space="preserve">2</t>
    </r>
    <r>
      <rPr>
        <sz val="10"/>
        <rFont val="Arial"/>
        <family val="2"/>
        <charset val="238"/>
      </rPr>
      <t xml:space="preserve">0</t>
    </r>
    <r>
      <rPr>
        <sz val="10"/>
        <color rgb="FFFF0000"/>
        <rFont val="Arial"/>
        <family val="2"/>
        <charset val="238"/>
      </rPr>
      <t xml:space="preserve">4</t>
    </r>
    <r>
      <rPr>
        <sz val="10"/>
        <rFont val="Arial"/>
        <family val="2"/>
        <charset val="238"/>
      </rPr>
      <t xml:space="preserve">-2RS</t>
    </r>
  </si>
  <si>
    <t xml:space="preserve">BEARING 6204--2RS</t>
  </si>
  <si>
    <t xml:space="preserve">B08000004701</t>
  </si>
  <si>
    <r>
      <rPr>
        <sz val="10"/>
        <rFont val="Noto Sans"/>
        <family val="2"/>
      </rPr>
      <t xml:space="preserve">孔用弹性挡圈</t>
    </r>
    <r>
      <rPr>
        <sz val="10"/>
        <rFont val="Arial"/>
        <family val="2"/>
        <charset val="238"/>
      </rPr>
      <t xml:space="preserve">φ47</t>
    </r>
  </si>
  <si>
    <t xml:space="preserve">WASHER Φ47</t>
  </si>
  <si>
    <t xml:space="preserve">B2204FB28477</t>
  </si>
  <si>
    <r>
      <rPr>
        <sz val="10"/>
        <rFont val="Noto Sans"/>
        <family val="2"/>
      </rPr>
      <t xml:space="preserve">密封圈</t>
    </r>
    <r>
      <rPr>
        <sz val="10"/>
        <rFont val="Arial"/>
        <family val="2"/>
        <charset val="238"/>
      </rPr>
      <t xml:space="preserve">28×47×7</t>
    </r>
  </si>
  <si>
    <t xml:space="preserve">SEAL RING 28×47×7</t>
  </si>
  <si>
    <t xml:space="preserve">54611T740000</t>
  </si>
  <si>
    <t xml:space="preserve">后减震器挂板</t>
  </si>
  <si>
    <t xml:space="preserve">HANGER ASSY RR SHOCK ABSORBER</t>
  </si>
  <si>
    <t xml:space="preserve">before 2013</t>
  </si>
  <si>
    <t xml:space="preserve">13A</t>
  </si>
  <si>
    <t xml:space="preserve">54611T740001</t>
  </si>
  <si>
    <t xml:space="preserve">start Vin LBBT74003DB376079,M130250,2013.6.1</t>
  </si>
  <si>
    <t xml:space="preserve">58340W020000</t>
  </si>
  <si>
    <r>
      <rPr>
        <sz val="10"/>
        <rFont val="Noto Sans"/>
        <family val="2"/>
      </rPr>
      <t xml:space="preserve">减震套</t>
    </r>
    <r>
      <rPr>
        <sz val="10"/>
        <rFont val="Arial"/>
        <family val="2"/>
        <charset val="238"/>
      </rPr>
      <t xml:space="preserve">II</t>
    </r>
  </si>
  <si>
    <t xml:space="preserve">COLLAR II</t>
  </si>
  <si>
    <t xml:space="preserve">54005N120000</t>
  </si>
  <si>
    <t xml:space="preserve">后轮右轴套</t>
  </si>
  <si>
    <t xml:space="preserve">BUSH,REAR WHEEL,RIGHT</t>
  </si>
  <si>
    <t xml:space="preserve">B04171815053</t>
  </si>
  <si>
    <r>
      <rPr>
        <sz val="10"/>
        <rFont val="Noto Sans"/>
        <family val="2"/>
      </rPr>
      <t xml:space="preserve">自锁螺母</t>
    </r>
    <r>
      <rPr>
        <sz val="10"/>
        <rFont val="Arial"/>
        <family val="2"/>
        <charset val="238"/>
      </rPr>
      <t xml:space="preserve">M1</t>
    </r>
    <r>
      <rPr>
        <sz val="10"/>
        <color rgb="FFFF0000"/>
        <rFont val="Arial"/>
        <family val="2"/>
        <charset val="238"/>
      </rPr>
      <t xml:space="preserve">8</t>
    </r>
    <r>
      <rPr>
        <sz val="10"/>
        <rFont val="Arial"/>
        <family val="2"/>
        <charset val="238"/>
      </rPr>
      <t xml:space="preserve">×1.5</t>
    </r>
  </si>
  <si>
    <r>
      <rPr>
        <sz val="10"/>
        <rFont val="Arial"/>
        <family val="2"/>
        <charset val="238"/>
      </rPr>
      <t xml:space="preserve">NUT M1</t>
    </r>
    <r>
      <rPr>
        <sz val="10"/>
        <color rgb="FFFF0000"/>
        <rFont val="Arial"/>
        <family val="2"/>
        <charset val="238"/>
      </rPr>
      <t xml:space="preserve">8</t>
    </r>
    <r>
      <rPr>
        <sz val="10"/>
        <rFont val="Arial"/>
        <family val="2"/>
        <charset val="238"/>
      </rPr>
      <t xml:space="preserve">×1.5</t>
    </r>
  </si>
  <si>
    <t xml:space="preserve">B07030001005</t>
  </si>
  <si>
    <r>
      <rPr>
        <sz val="10"/>
        <rFont val="Noto Sans"/>
        <family val="2"/>
      </rPr>
      <t xml:space="preserve">垫圈</t>
    </r>
    <r>
      <rPr>
        <sz val="10"/>
        <rFont val="Arial"/>
        <family val="2"/>
        <charset val="238"/>
      </rPr>
      <t xml:space="preserve">Φ10</t>
    </r>
  </si>
  <si>
    <t xml:space="preserve">WASHER Φ10 </t>
  </si>
  <si>
    <r>
      <rPr>
        <sz val="10"/>
        <color rgb="FFFF0000"/>
        <rFont val="Noto Sans"/>
        <family val="2"/>
      </rPr>
      <t xml:space="preserve">螺栓</t>
    </r>
    <r>
      <rPr>
        <sz val="10"/>
        <color rgb="FFFF0000"/>
        <rFont val="Arial"/>
        <family val="2"/>
        <charset val="238"/>
      </rPr>
      <t xml:space="preserve">M10×1.25×70</t>
    </r>
  </si>
  <si>
    <t xml:space="preserve">08023G120010</t>
  </si>
  <si>
    <t xml:space="preserve">47026T430000</t>
  </si>
  <si>
    <t xml:space="preserve">橡胶套</t>
  </si>
  <si>
    <t xml:space="preserve">BUSH,RUBBER</t>
  </si>
  <si>
    <t xml:space="preserve">47040T100000</t>
  </si>
  <si>
    <t xml:space="preserve">消音器轴套组件</t>
  </si>
  <si>
    <r>
      <rPr>
        <b val="true"/>
        <sz val="10"/>
        <rFont val="Arial"/>
        <family val="2"/>
        <charset val="238"/>
      </rPr>
      <t xml:space="preserve">F11 </t>
    </r>
    <r>
      <rPr>
        <b val="true"/>
        <sz val="10"/>
        <rFont val="Noto Sans"/>
        <family val="2"/>
      </rPr>
      <t xml:space="preserve">后液刹总成 </t>
    </r>
    <r>
      <rPr>
        <b val="true"/>
        <sz val="10"/>
        <rFont val="Arial"/>
        <family val="2"/>
        <charset val="238"/>
      </rPr>
      <t xml:space="preserve">REAR DISK BRAKE</t>
    </r>
  </si>
  <si>
    <t xml:space="preserve">F11</t>
  </si>
  <si>
    <t xml:space="preserve">后液刹手柄</t>
  </si>
  <si>
    <t xml:space="preserve">LEFT LEVER</t>
  </si>
  <si>
    <t xml:space="preserve">before 2013,stop supplied,for rear disk brake,suggest order 55400N140000</t>
  </si>
  <si>
    <t xml:space="preserve">55200N120000</t>
  </si>
  <si>
    <t xml:space="preserve">后制动软管</t>
  </si>
  <si>
    <t xml:space="preserve">BRAKE HOSE,REAR DISC BRAKE</t>
  </si>
  <si>
    <t xml:space="preserve">7A</t>
  </si>
  <si>
    <t xml:space="preserve">55200N120001</t>
  </si>
  <si>
    <t xml:space="preserve">55110T740000</t>
  </si>
  <si>
    <t xml:space="preserve">摩擦片组件（后液刹）</t>
  </si>
  <si>
    <t xml:space="preserve">BRAKE PAD KIT ASSY,REAR</t>
  </si>
  <si>
    <t xml:space="preserve">1 set</t>
  </si>
  <si>
    <t xml:space="preserve">55600T740000</t>
  </si>
  <si>
    <t xml:space="preserve">后制动缸组件</t>
  </si>
  <si>
    <t xml:space="preserve">CALIPER ASSY.REAR DISC BRAKE</t>
  </si>
  <si>
    <t xml:space="preserve">55400N140000</t>
  </si>
  <si>
    <t xml:space="preserve">后液刹上泵组件</t>
  </si>
  <si>
    <t xml:space="preserve">CYLINDER COMP.REAR DISC BRAKE</t>
  </si>
  <si>
    <t xml:space="preserve">55900T740000</t>
  </si>
  <si>
    <t xml:space="preserve">后液刹组件</t>
  </si>
  <si>
    <t xml:space="preserve">REAR DISK BRAKE ASSY.</t>
  </si>
  <si>
    <t xml:space="preserve">55900N120002</t>
  </si>
  <si>
    <t xml:space="preserve">B01591003565</t>
  </si>
  <si>
    <r>
      <rPr>
        <sz val="10"/>
        <rFont val="Noto Sans"/>
        <family val="2"/>
      </rPr>
      <t xml:space="preserve">螺栓</t>
    </r>
    <r>
      <rPr>
        <sz val="10"/>
        <rFont val="Arial"/>
        <family val="2"/>
        <charset val="238"/>
      </rPr>
      <t xml:space="preserve">M</t>
    </r>
    <r>
      <rPr>
        <sz val="10"/>
        <color rgb="FFFF0000"/>
        <rFont val="Arial"/>
        <family val="2"/>
        <charset val="238"/>
      </rPr>
      <t xml:space="preserve">10</t>
    </r>
    <r>
      <rPr>
        <sz val="10"/>
        <rFont val="Arial"/>
        <family val="2"/>
        <charset val="238"/>
      </rPr>
      <t xml:space="preserve">×</t>
    </r>
    <r>
      <rPr>
        <sz val="10"/>
        <color rgb="FFFF0000"/>
        <rFont val="Arial"/>
        <family val="2"/>
        <charset val="238"/>
      </rPr>
      <t xml:space="preserve">1.25</t>
    </r>
    <r>
      <rPr>
        <sz val="10"/>
        <rFont val="Arial"/>
        <family val="2"/>
        <charset val="238"/>
      </rPr>
      <t xml:space="preserve">×35</t>
    </r>
  </si>
  <si>
    <r>
      <rPr>
        <sz val="10"/>
        <rFont val="Arial"/>
        <family val="2"/>
        <charset val="238"/>
      </rPr>
      <t xml:space="preserve">BOLT </t>
    </r>
    <r>
      <rPr>
        <sz val="10"/>
        <color rgb="FFFF0000"/>
        <rFont val="Arial"/>
        <family val="2"/>
        <charset val="238"/>
      </rPr>
      <t xml:space="preserve">M10×1.25×35</t>
    </r>
  </si>
  <si>
    <t xml:space="preserve">SWITCH,FRONT BRAKE</t>
  </si>
  <si>
    <t xml:space="preserve">45007N120000</t>
  </si>
  <si>
    <r>
      <rPr>
        <sz val="10"/>
        <rFont val="Noto Sans"/>
        <family val="2"/>
      </rPr>
      <t xml:space="preserve">油塞防尘圈</t>
    </r>
    <r>
      <rPr>
        <sz val="10"/>
        <rFont val="Arial"/>
        <family val="2"/>
        <charset val="238"/>
      </rPr>
      <t xml:space="preserve">Φ22.6 </t>
    </r>
  </si>
  <si>
    <r>
      <rPr>
        <sz val="10"/>
        <rFont val="Arial"/>
        <family val="2"/>
        <charset val="238"/>
      </rPr>
      <t xml:space="preserve">SEAL </t>
    </r>
    <r>
      <rPr>
        <sz val="10"/>
        <rFont val="宋体"/>
        <family val="0"/>
        <charset val="134"/>
      </rPr>
      <t xml:space="preserve">Φ</t>
    </r>
    <r>
      <rPr>
        <sz val="10"/>
        <rFont val="Arial"/>
        <family val="2"/>
        <charset val="238"/>
      </rPr>
      <t xml:space="preserve">22.6 </t>
    </r>
  </si>
  <si>
    <t xml:space="preserve">45008N120000</t>
  </si>
  <si>
    <r>
      <rPr>
        <sz val="10"/>
        <rFont val="Noto Sans"/>
        <family val="2"/>
      </rPr>
      <t xml:space="preserve">油塞密封圈 </t>
    </r>
    <r>
      <rPr>
        <sz val="10"/>
        <rFont val="Arial"/>
        <family val="2"/>
        <charset val="238"/>
      </rPr>
      <t xml:space="preserve">Φ22.6</t>
    </r>
  </si>
  <si>
    <t xml:space="preserve">SEAL Φ22.6 </t>
  </si>
  <si>
    <r>
      <rPr>
        <b val="true"/>
        <sz val="10"/>
        <rFont val="Arial"/>
        <family val="2"/>
        <charset val="238"/>
      </rPr>
      <t xml:space="preserve">F12 </t>
    </r>
    <r>
      <rPr>
        <b val="true"/>
        <sz val="10"/>
        <rFont val="Noto Sans"/>
        <family val="2"/>
      </rPr>
      <t xml:space="preserve">车架 </t>
    </r>
    <r>
      <rPr>
        <b val="true"/>
        <sz val="10"/>
        <rFont val="Arial"/>
        <family val="2"/>
        <charset val="238"/>
      </rPr>
      <t xml:space="preserve">FRAME BODY</t>
    </r>
  </si>
  <si>
    <t xml:space="preserve">F12</t>
  </si>
  <si>
    <t xml:space="preserve">57100T740000</t>
  </si>
  <si>
    <t xml:space="preserve">车架焊接组件</t>
  </si>
  <si>
    <t xml:space="preserve">FRAME ASSY.</t>
  </si>
  <si>
    <t xml:space="preserve">57100T740001</t>
  </si>
  <si>
    <t xml:space="preserve">58270N120000</t>
  </si>
  <si>
    <t xml:space="preserve">后脚踏安装组件</t>
  </si>
  <si>
    <t xml:space="preserve">MOUNTING BOARD</t>
  </si>
  <si>
    <t xml:space="preserve">B01090604263</t>
  </si>
  <si>
    <r>
      <rPr>
        <sz val="10"/>
        <rFont val="Noto Sans"/>
        <family val="2"/>
      </rPr>
      <t xml:space="preserve">螺栓</t>
    </r>
    <r>
      <rPr>
        <sz val="10"/>
        <rFont val="Arial"/>
        <family val="2"/>
        <charset val="238"/>
      </rPr>
      <t xml:space="preserve">M6×42</t>
    </r>
  </si>
  <si>
    <t xml:space="preserve">BOLT M6×42</t>
  </si>
  <si>
    <t xml:space="preserve">59450N120000</t>
  </si>
  <si>
    <t xml:space="preserve">加水口安装板组件</t>
  </si>
  <si>
    <t xml:space="preserve">59410N120000</t>
  </si>
  <si>
    <t xml:space="preserve">前大罩安装板组件</t>
  </si>
  <si>
    <t xml:space="preserve">59460N120000</t>
  </si>
  <si>
    <t xml:space="preserve">膨胀水壶安装板组件</t>
  </si>
  <si>
    <t xml:space="preserve">59470N120000</t>
  </si>
  <si>
    <t xml:space="preserve">脚防护板支撑板组件</t>
  </si>
  <si>
    <t xml:space="preserve">SUPPORT PLATE</t>
  </si>
  <si>
    <t xml:space="preserve">59480N120000</t>
  </si>
  <si>
    <t xml:space="preserve">油箱护板组件</t>
  </si>
  <si>
    <t xml:space="preserve">COVER FUEL TANK </t>
  </si>
  <si>
    <t xml:space="preserve">270085050000</t>
  </si>
  <si>
    <t xml:space="preserve">减震圈</t>
  </si>
  <si>
    <t xml:space="preserve">57010D010000</t>
  </si>
  <si>
    <r>
      <rPr>
        <sz val="10"/>
        <rFont val="Noto Sans"/>
        <family val="2"/>
      </rPr>
      <t xml:space="preserve">单撑拉簧组件（含</t>
    </r>
    <r>
      <rPr>
        <sz val="10"/>
        <rFont val="宋体"/>
        <family val="0"/>
        <charset val="134"/>
      </rPr>
      <t xml:space="preserve">57003D010000</t>
    </r>
    <r>
      <rPr>
        <sz val="10"/>
        <rFont val="Noto Sans"/>
        <family val="2"/>
      </rPr>
      <t xml:space="preserve">，</t>
    </r>
    <r>
      <rPr>
        <sz val="10"/>
        <rFont val="宋体"/>
        <family val="0"/>
        <charset val="134"/>
      </rPr>
      <t xml:space="preserve">57004D010000</t>
    </r>
    <r>
      <rPr>
        <sz val="10"/>
        <rFont val="Noto Sans"/>
        <family val="2"/>
      </rPr>
      <t xml:space="preserve">）</t>
    </r>
  </si>
  <si>
    <t xml:space="preserve">SPRING,SIDE STAND</t>
  </si>
  <si>
    <t xml:space="preserve">58700N120000</t>
  </si>
  <si>
    <t xml:space="preserve">单撑焊接组件</t>
  </si>
  <si>
    <t xml:space="preserve">SIDE STAND ASSY.</t>
  </si>
  <si>
    <t xml:space="preserve">58700N120001</t>
  </si>
  <si>
    <r>
      <rPr>
        <sz val="10"/>
        <rFont val="Noto Sans"/>
        <family val="2"/>
      </rPr>
      <t xml:space="preserve">单撑焊接组件</t>
    </r>
    <r>
      <rPr>
        <sz val="10"/>
        <rFont val="Arial"/>
        <family val="2"/>
        <charset val="238"/>
      </rPr>
      <t xml:space="preserve">(</t>
    </r>
    <r>
      <rPr>
        <sz val="10"/>
        <rFont val="Noto Sans"/>
        <family val="2"/>
      </rPr>
      <t xml:space="preserve">踢脚延长</t>
    </r>
    <r>
      <rPr>
        <sz val="10"/>
        <rFont val="Arial"/>
        <family val="2"/>
        <charset val="238"/>
      </rPr>
      <t xml:space="preserve">15mm)</t>
    </r>
  </si>
  <si>
    <t xml:space="preserve">B04020800015</t>
  </si>
  <si>
    <r>
      <rPr>
        <sz val="10"/>
        <rFont val="Noto Sans"/>
        <family val="2"/>
      </rPr>
      <t xml:space="preserve">薄螺母</t>
    </r>
    <r>
      <rPr>
        <sz val="10"/>
        <rFont val="Arial"/>
        <family val="2"/>
        <charset val="238"/>
      </rPr>
      <t xml:space="preserve">M8</t>
    </r>
  </si>
  <si>
    <t xml:space="preserve">NUT M8</t>
  </si>
  <si>
    <t xml:space="preserve">57005B410001</t>
  </si>
  <si>
    <r>
      <rPr>
        <sz val="10"/>
        <rFont val="Noto Sans"/>
        <family val="2"/>
      </rPr>
      <t xml:space="preserve">单撑固定螺拴</t>
    </r>
    <r>
      <rPr>
        <sz val="10"/>
        <rFont val="Arial"/>
        <family val="2"/>
        <charset val="238"/>
      </rPr>
      <t xml:space="preserve">M8</t>
    </r>
    <r>
      <rPr>
        <sz val="10"/>
        <rFont val="宋体"/>
        <family val="0"/>
        <charset val="134"/>
      </rPr>
      <t xml:space="preserve">×</t>
    </r>
    <r>
      <rPr>
        <sz val="10"/>
        <rFont val="Arial"/>
        <family val="2"/>
        <charset val="238"/>
      </rPr>
      <t xml:space="preserve">35.5</t>
    </r>
  </si>
  <si>
    <t xml:space="preserve">BOLT,SIDE STAND M8×35.5</t>
  </si>
  <si>
    <t xml:space="preserve">57215N100000</t>
  </si>
  <si>
    <t xml:space="preserve">单撑缓冲橡胶</t>
  </si>
  <si>
    <t xml:space="preserve">58502T430000</t>
  </si>
  <si>
    <t xml:space="preserve">中撑拉簧</t>
  </si>
  <si>
    <t xml:space="preserve">SPRING,MAIN STAND</t>
  </si>
  <si>
    <t xml:space="preserve">58520T740000</t>
  </si>
  <si>
    <t xml:space="preserve">中撑焊接组件</t>
  </si>
  <si>
    <t xml:space="preserve">MAIN STAND</t>
  </si>
  <si>
    <t xml:space="preserve">58511T430000</t>
  </si>
  <si>
    <r>
      <rPr>
        <sz val="10"/>
        <rFont val="Noto Sans"/>
        <family val="2"/>
      </rPr>
      <t xml:space="preserve">螺栓</t>
    </r>
    <r>
      <rPr>
        <sz val="10"/>
        <rFont val="Arial"/>
        <family val="2"/>
        <charset val="238"/>
      </rPr>
      <t xml:space="preserve">M10×1.25×35</t>
    </r>
  </si>
  <si>
    <t xml:space="preserve">BOLT M10×1.25×35</t>
  </si>
  <si>
    <t xml:space="preserve">58507T030000</t>
  </si>
  <si>
    <t xml:space="preserve">中撑缓冲块</t>
  </si>
  <si>
    <t xml:space="preserve">RUBBER MAT,MAIN STAND</t>
  </si>
  <si>
    <t xml:space="preserve">08011T410000</t>
  </si>
  <si>
    <t xml:space="preserve">96911T740000</t>
  </si>
  <si>
    <t xml:space="preserve">进气压力传感器支架</t>
  </si>
  <si>
    <t xml:space="preserve">B04171012555</t>
  </si>
  <si>
    <r>
      <rPr>
        <sz val="10"/>
        <rFont val="Noto Sans"/>
        <family val="2"/>
      </rPr>
      <t xml:space="preserve">自锁螺母</t>
    </r>
    <r>
      <rPr>
        <sz val="10"/>
        <rFont val="Arial"/>
        <family val="2"/>
        <charset val="238"/>
      </rPr>
      <t xml:space="preserve">M10×1.25</t>
    </r>
  </si>
  <si>
    <t xml:space="preserve">NUT M10×1.25</t>
  </si>
  <si>
    <t xml:space="preserve">58303T740000</t>
  </si>
  <si>
    <t xml:space="preserve">发动机固定轴</t>
  </si>
  <si>
    <t xml:space="preserve">SHAFT FIXING ENGINE</t>
  </si>
  <si>
    <t xml:space="preserve">58308N120000</t>
  </si>
  <si>
    <t xml:space="preserve">动力吊架防尘盖</t>
  </si>
  <si>
    <t xml:space="preserve">B01591005565</t>
  </si>
  <si>
    <r>
      <rPr>
        <sz val="10"/>
        <rFont val="Noto Sans"/>
        <family val="2"/>
      </rPr>
      <t xml:space="preserve">螺栓</t>
    </r>
    <r>
      <rPr>
        <sz val="10"/>
        <rFont val="Arial"/>
        <family val="2"/>
        <charset val="238"/>
      </rPr>
      <t xml:space="preserve">M10×1.25×55</t>
    </r>
  </si>
  <si>
    <t xml:space="preserve">BOLT M10×1.25×55</t>
  </si>
  <si>
    <t xml:space="preserve">58350T430000</t>
  </si>
  <si>
    <t xml:space="preserve">隔套组件</t>
  </si>
  <si>
    <t xml:space="preserve">SILENT BLOCK,ENGINE HANGER</t>
  </si>
  <si>
    <t xml:space="preserve">58320T740000</t>
  </si>
  <si>
    <t xml:space="preserve">动力吊架焊接组件</t>
  </si>
  <si>
    <t xml:space="preserve">HANGER ASSY,ENGINE</t>
  </si>
  <si>
    <t xml:space="preserve">58302T430000</t>
  </si>
  <si>
    <t xml:space="preserve">缓冲块</t>
  </si>
  <si>
    <t xml:space="preserve">RUBBER MAT</t>
  </si>
  <si>
    <t xml:space="preserve">57015N100000</t>
  </si>
  <si>
    <t xml:space="preserve">车架堵头</t>
  </si>
  <si>
    <t xml:space="preserve">PLUG FRAME</t>
  </si>
  <si>
    <t xml:space="preserve">58800T420000</t>
  </si>
  <si>
    <t xml:space="preserve">座垫锁座组件 </t>
  </si>
  <si>
    <r>
      <rPr>
        <sz val="10"/>
        <rFont val="Arial"/>
        <family val="2"/>
        <charset val="238"/>
      </rPr>
      <t xml:space="preserve">LOCK SEAT ASSY.</t>
    </r>
    <r>
      <rPr>
        <sz val="10"/>
        <rFont val="Noto Sans"/>
        <family val="2"/>
      </rPr>
      <t xml:space="preserve">，</t>
    </r>
    <r>
      <rPr>
        <sz val="10"/>
        <rFont val="Arial"/>
        <family val="2"/>
        <charset val="238"/>
      </rPr>
      <t xml:space="preserve">SEAT</t>
    </r>
  </si>
  <si>
    <t xml:space="preserve">B090002018A5</t>
  </si>
  <si>
    <r>
      <rPr>
        <sz val="10"/>
        <rFont val="Noto Sans"/>
        <family val="2"/>
      </rPr>
      <t xml:space="preserve">开口销</t>
    </r>
    <r>
      <rPr>
        <sz val="10"/>
        <rFont val="Arial"/>
        <family val="2"/>
        <charset val="238"/>
      </rPr>
      <t xml:space="preserve">2×18</t>
    </r>
  </si>
  <si>
    <t xml:space="preserve">PIN 2×18  </t>
  </si>
  <si>
    <t xml:space="preserve">B10000300600</t>
  </si>
  <si>
    <r>
      <rPr>
        <sz val="10"/>
        <rFont val="Noto Sans"/>
        <family val="2"/>
      </rPr>
      <t xml:space="preserve">抽芯铆钉</t>
    </r>
    <r>
      <rPr>
        <sz val="10"/>
        <rFont val="Arial"/>
        <family val="2"/>
        <charset val="238"/>
      </rPr>
      <t xml:space="preserve">3×6</t>
    </r>
  </si>
  <si>
    <t xml:space="preserve">RIVET I BLIND 3×6</t>
  </si>
  <si>
    <t xml:space="preserve">57001T740000</t>
  </si>
  <si>
    <t xml:space="preserve">车架标牌</t>
  </si>
  <si>
    <t xml:space="preserve">FRAME PLATE</t>
  </si>
  <si>
    <t xml:space="preserve">for all except Korea&amp;Germany market</t>
  </si>
  <si>
    <t xml:space="preserve">36A</t>
  </si>
  <si>
    <t xml:space="preserve">57001T740001</t>
  </si>
  <si>
    <t xml:space="preserve">FRAME PLATE,FOR KOREA</t>
  </si>
  <si>
    <t xml:space="preserve">57001T740002</t>
  </si>
  <si>
    <t xml:space="preserve">for Q16-120 Germany market</t>
  </si>
  <si>
    <t xml:space="preserve">SPRING WASHER 6</t>
  </si>
  <si>
    <t xml:space="preserve">65508T750000</t>
  </si>
  <si>
    <t xml:space="preserve">包边条</t>
  </si>
  <si>
    <t xml:space="preserve">BAG OF EDGE</t>
  </si>
  <si>
    <t xml:space="preserve">58325T740000</t>
  </si>
  <si>
    <t xml:space="preserve">动力安装管</t>
  </si>
  <si>
    <t xml:space="preserve">INSTALLATION TUBE,ENGINE</t>
  </si>
  <si>
    <t xml:space="preserve">58336T740000</t>
  </si>
  <si>
    <t xml:space="preserve">动力辅助安装管</t>
  </si>
  <si>
    <t xml:space="preserve">AUXILIARY INSTALLITION TUBE,ENGINE</t>
  </si>
  <si>
    <t xml:space="preserve">43840W020000</t>
  </si>
  <si>
    <t xml:space="preserve">发动机后安装轴套</t>
  </si>
  <si>
    <t xml:space="preserve">BUSH </t>
  </si>
  <si>
    <t xml:space="preserve">08022K020010</t>
  </si>
  <si>
    <t xml:space="preserve">63014J040030</t>
  </si>
  <si>
    <r>
      <rPr>
        <sz val="10"/>
        <color rgb="FFFF0000"/>
        <rFont val="Noto Sans"/>
        <family val="2"/>
      </rPr>
      <t xml:space="preserve">垫圈</t>
    </r>
    <r>
      <rPr>
        <sz val="10"/>
        <color rgb="FFFF0000"/>
        <rFont val="Arial"/>
        <family val="2"/>
        <charset val="238"/>
      </rPr>
      <t xml:space="preserve">φ8×φ27×2</t>
    </r>
  </si>
  <si>
    <t xml:space="preserve">WASHER φ8×φ27×2</t>
  </si>
  <si>
    <t xml:space="preserve">65463B860000</t>
  </si>
  <si>
    <t xml:space="preserve">后脚蹬防震海绵垫</t>
  </si>
  <si>
    <t xml:space="preserve">SPONGE</t>
  </si>
  <si>
    <r>
      <rPr>
        <b val="true"/>
        <sz val="10"/>
        <rFont val="Arial"/>
        <family val="2"/>
        <charset val="238"/>
      </rPr>
      <t xml:space="preserve">F13 </t>
    </r>
    <r>
      <rPr>
        <b val="true"/>
        <sz val="10"/>
        <rFont val="Noto Sans"/>
        <family val="2"/>
      </rPr>
      <t xml:space="preserve">后减震器总成 </t>
    </r>
    <r>
      <rPr>
        <b val="true"/>
        <sz val="10"/>
        <rFont val="Arial"/>
        <family val="2"/>
        <charset val="238"/>
      </rPr>
      <t xml:space="preserve">REAR ABSORBER</t>
    </r>
  </si>
  <si>
    <t xml:space="preserve">备注</t>
  </si>
  <si>
    <t xml:space="preserve">F13</t>
  </si>
  <si>
    <t xml:space="preserve">63800N120000</t>
  </si>
  <si>
    <t xml:space="preserve">后减震器组件</t>
  </si>
  <si>
    <t xml:space="preserve">ABSORBER ASSY</t>
  </si>
  <si>
    <t xml:space="preserve">08002T020000</t>
  </si>
  <si>
    <r>
      <rPr>
        <sz val="10"/>
        <rFont val="Noto Sans"/>
        <family val="2"/>
      </rPr>
      <t xml:space="preserve">螺栓</t>
    </r>
    <r>
      <rPr>
        <sz val="10"/>
        <rFont val="Arial"/>
        <family val="2"/>
        <charset val="238"/>
      </rPr>
      <t xml:space="preserve">M8X31</t>
    </r>
  </si>
  <si>
    <t xml:space="preserve">BOLT M8X31</t>
  </si>
  <si>
    <t xml:space="preserve">63061T740000</t>
  </si>
  <si>
    <t xml:space="preserve">后减震器左摇臂</t>
  </si>
  <si>
    <t xml:space="preserve">SWINGING ARM,L</t>
  </si>
  <si>
    <t xml:space="preserve">减震套Ⅱ</t>
  </si>
  <si>
    <t xml:space="preserve">B02051005564</t>
  </si>
  <si>
    <r>
      <rPr>
        <sz val="10"/>
        <rFont val="Noto Sans"/>
        <family val="2"/>
      </rPr>
      <t xml:space="preserve">内六角螺钉</t>
    </r>
    <r>
      <rPr>
        <sz val="10"/>
        <rFont val="Arial"/>
        <family val="2"/>
        <charset val="238"/>
      </rPr>
      <t xml:space="preserve">M10×55</t>
    </r>
  </si>
  <si>
    <t xml:space="preserve">HEXAGON SOCKET HEAD CAP SCREWS M10×55</t>
  </si>
  <si>
    <t xml:space="preserve">B07030001004</t>
  </si>
  <si>
    <r>
      <rPr>
        <sz val="10"/>
        <rFont val="Noto Sans"/>
        <family val="2"/>
      </rPr>
      <t xml:space="preserve">垫圈</t>
    </r>
    <r>
      <rPr>
        <sz val="10"/>
        <rFont val="Arial"/>
        <family val="2"/>
        <charset val="238"/>
      </rPr>
      <t xml:space="preserve">φ10</t>
    </r>
  </si>
  <si>
    <t xml:space="preserve">WASHER Φ10</t>
  </si>
  <si>
    <r>
      <rPr>
        <b val="true"/>
        <sz val="10"/>
        <rFont val="Arial"/>
        <family val="2"/>
        <charset val="238"/>
      </rPr>
      <t xml:space="preserve">F14 </t>
    </r>
    <r>
      <rPr>
        <b val="true"/>
        <sz val="10"/>
        <rFont val="Noto Sans"/>
        <family val="2"/>
      </rPr>
      <t xml:space="preserve">前泥板 </t>
    </r>
    <r>
      <rPr>
        <b val="true"/>
        <sz val="10"/>
        <rFont val="Arial"/>
        <family val="2"/>
        <charset val="238"/>
      </rPr>
      <t xml:space="preserve">FRONT FENDER ASSY.</t>
    </r>
  </si>
  <si>
    <t xml:space="preserve">F14</t>
  </si>
  <si>
    <t xml:space="preserve">65106N120000</t>
  </si>
  <si>
    <r>
      <rPr>
        <sz val="10"/>
        <rFont val="Noto Sans"/>
        <family val="2"/>
      </rPr>
      <t xml:space="preserve">前挡泥板</t>
    </r>
    <r>
      <rPr>
        <sz val="10"/>
        <rFont val="Arial"/>
        <family val="2"/>
        <charset val="238"/>
      </rPr>
      <t xml:space="preserve">II</t>
    </r>
  </si>
  <si>
    <t xml:space="preserve">FRONT FENDER ASSY II</t>
  </si>
  <si>
    <t xml:space="preserve">65101N12WF00</t>
  </si>
  <si>
    <r>
      <rPr>
        <sz val="10"/>
        <rFont val="Noto Sans"/>
        <family val="2"/>
      </rPr>
      <t xml:space="preserve">前挡泥板</t>
    </r>
    <r>
      <rPr>
        <sz val="10"/>
        <rFont val="Arial"/>
        <family val="2"/>
        <charset val="238"/>
      </rPr>
      <t xml:space="preserve">I(DBS </t>
    </r>
    <r>
      <rPr>
        <sz val="10"/>
        <rFont val="Noto Sans"/>
        <family val="2"/>
      </rPr>
      <t xml:space="preserve">白</t>
    </r>
    <r>
      <rPr>
        <sz val="10"/>
        <rFont val="Arial"/>
        <family val="2"/>
        <charset val="238"/>
      </rPr>
      <t xml:space="preserve">WF</t>
    </r>
    <r>
      <rPr>
        <sz val="10"/>
        <rFont val="Noto Sans"/>
        <family val="2"/>
      </rPr>
      <t xml:space="preserve">）</t>
    </r>
  </si>
  <si>
    <t xml:space="preserve">FRONT FENDER ASSY I WHITE WF</t>
  </si>
  <si>
    <t xml:space="preserve">65101N12H800</t>
  </si>
  <si>
    <r>
      <rPr>
        <sz val="10"/>
        <rFont val="Noto Sans"/>
        <family val="2"/>
      </rPr>
      <t xml:space="preserve">前挡泥板</t>
    </r>
    <r>
      <rPr>
        <sz val="10"/>
        <rFont val="Arial"/>
        <family val="2"/>
        <charset val="238"/>
      </rPr>
      <t xml:space="preserve">I(</t>
    </r>
    <r>
      <rPr>
        <sz val="10"/>
        <rFont val="Noto Sans"/>
        <family val="2"/>
      </rPr>
      <t xml:space="preserve">闪光灰</t>
    </r>
    <r>
      <rPr>
        <sz val="10"/>
        <rFont val="Arial"/>
        <family val="2"/>
        <charset val="238"/>
      </rPr>
      <t xml:space="preserve">H8)</t>
    </r>
  </si>
  <si>
    <t xml:space="preserve">FRONT FENDER ASSY I GRAY H8</t>
  </si>
  <si>
    <t xml:space="preserve">65101N12BH00</t>
  </si>
  <si>
    <r>
      <rPr>
        <sz val="10"/>
        <rFont val="Noto Sans"/>
        <family val="2"/>
      </rPr>
      <t xml:space="preserve">前挡泥板</t>
    </r>
    <r>
      <rPr>
        <sz val="10"/>
        <rFont val="Arial"/>
        <family val="2"/>
        <charset val="238"/>
      </rPr>
      <t xml:space="preserve">I(</t>
    </r>
    <r>
      <rPr>
        <sz val="10"/>
        <rFont val="Noto Sans"/>
        <family val="2"/>
      </rPr>
      <t xml:space="preserve">特黑</t>
    </r>
    <r>
      <rPr>
        <sz val="10"/>
        <rFont val="Arial"/>
        <family val="2"/>
        <charset val="238"/>
      </rPr>
      <t xml:space="preserve">BH)</t>
    </r>
  </si>
  <si>
    <t xml:space="preserve">FRONT FENDER ASSY I BLACK BH</t>
  </si>
  <si>
    <t xml:space="preserve">65101N12WC00</t>
  </si>
  <si>
    <r>
      <rPr>
        <sz val="10"/>
        <rFont val="Noto Sans"/>
        <family val="2"/>
      </rPr>
      <t xml:space="preserve">前挡泥板</t>
    </r>
    <r>
      <rPr>
        <sz val="10"/>
        <rFont val="Arial"/>
        <family val="2"/>
        <charset val="238"/>
      </rPr>
      <t xml:space="preserve">I(TNT1#</t>
    </r>
    <r>
      <rPr>
        <sz val="10"/>
        <rFont val="Noto Sans"/>
        <family val="2"/>
      </rPr>
      <t xml:space="preserve">浩沙白</t>
    </r>
    <r>
      <rPr>
        <sz val="10"/>
        <rFont val="Arial"/>
        <family val="2"/>
        <charset val="238"/>
      </rPr>
      <t xml:space="preserve">(WC)</t>
    </r>
  </si>
  <si>
    <t xml:space="preserve">FRONT FENDER ASSY I,WHITE WC</t>
  </si>
  <si>
    <t xml:space="preserve">only for Q16-120 Germany market</t>
  </si>
  <si>
    <t xml:space="preserve">B05074201305</t>
  </si>
  <si>
    <r>
      <rPr>
        <sz val="10"/>
        <rFont val="Noto Sans"/>
        <family val="2"/>
      </rPr>
      <t xml:space="preserve">自攻螺钉</t>
    </r>
    <r>
      <rPr>
        <sz val="10"/>
        <rFont val="Arial"/>
        <family val="2"/>
        <charset val="238"/>
      </rPr>
      <t xml:space="preserve">ST4.2×13</t>
    </r>
  </si>
  <si>
    <t xml:space="preserve">TAPPING SCREW ST4.2×13</t>
  </si>
  <si>
    <t xml:space="preserve">B0284060150A</t>
  </si>
  <si>
    <r>
      <rPr>
        <sz val="10"/>
        <rFont val="Noto Sans"/>
        <family val="2"/>
      </rPr>
      <t xml:space="preserve">螺栓</t>
    </r>
    <r>
      <rPr>
        <sz val="10"/>
        <rFont val="Arial"/>
        <family val="2"/>
        <charset val="238"/>
      </rPr>
      <t xml:space="preserve">M6×15.2</t>
    </r>
  </si>
  <si>
    <t xml:space="preserve">BOLT M6×15.2</t>
  </si>
  <si>
    <r>
      <rPr>
        <b val="true"/>
        <sz val="10"/>
        <rFont val="Arial"/>
        <family val="2"/>
        <charset val="238"/>
      </rPr>
      <t xml:space="preserve">F15 </t>
    </r>
    <r>
      <rPr>
        <b val="true"/>
        <sz val="10"/>
        <rFont val="Noto Sans"/>
        <family val="2"/>
      </rPr>
      <t xml:space="preserve">龙头护罩 </t>
    </r>
    <r>
      <rPr>
        <b val="true"/>
        <sz val="10"/>
        <rFont val="Arial"/>
        <family val="2"/>
        <charset val="238"/>
      </rPr>
      <t xml:space="preserve">Handle Cover</t>
    </r>
  </si>
  <si>
    <t xml:space="preserve">F15</t>
  </si>
  <si>
    <t xml:space="preserve">65201N120000</t>
  </si>
  <si>
    <t xml:space="preserve">龙头前护罩</t>
  </si>
  <si>
    <t xml:space="preserve">HANDLE COVER,FRONT</t>
  </si>
  <si>
    <t xml:space="preserve">1A</t>
  </si>
  <si>
    <t xml:space="preserve">65201N12000A</t>
  </si>
  <si>
    <r>
      <rPr>
        <sz val="10"/>
        <rFont val="Noto Sans"/>
        <family val="2"/>
      </rPr>
      <t xml:space="preserve">龙头前护罩</t>
    </r>
    <r>
      <rPr>
        <sz val="10"/>
        <rFont val="Arial"/>
        <family val="2"/>
        <charset val="238"/>
      </rPr>
      <t xml:space="preserve">(</t>
    </r>
    <r>
      <rPr>
        <sz val="10"/>
        <rFont val="Noto Sans"/>
        <family val="2"/>
      </rPr>
      <t xml:space="preserve">细皮纹编码为</t>
    </r>
    <r>
      <rPr>
        <sz val="10"/>
        <rFont val="Arial"/>
        <family val="2"/>
        <charset val="238"/>
      </rPr>
      <t xml:space="preserve">65201N120000)</t>
    </r>
  </si>
  <si>
    <t xml:space="preserve">65205N12WF00</t>
  </si>
  <si>
    <r>
      <rPr>
        <sz val="10"/>
        <rFont val="Noto Sans"/>
        <family val="2"/>
      </rPr>
      <t xml:space="preserve">右挡板</t>
    </r>
    <r>
      <rPr>
        <sz val="10"/>
        <rFont val="Arial"/>
        <family val="2"/>
        <charset val="238"/>
      </rPr>
      <t xml:space="preserve">(DBS </t>
    </r>
    <r>
      <rPr>
        <sz val="10"/>
        <rFont val="Noto Sans"/>
        <family val="2"/>
      </rPr>
      <t xml:space="preserve">白</t>
    </r>
    <r>
      <rPr>
        <sz val="10"/>
        <rFont val="Arial"/>
        <family val="2"/>
        <charset val="238"/>
      </rPr>
      <t xml:space="preserve">WF</t>
    </r>
    <r>
      <rPr>
        <sz val="10"/>
        <rFont val="Noto Sans"/>
        <family val="2"/>
      </rPr>
      <t xml:space="preserve">）</t>
    </r>
  </si>
  <si>
    <t xml:space="preserve">PROTECTING BOARD,RH.WHITE WF</t>
  </si>
  <si>
    <t xml:space="preserve">65205N12H800</t>
  </si>
  <si>
    <r>
      <rPr>
        <sz val="10"/>
        <rFont val="Noto Sans"/>
        <family val="2"/>
      </rPr>
      <t xml:space="preserve">右挡板</t>
    </r>
    <r>
      <rPr>
        <sz val="10"/>
        <rFont val="Arial"/>
        <family val="2"/>
        <charset val="238"/>
      </rPr>
      <t xml:space="preserve">(</t>
    </r>
    <r>
      <rPr>
        <sz val="10"/>
        <rFont val="Noto Sans"/>
        <family val="2"/>
      </rPr>
      <t xml:space="preserve">闪光灰</t>
    </r>
    <r>
      <rPr>
        <sz val="10"/>
        <rFont val="Arial"/>
        <family val="2"/>
        <charset val="238"/>
      </rPr>
      <t xml:space="preserve">H8)</t>
    </r>
  </si>
  <si>
    <t xml:space="preserve">PROTECTING BOARD,RH.GRAY H8</t>
  </si>
  <si>
    <t xml:space="preserve">65205N12BH00</t>
  </si>
  <si>
    <r>
      <rPr>
        <sz val="10"/>
        <rFont val="Noto Sans"/>
        <family val="2"/>
      </rPr>
      <t xml:space="preserve">右挡板</t>
    </r>
    <r>
      <rPr>
        <sz val="10"/>
        <rFont val="Arial"/>
        <family val="2"/>
        <charset val="238"/>
      </rPr>
      <t xml:space="preserve">(</t>
    </r>
    <r>
      <rPr>
        <sz val="10"/>
        <rFont val="Noto Sans"/>
        <family val="2"/>
      </rPr>
      <t xml:space="preserve">特黑</t>
    </r>
    <r>
      <rPr>
        <sz val="10"/>
        <rFont val="Arial"/>
        <family val="2"/>
        <charset val="238"/>
      </rPr>
      <t xml:space="preserve">BH)</t>
    </r>
  </si>
  <si>
    <t xml:space="preserve">PROTECTING BOARD,RH.BLACK BH</t>
  </si>
  <si>
    <t xml:space="preserve">65205N12WC00</t>
  </si>
  <si>
    <r>
      <rPr>
        <sz val="10"/>
        <rFont val="Noto Sans"/>
        <family val="2"/>
      </rPr>
      <t xml:space="preserve">右挡板</t>
    </r>
    <r>
      <rPr>
        <sz val="10"/>
        <rFont val="Arial"/>
        <family val="2"/>
        <charset val="238"/>
      </rPr>
      <t xml:space="preserve">(TNT1#</t>
    </r>
    <r>
      <rPr>
        <sz val="10"/>
        <rFont val="Noto Sans"/>
        <family val="2"/>
      </rPr>
      <t xml:space="preserve">浩沙白</t>
    </r>
    <r>
      <rPr>
        <sz val="10"/>
        <rFont val="Arial"/>
        <family val="2"/>
        <charset val="238"/>
      </rPr>
      <t xml:space="preserve">WC</t>
    </r>
    <r>
      <rPr>
        <sz val="10"/>
        <rFont val="Noto Sans"/>
        <family val="2"/>
      </rPr>
      <t xml:space="preserve">）</t>
    </r>
  </si>
  <si>
    <t xml:space="preserve">PROTECTING BOARD,RH.WHITE WC</t>
  </si>
  <si>
    <t xml:space="preserve">65503N12001Z</t>
  </si>
  <si>
    <r>
      <rPr>
        <sz val="10"/>
        <rFont val="Noto Sans"/>
        <family val="2"/>
      </rPr>
      <t xml:space="preserve">挡风玻璃</t>
    </r>
    <r>
      <rPr>
        <sz val="10"/>
        <rFont val="Arial"/>
        <family val="2"/>
        <charset val="238"/>
      </rPr>
      <t xml:space="preserve">(</t>
    </r>
    <r>
      <rPr>
        <sz val="10"/>
        <rFont val="Noto Sans"/>
        <family val="2"/>
      </rPr>
      <t xml:space="preserve">带贴花</t>
    </r>
    <r>
      <rPr>
        <sz val="10"/>
        <rFont val="Arial"/>
        <family val="2"/>
        <charset val="238"/>
      </rPr>
      <t xml:space="preserve">)</t>
    </r>
  </si>
  <si>
    <t xml:space="preserve">COWLING,with sticker</t>
  </si>
  <si>
    <t xml:space="preserve">with sticker</t>
  </si>
  <si>
    <t xml:space="preserve">65115N140000</t>
  </si>
  <si>
    <t xml:space="preserve">RUBBER GASKET</t>
  </si>
  <si>
    <t xml:space="preserve">B01090602065</t>
  </si>
  <si>
    <r>
      <rPr>
        <sz val="10"/>
        <rFont val="Noto Sans"/>
        <family val="2"/>
      </rPr>
      <t xml:space="preserve">螺栓</t>
    </r>
    <r>
      <rPr>
        <sz val="10"/>
        <rFont val="Arial"/>
        <family val="2"/>
        <charset val="238"/>
      </rPr>
      <t xml:space="preserve">M6×20</t>
    </r>
  </si>
  <si>
    <t xml:space="preserve">BOLT M6×20</t>
  </si>
  <si>
    <t xml:space="preserve">270975050000</t>
  </si>
  <si>
    <t xml:space="preserve">65212N120000</t>
  </si>
  <si>
    <t xml:space="preserve">龙头前护罩装饰盖</t>
  </si>
  <si>
    <t xml:space="preserve">COVER HANDLE COVER,FRONT</t>
  </si>
  <si>
    <t xml:space="preserve">10A</t>
  </si>
  <si>
    <t xml:space="preserve">65551N120000</t>
  </si>
  <si>
    <t xml:space="preserve">挡风玻璃内衬板</t>
  </si>
  <si>
    <t xml:space="preserve">65202N120000</t>
  </si>
  <si>
    <t xml:space="preserve">龙头后护罩</t>
  </si>
  <si>
    <t xml:space="preserve">HANDLE COVER,REAR</t>
  </si>
  <si>
    <t xml:space="preserve">65204N12WF00</t>
  </si>
  <si>
    <r>
      <rPr>
        <sz val="10"/>
        <rFont val="Noto Sans"/>
        <family val="2"/>
      </rPr>
      <t xml:space="preserve">左挡板</t>
    </r>
    <r>
      <rPr>
        <sz val="10"/>
        <rFont val="Arial"/>
        <family val="2"/>
        <charset val="238"/>
      </rPr>
      <t xml:space="preserve">(DBS </t>
    </r>
    <r>
      <rPr>
        <sz val="10"/>
        <rFont val="Noto Sans"/>
        <family val="2"/>
      </rPr>
      <t xml:space="preserve">白</t>
    </r>
    <r>
      <rPr>
        <sz val="10"/>
        <rFont val="Arial"/>
        <family val="2"/>
        <charset val="238"/>
      </rPr>
      <t xml:space="preserve">WF</t>
    </r>
    <r>
      <rPr>
        <sz val="10"/>
        <rFont val="Noto Sans"/>
        <family val="2"/>
      </rPr>
      <t xml:space="preserve">）</t>
    </r>
  </si>
  <si>
    <t xml:space="preserve">PROTECTING BOARD,LH.WHITE WF</t>
  </si>
  <si>
    <t xml:space="preserve">65204N12H800</t>
  </si>
  <si>
    <r>
      <rPr>
        <sz val="10"/>
        <rFont val="Noto Sans"/>
        <family val="2"/>
      </rPr>
      <t xml:space="preserve">左挡板</t>
    </r>
    <r>
      <rPr>
        <sz val="10"/>
        <rFont val="Arial"/>
        <family val="2"/>
        <charset val="238"/>
      </rPr>
      <t xml:space="preserve">(</t>
    </r>
    <r>
      <rPr>
        <sz val="10"/>
        <rFont val="Noto Sans"/>
        <family val="2"/>
      </rPr>
      <t xml:space="preserve">闪光灰</t>
    </r>
    <r>
      <rPr>
        <sz val="10"/>
        <rFont val="Arial"/>
        <family val="2"/>
        <charset val="238"/>
      </rPr>
      <t xml:space="preserve">H8)</t>
    </r>
  </si>
  <si>
    <t xml:space="preserve">PROTECTING BOARD,LH.GRAY H8</t>
  </si>
  <si>
    <t xml:space="preserve">65204N12BH00</t>
  </si>
  <si>
    <r>
      <rPr>
        <sz val="10"/>
        <rFont val="Noto Sans"/>
        <family val="2"/>
      </rPr>
      <t xml:space="preserve">左挡板</t>
    </r>
    <r>
      <rPr>
        <sz val="10"/>
        <rFont val="Arial"/>
        <family val="2"/>
        <charset val="238"/>
      </rPr>
      <t xml:space="preserve">(</t>
    </r>
    <r>
      <rPr>
        <sz val="10"/>
        <rFont val="Noto Sans"/>
        <family val="2"/>
      </rPr>
      <t xml:space="preserve">特黑</t>
    </r>
    <r>
      <rPr>
        <sz val="10"/>
        <rFont val="Arial"/>
        <family val="2"/>
        <charset val="238"/>
      </rPr>
      <t xml:space="preserve">BH)</t>
    </r>
  </si>
  <si>
    <t xml:space="preserve">PROTECTING BOARD,LH.BLACK BH</t>
  </si>
  <si>
    <t xml:space="preserve">65204N12WC00</t>
  </si>
  <si>
    <r>
      <rPr>
        <sz val="10"/>
        <rFont val="Noto Sans"/>
        <family val="2"/>
      </rPr>
      <t xml:space="preserve">左挡板</t>
    </r>
    <r>
      <rPr>
        <sz val="10"/>
        <rFont val="Arial"/>
        <family val="2"/>
        <charset val="238"/>
      </rPr>
      <t xml:space="preserve">(TNT1#</t>
    </r>
    <r>
      <rPr>
        <sz val="10"/>
        <rFont val="Noto Sans"/>
        <family val="2"/>
      </rPr>
      <t xml:space="preserve">浩沙白</t>
    </r>
    <r>
      <rPr>
        <sz val="10"/>
        <rFont val="Arial"/>
        <family val="2"/>
        <charset val="238"/>
      </rPr>
      <t xml:space="preserve">WC</t>
    </r>
    <r>
      <rPr>
        <sz val="10"/>
        <rFont val="Noto Sans"/>
        <family val="2"/>
      </rPr>
      <t xml:space="preserve">）</t>
    </r>
  </si>
  <si>
    <t xml:space="preserve">PROTECTING BOARD,LH.WHITE WC</t>
  </si>
  <si>
    <t xml:space="preserve">53021J410000</t>
  </si>
  <si>
    <t xml:space="preserve">链条张紧轮轴套</t>
  </si>
  <si>
    <t xml:space="preserve">SPACER</t>
  </si>
  <si>
    <r>
      <rPr>
        <b val="true"/>
        <sz val="10"/>
        <rFont val="Arial"/>
        <family val="2"/>
        <charset val="238"/>
      </rPr>
      <t xml:space="preserve">F16 </t>
    </r>
    <r>
      <rPr>
        <b val="true"/>
        <sz val="10"/>
        <rFont val="Noto Sans"/>
        <family val="2"/>
      </rPr>
      <t xml:space="preserve">前大罩 </t>
    </r>
    <r>
      <rPr>
        <b val="true"/>
        <sz val="10"/>
        <rFont val="Arial"/>
        <family val="2"/>
        <charset val="238"/>
      </rPr>
      <t xml:space="preserve">Front.Cover</t>
    </r>
  </si>
  <si>
    <t xml:space="preserve">F16</t>
  </si>
  <si>
    <t xml:space="preserve">65302N12WF00</t>
  </si>
  <si>
    <r>
      <rPr>
        <sz val="10"/>
        <rFont val="Noto Sans"/>
        <family val="2"/>
      </rPr>
      <t xml:space="preserve">前大罩底板</t>
    </r>
    <r>
      <rPr>
        <sz val="10"/>
        <rFont val="Arial"/>
        <family val="2"/>
        <charset val="238"/>
      </rPr>
      <t xml:space="preserve">(DBS </t>
    </r>
    <r>
      <rPr>
        <sz val="10"/>
        <rFont val="Noto Sans"/>
        <family val="2"/>
      </rPr>
      <t xml:space="preserve">白</t>
    </r>
    <r>
      <rPr>
        <sz val="10"/>
        <rFont val="Arial"/>
        <family val="2"/>
        <charset val="238"/>
      </rPr>
      <t xml:space="preserve">WF</t>
    </r>
    <r>
      <rPr>
        <sz val="10"/>
        <rFont val="Noto Sans"/>
        <family val="2"/>
      </rPr>
      <t xml:space="preserve">）</t>
    </r>
  </si>
  <si>
    <t xml:space="preserve">BOTTOM PLATE FRONT COVER WHITE WF</t>
  </si>
  <si>
    <t xml:space="preserve">65302N12H800</t>
  </si>
  <si>
    <r>
      <rPr>
        <sz val="10"/>
        <rFont val="Noto Sans"/>
        <family val="2"/>
      </rPr>
      <t xml:space="preserve">前大罩底板</t>
    </r>
    <r>
      <rPr>
        <sz val="10"/>
        <rFont val="Arial"/>
        <family val="2"/>
        <charset val="238"/>
      </rPr>
      <t xml:space="preserve">(</t>
    </r>
    <r>
      <rPr>
        <sz val="10"/>
        <rFont val="Noto Sans"/>
        <family val="2"/>
      </rPr>
      <t xml:space="preserve">闪光灰</t>
    </r>
    <r>
      <rPr>
        <sz val="10"/>
        <rFont val="Arial"/>
        <family val="2"/>
        <charset val="238"/>
      </rPr>
      <t xml:space="preserve">H8)</t>
    </r>
  </si>
  <si>
    <t xml:space="preserve">BOTTOM PLATE FRONT COVER GRAY H8</t>
  </si>
  <si>
    <t xml:space="preserve">65302N12BH00</t>
  </si>
  <si>
    <r>
      <rPr>
        <sz val="10"/>
        <rFont val="Noto Sans"/>
        <family val="2"/>
      </rPr>
      <t xml:space="preserve">前大罩底板</t>
    </r>
    <r>
      <rPr>
        <sz val="10"/>
        <rFont val="Arial"/>
        <family val="2"/>
        <charset val="238"/>
      </rPr>
      <t xml:space="preserve">(</t>
    </r>
    <r>
      <rPr>
        <sz val="10"/>
        <rFont val="Noto Sans"/>
        <family val="2"/>
      </rPr>
      <t xml:space="preserve">特黑</t>
    </r>
    <r>
      <rPr>
        <sz val="10"/>
        <rFont val="Arial"/>
        <family val="2"/>
        <charset val="238"/>
      </rPr>
      <t xml:space="preserve">BH)</t>
    </r>
  </si>
  <si>
    <t xml:space="preserve">BOTTOM PLATE FRONT COVER BLACK BH</t>
  </si>
  <si>
    <t xml:space="preserve">65302N12WC00</t>
  </si>
  <si>
    <r>
      <rPr>
        <sz val="10"/>
        <rFont val="Noto Sans"/>
        <family val="2"/>
      </rPr>
      <t xml:space="preserve">前大罩底板</t>
    </r>
    <r>
      <rPr>
        <sz val="10"/>
        <rFont val="Arial"/>
        <family val="2"/>
        <charset val="238"/>
      </rPr>
      <t xml:space="preserve">(TNT1#</t>
    </r>
    <r>
      <rPr>
        <sz val="10"/>
        <rFont val="Noto Sans"/>
        <family val="2"/>
      </rPr>
      <t xml:space="preserve">浩沙白</t>
    </r>
    <r>
      <rPr>
        <sz val="10"/>
        <rFont val="Arial"/>
        <family val="2"/>
        <charset val="238"/>
      </rPr>
      <t xml:space="preserve">(WC)</t>
    </r>
  </si>
  <si>
    <t xml:space="preserve">BOTTOM PLATE FRONT COVER,WHITE WC</t>
  </si>
  <si>
    <t xml:space="preserve">65302N12002Z</t>
  </si>
  <si>
    <r>
      <rPr>
        <sz val="10"/>
        <rFont val="Noto Sans"/>
        <family val="2"/>
      </rPr>
      <t xml:space="preserve">前大罩底板</t>
    </r>
    <r>
      <rPr>
        <sz val="10"/>
        <rFont val="Arial"/>
        <family val="2"/>
        <charset val="238"/>
      </rPr>
      <t xml:space="preserve">(TNT1#</t>
    </r>
    <r>
      <rPr>
        <sz val="10"/>
        <rFont val="Noto Sans"/>
        <family val="2"/>
      </rPr>
      <t xml:space="preserve">浩沙白</t>
    </r>
    <r>
      <rPr>
        <sz val="10"/>
        <rFont val="Arial"/>
        <family val="2"/>
        <charset val="238"/>
      </rPr>
      <t xml:space="preserve">(WC)</t>
    </r>
    <r>
      <rPr>
        <sz val="10"/>
        <rFont val="Noto Sans"/>
        <family val="2"/>
      </rPr>
      <t xml:space="preserve">带</t>
    </r>
    <r>
      <rPr>
        <sz val="10"/>
        <rFont val="Arial"/>
        <family val="2"/>
        <charset val="238"/>
      </rPr>
      <t xml:space="preserve">125 INJECTION</t>
    </r>
    <r>
      <rPr>
        <sz val="10"/>
        <rFont val="Noto Sans"/>
        <family val="2"/>
      </rPr>
      <t xml:space="preserve">贴花</t>
    </r>
  </si>
  <si>
    <t xml:space="preserve">BOTTOM PLATE FRONT COVER,WHITE WC,with 125 INJECTION sticker</t>
  </si>
  <si>
    <t xml:space="preserve">with 125 INJECTION sticker</t>
  </si>
  <si>
    <t xml:space="preserve">65801S010000</t>
  </si>
  <si>
    <t xml:space="preserve">卡片</t>
  </si>
  <si>
    <t xml:space="preserve">SPRING CLIP</t>
  </si>
  <si>
    <t xml:space="preserve">65303N12B500</t>
  </si>
  <si>
    <r>
      <rPr>
        <sz val="10"/>
        <rFont val="Noto Sans"/>
        <family val="2"/>
      </rPr>
      <t xml:space="preserve">前大罩面板装饰板</t>
    </r>
    <r>
      <rPr>
        <sz val="10"/>
        <rFont val="Arial"/>
        <family val="2"/>
        <charset val="238"/>
      </rPr>
      <t xml:space="preserve">(ORM</t>
    </r>
    <r>
      <rPr>
        <sz val="10"/>
        <rFont val="Noto Sans"/>
        <family val="2"/>
      </rPr>
      <t xml:space="preserve">黑</t>
    </r>
    <r>
      <rPr>
        <sz val="10"/>
        <rFont val="Arial"/>
        <family val="2"/>
        <charset val="238"/>
      </rPr>
      <t xml:space="preserve">B5)</t>
    </r>
  </si>
  <si>
    <t xml:space="preserve">DICORATIVE BOARD,FRONT COVER BLACK B5</t>
  </si>
  <si>
    <t xml:space="preserve">black</t>
  </si>
  <si>
    <t xml:space="preserve">5A</t>
  </si>
  <si>
    <t xml:space="preserve">65303N12BA01</t>
  </si>
  <si>
    <r>
      <rPr>
        <sz val="10"/>
        <rFont val="Noto Sans"/>
        <family val="2"/>
      </rPr>
      <t xml:space="preserve">前大罩面板装饰板</t>
    </r>
    <r>
      <rPr>
        <sz val="10"/>
        <rFont val="Arial"/>
        <family val="2"/>
        <charset val="238"/>
      </rPr>
      <t xml:space="preserve">(</t>
    </r>
    <r>
      <rPr>
        <sz val="10"/>
        <rFont val="Noto Sans"/>
        <family val="2"/>
      </rPr>
      <t xml:space="preserve">平光银黑</t>
    </r>
    <r>
      <rPr>
        <sz val="10"/>
        <rFont val="Arial"/>
        <family val="2"/>
        <charset val="238"/>
      </rPr>
      <t xml:space="preserve">BA)</t>
    </r>
  </si>
  <si>
    <t xml:space="preserve">DICORATIVE BOARD,FRONT COVER,SATIN BLACK BA</t>
  </si>
  <si>
    <t xml:space="preserve">satin black,only for Q16-120 Germany market</t>
  </si>
  <si>
    <t xml:space="preserve">65301N12WF00</t>
  </si>
  <si>
    <r>
      <rPr>
        <sz val="10"/>
        <rFont val="Noto Sans"/>
        <family val="2"/>
      </rPr>
      <t xml:space="preserve">前大罩面板</t>
    </r>
    <r>
      <rPr>
        <sz val="10"/>
        <rFont val="Arial"/>
        <family val="2"/>
        <charset val="238"/>
      </rPr>
      <t xml:space="preserve">(DBS </t>
    </r>
    <r>
      <rPr>
        <sz val="10"/>
        <rFont val="Noto Sans"/>
        <family val="2"/>
      </rPr>
      <t xml:space="preserve">白</t>
    </r>
    <r>
      <rPr>
        <sz val="10"/>
        <rFont val="Arial"/>
        <family val="2"/>
        <charset val="238"/>
      </rPr>
      <t xml:space="preserve">WF</t>
    </r>
    <r>
      <rPr>
        <sz val="10"/>
        <rFont val="Noto Sans"/>
        <family val="2"/>
      </rPr>
      <t xml:space="preserve">）</t>
    </r>
  </si>
  <si>
    <t xml:space="preserve">FRONT.COVER WHITE WF</t>
  </si>
  <si>
    <t xml:space="preserve">65301N12H800</t>
  </si>
  <si>
    <r>
      <rPr>
        <sz val="10"/>
        <rFont val="Noto Sans"/>
        <family val="2"/>
      </rPr>
      <t xml:space="preserve">前大罩面板</t>
    </r>
    <r>
      <rPr>
        <sz val="10"/>
        <rFont val="Arial"/>
        <family val="2"/>
        <charset val="238"/>
      </rPr>
      <t xml:space="preserve">(</t>
    </r>
    <r>
      <rPr>
        <sz val="10"/>
        <rFont val="Noto Sans"/>
        <family val="2"/>
      </rPr>
      <t xml:space="preserve">闪光灰</t>
    </r>
    <r>
      <rPr>
        <sz val="10"/>
        <rFont val="Arial"/>
        <family val="2"/>
        <charset val="238"/>
      </rPr>
      <t xml:space="preserve">H8)</t>
    </r>
  </si>
  <si>
    <t xml:space="preserve">FRONT.COVER GRAY H8</t>
  </si>
  <si>
    <t xml:space="preserve">65301N12BH00</t>
  </si>
  <si>
    <r>
      <rPr>
        <sz val="10"/>
        <rFont val="Noto Sans"/>
        <family val="2"/>
      </rPr>
      <t xml:space="preserve">前大罩面板</t>
    </r>
    <r>
      <rPr>
        <sz val="10"/>
        <rFont val="Arial"/>
        <family val="2"/>
        <charset val="238"/>
      </rPr>
      <t xml:space="preserve">(</t>
    </r>
    <r>
      <rPr>
        <sz val="10"/>
        <rFont val="Noto Sans"/>
        <family val="2"/>
      </rPr>
      <t xml:space="preserve">特黑</t>
    </r>
    <r>
      <rPr>
        <sz val="10"/>
        <rFont val="Arial"/>
        <family val="2"/>
        <charset val="238"/>
      </rPr>
      <t xml:space="preserve">BH)</t>
    </r>
  </si>
  <si>
    <t xml:space="preserve">FRONT.COVER BLACK BH</t>
  </si>
  <si>
    <t xml:space="preserve">65301N12001Z</t>
  </si>
  <si>
    <r>
      <rPr>
        <sz val="10"/>
        <color rgb="FFFF0000"/>
        <rFont val="Noto Sans"/>
        <family val="2"/>
      </rPr>
      <t xml:space="preserve">前大罩面板</t>
    </r>
    <r>
      <rPr>
        <sz val="10"/>
        <color rgb="FFFF0000"/>
        <rFont val="Arial"/>
        <family val="2"/>
        <charset val="238"/>
      </rPr>
      <t xml:space="preserve">(DBS </t>
    </r>
    <r>
      <rPr>
        <sz val="10"/>
        <color rgb="FFFF0000"/>
        <rFont val="Noto Sans"/>
        <family val="2"/>
      </rPr>
      <t xml:space="preserve">白</t>
    </r>
    <r>
      <rPr>
        <sz val="10"/>
        <color rgb="FFFF0000"/>
        <rFont val="Arial"/>
        <family val="2"/>
        <charset val="238"/>
      </rPr>
      <t xml:space="preserve">WF</t>
    </r>
    <r>
      <rPr>
        <sz val="10"/>
        <color rgb="FFFF0000"/>
        <rFont val="Noto Sans"/>
        <family val="2"/>
      </rPr>
      <t xml:space="preserve">）带贴花</t>
    </r>
  </si>
  <si>
    <t xml:space="preserve">FRONT.COVER WHITE WF,with REV125 sticker</t>
  </si>
  <si>
    <t xml:space="preserve">with REV125 sticker</t>
  </si>
  <si>
    <t xml:space="preserve">65301N12002Z</t>
  </si>
  <si>
    <r>
      <rPr>
        <sz val="10"/>
        <color rgb="FFFF0000"/>
        <rFont val="Noto Sans"/>
        <family val="2"/>
      </rPr>
      <t xml:space="preserve">前大罩面板</t>
    </r>
    <r>
      <rPr>
        <sz val="10"/>
        <color rgb="FFFF0000"/>
        <rFont val="Arial"/>
        <family val="2"/>
        <charset val="238"/>
      </rPr>
      <t xml:space="preserve">(</t>
    </r>
    <r>
      <rPr>
        <sz val="10"/>
        <color rgb="FFFF0000"/>
        <rFont val="Noto Sans"/>
        <family val="2"/>
      </rPr>
      <t xml:space="preserve">闪光灰</t>
    </r>
    <r>
      <rPr>
        <sz val="10"/>
        <color rgb="FFFF0000"/>
        <rFont val="Arial"/>
        <family val="2"/>
        <charset val="238"/>
      </rPr>
      <t xml:space="preserve">H8)</t>
    </r>
    <r>
      <rPr>
        <sz val="10"/>
        <color rgb="FFFF0000"/>
        <rFont val="Noto Sans"/>
        <family val="2"/>
      </rPr>
      <t xml:space="preserve">带贴花</t>
    </r>
  </si>
  <si>
    <t xml:space="preserve">FRONT.COVER GRAY H8,with REV125 sticker</t>
  </si>
  <si>
    <t xml:space="preserve">65301N12003Z</t>
  </si>
  <si>
    <r>
      <rPr>
        <sz val="10"/>
        <color rgb="FFFF0000"/>
        <rFont val="Noto Sans"/>
        <family val="2"/>
      </rPr>
      <t xml:space="preserve">前大罩面板</t>
    </r>
    <r>
      <rPr>
        <sz val="10"/>
        <color rgb="FFFF0000"/>
        <rFont val="Arial"/>
        <family val="2"/>
        <charset val="238"/>
      </rPr>
      <t xml:space="preserve">(</t>
    </r>
    <r>
      <rPr>
        <sz val="10"/>
        <color rgb="FFFF0000"/>
        <rFont val="Noto Sans"/>
        <family val="2"/>
      </rPr>
      <t xml:space="preserve">特黑</t>
    </r>
    <r>
      <rPr>
        <sz val="10"/>
        <color rgb="FFFF0000"/>
        <rFont val="Arial"/>
        <family val="2"/>
        <charset val="238"/>
      </rPr>
      <t xml:space="preserve">BH)</t>
    </r>
    <r>
      <rPr>
        <sz val="10"/>
        <color rgb="FFFF0000"/>
        <rFont val="Noto Sans"/>
        <family val="2"/>
      </rPr>
      <t xml:space="preserve">带贴花</t>
    </r>
  </si>
  <si>
    <t xml:space="preserve">FRONT.COVER BLACK BH,with REV125 sticker</t>
  </si>
  <si>
    <t xml:space="preserve">6A</t>
  </si>
  <si>
    <t xml:space="preserve">65301N12WC01</t>
  </si>
  <si>
    <r>
      <rPr>
        <sz val="10"/>
        <rFont val="Noto Sans"/>
        <family val="2"/>
      </rPr>
      <t xml:space="preserve">前大罩面板</t>
    </r>
    <r>
      <rPr>
        <sz val="10"/>
        <rFont val="Arial"/>
        <family val="2"/>
        <charset val="238"/>
      </rPr>
      <t xml:space="preserve">(TNT1#</t>
    </r>
    <r>
      <rPr>
        <sz val="10"/>
        <rFont val="Noto Sans"/>
        <family val="2"/>
      </rPr>
      <t xml:space="preserve">浩沙白</t>
    </r>
    <r>
      <rPr>
        <sz val="10"/>
        <rFont val="Arial"/>
        <family val="2"/>
        <charset val="238"/>
      </rPr>
      <t xml:space="preserve">(WC)</t>
    </r>
    <r>
      <rPr>
        <sz val="10"/>
        <rFont val="Noto Sans"/>
        <family val="2"/>
      </rPr>
      <t xml:space="preserve">不带贴花</t>
    </r>
  </si>
  <si>
    <t xml:space="preserve">FRONT.COVER,WHITE WC,without sticker</t>
  </si>
  <si>
    <t xml:space="preserve">65301N12004Z</t>
  </si>
  <si>
    <r>
      <rPr>
        <sz val="10"/>
        <rFont val="Noto Sans"/>
        <family val="2"/>
      </rPr>
      <t xml:space="preserve">前大罩面板</t>
    </r>
    <r>
      <rPr>
        <sz val="10"/>
        <rFont val="Arial"/>
        <family val="2"/>
        <charset val="238"/>
      </rPr>
      <t xml:space="preserve">(TNT1#</t>
    </r>
    <r>
      <rPr>
        <sz val="10"/>
        <rFont val="Noto Sans"/>
        <family val="2"/>
      </rPr>
      <t xml:space="preserve">浩沙白</t>
    </r>
    <r>
      <rPr>
        <sz val="10"/>
        <rFont val="Arial"/>
        <family val="2"/>
        <charset val="238"/>
      </rPr>
      <t xml:space="preserve">(WC)</t>
    </r>
    <r>
      <rPr>
        <sz val="10"/>
        <rFont val="Noto Sans"/>
        <family val="2"/>
      </rPr>
      <t xml:space="preserve">带</t>
    </r>
    <r>
      <rPr>
        <sz val="10"/>
        <rFont val="Arial"/>
        <family val="2"/>
        <charset val="238"/>
      </rPr>
      <t xml:space="preserve">INSIGNIO 2.0</t>
    </r>
    <r>
      <rPr>
        <sz val="10"/>
        <rFont val="Noto Sans"/>
        <family val="2"/>
      </rPr>
      <t xml:space="preserve">贴花</t>
    </r>
  </si>
  <si>
    <t xml:space="preserve">FRONT.COVER,WHITE WC,with INSIGNIO 2.0 sticker</t>
  </si>
  <si>
    <t xml:space="preserve">with INSIGNIO 2.0 sticker</t>
  </si>
  <si>
    <t xml:space="preserve">57039S010000</t>
  </si>
  <si>
    <t xml:space="preserve">橡胶隔套</t>
  </si>
  <si>
    <t xml:space="preserve">58307B450000</t>
  </si>
  <si>
    <t xml:space="preserve">固定隔套</t>
  </si>
  <si>
    <t xml:space="preserve">05522T74WF01</t>
  </si>
  <si>
    <t xml:space="preserve">前大罩面板左侧贴花</t>
  </si>
  <si>
    <t xml:space="preserve">REV 125 STICKER,FRONT COVER LEFT</t>
  </si>
  <si>
    <t xml:space="preserve">for white WF,gray H8 vehicle</t>
  </si>
  <si>
    <t xml:space="preserve">WF-H8</t>
  </si>
  <si>
    <t xml:space="preserve">05522T74BH01</t>
  </si>
  <si>
    <t xml:space="preserve">for black BH vehicle</t>
  </si>
  <si>
    <t xml:space="preserve">65311B910020</t>
  </si>
  <si>
    <t xml:space="preserve">SPEED NUT</t>
  </si>
  <si>
    <t xml:space="preserve">65305N120001</t>
  </si>
  <si>
    <t xml:space="preserve">前面板左护网</t>
  </si>
  <si>
    <t xml:space="preserve">PROTECTOR,LEFT</t>
  </si>
  <si>
    <t xml:space="preserve">65306N120001</t>
  </si>
  <si>
    <t xml:space="preserve">前面板右护网</t>
  </si>
  <si>
    <t xml:space="preserve">PROTECTOR,RIGHT</t>
  </si>
  <si>
    <r>
      <rPr>
        <b val="true"/>
        <sz val="10"/>
        <rFont val="Arial"/>
        <family val="2"/>
        <charset val="238"/>
      </rPr>
      <t xml:space="preserve">F17 </t>
    </r>
    <r>
      <rPr>
        <b val="true"/>
        <sz val="10"/>
        <rFont val="Noto Sans"/>
        <family val="2"/>
      </rPr>
      <t xml:space="preserve">脚防护板 </t>
    </r>
    <r>
      <rPr>
        <b val="true"/>
        <sz val="10"/>
        <rFont val="Arial"/>
        <family val="2"/>
        <charset val="238"/>
      </rPr>
      <t xml:space="preserve">LEG SHIELD</t>
    </r>
  </si>
  <si>
    <t xml:space="preserve">F17</t>
  </si>
  <si>
    <t xml:space="preserve">65404N120000</t>
  </si>
  <si>
    <t xml:space="preserve">前置物箱后围板</t>
  </si>
  <si>
    <t xml:space="preserve">REAR END PANEL FRONT STORAGE BOX</t>
  </si>
  <si>
    <t xml:space="preserve">65321N120000</t>
  </si>
  <si>
    <t xml:space="preserve">前物箱体</t>
  </si>
  <si>
    <t xml:space="preserve">FRONT LUGGAGE BOX BODY</t>
  </si>
  <si>
    <t xml:space="preserve">65326N120000</t>
  </si>
  <si>
    <t xml:space="preserve">左透视盖</t>
  </si>
  <si>
    <t xml:space="preserve">COVER PEEK HOLE L</t>
  </si>
  <si>
    <t xml:space="preserve">65327N120000</t>
  </si>
  <si>
    <t xml:space="preserve">右透视盖</t>
  </si>
  <si>
    <t xml:space="preserve">COVER PEEK HOLE R</t>
  </si>
  <si>
    <t xml:space="preserve">65434N120000</t>
  </si>
  <si>
    <t xml:space="preserve">加水盖</t>
  </si>
  <si>
    <t xml:space="preserve">CAP,RADIATOR FILER</t>
  </si>
  <si>
    <t xml:space="preserve">65402N120000</t>
  </si>
  <si>
    <t xml:space="preserve">脚防护板</t>
  </si>
  <si>
    <t xml:space="preserve">LEG SHIELD</t>
  </si>
  <si>
    <t xml:space="preserve">65319N120000</t>
  </si>
  <si>
    <t xml:space="preserve">前大罩盖板</t>
  </si>
  <si>
    <t xml:space="preserve">COVER BOARD </t>
  </si>
  <si>
    <t xml:space="preserve">65368N12HU00</t>
  </si>
  <si>
    <r>
      <rPr>
        <sz val="10"/>
        <rFont val="Noto Sans"/>
        <family val="2"/>
      </rPr>
      <t xml:space="preserve">脚防护板右侧栅格</t>
    </r>
    <r>
      <rPr>
        <sz val="10"/>
        <rFont val="Arial"/>
        <family val="2"/>
        <charset val="238"/>
      </rPr>
      <t xml:space="preserve">(</t>
    </r>
    <r>
      <rPr>
        <sz val="10"/>
        <rFont val="Noto Sans"/>
        <family val="2"/>
      </rPr>
      <t xml:space="preserve">平光粗银灰</t>
    </r>
    <r>
      <rPr>
        <sz val="10"/>
        <rFont val="Arial"/>
        <family val="2"/>
        <charset val="238"/>
      </rPr>
      <t xml:space="preserve">HU)</t>
    </r>
  </si>
  <si>
    <t xml:space="preserve">SIDE AERATION GRID RH.SILVER GRAY HU</t>
  </si>
  <si>
    <t xml:space="preserve">65306N120000</t>
  </si>
  <si>
    <r>
      <rPr>
        <sz val="10"/>
        <rFont val="Noto Sans"/>
        <family val="2"/>
      </rPr>
      <t xml:space="preserve">护网</t>
    </r>
    <r>
      <rPr>
        <sz val="10"/>
        <rFont val="Arial"/>
        <family val="2"/>
        <charset val="238"/>
      </rPr>
      <t xml:space="preserve">II</t>
    </r>
  </si>
  <si>
    <t xml:space="preserve">PROTECTOR II</t>
  </si>
  <si>
    <t xml:space="preserve">65317N12BA00</t>
  </si>
  <si>
    <r>
      <rPr>
        <sz val="10"/>
        <rFont val="Noto Sans"/>
        <family val="2"/>
      </rPr>
      <t xml:space="preserve">右联接板</t>
    </r>
    <r>
      <rPr>
        <sz val="10"/>
        <rFont val="Arial"/>
        <family val="2"/>
        <charset val="238"/>
      </rPr>
      <t xml:space="preserve">(</t>
    </r>
    <r>
      <rPr>
        <sz val="10"/>
        <rFont val="Noto Sans"/>
        <family val="2"/>
      </rPr>
      <t xml:space="preserve">平光银黑</t>
    </r>
    <r>
      <rPr>
        <sz val="10"/>
        <rFont val="Arial"/>
        <family val="2"/>
        <charset val="238"/>
      </rPr>
      <t xml:space="preserve">BA)</t>
    </r>
  </si>
  <si>
    <t xml:space="preserve">FR.COVER,RH BLACK BA</t>
  </si>
  <si>
    <t xml:space="preserve">65305N120000</t>
  </si>
  <si>
    <r>
      <rPr>
        <sz val="10"/>
        <rFont val="Noto Sans"/>
        <family val="2"/>
      </rPr>
      <t xml:space="preserve">护网</t>
    </r>
    <r>
      <rPr>
        <sz val="10"/>
        <rFont val="Arial"/>
        <family val="2"/>
        <charset val="238"/>
      </rPr>
      <t xml:space="preserve">I</t>
    </r>
  </si>
  <si>
    <t xml:space="preserve">PROTECTOR I</t>
  </si>
  <si>
    <t xml:space="preserve">65367N12HU00</t>
  </si>
  <si>
    <r>
      <rPr>
        <sz val="10"/>
        <rFont val="Noto Sans"/>
        <family val="2"/>
      </rPr>
      <t xml:space="preserve">脚防护板左侧栅格</t>
    </r>
    <r>
      <rPr>
        <sz val="10"/>
        <rFont val="Arial"/>
        <family val="2"/>
        <charset val="238"/>
      </rPr>
      <t xml:space="preserve">(</t>
    </r>
    <r>
      <rPr>
        <sz val="10"/>
        <rFont val="Noto Sans"/>
        <family val="2"/>
      </rPr>
      <t xml:space="preserve">平光粗银灰</t>
    </r>
    <r>
      <rPr>
        <sz val="10"/>
        <rFont val="Arial"/>
        <family val="2"/>
        <charset val="238"/>
      </rPr>
      <t xml:space="preserve">HU)</t>
    </r>
  </si>
  <si>
    <t xml:space="preserve">SIDE AERATION GRID LH.SILVER GRAY HU</t>
  </si>
  <si>
    <t xml:space="preserve">65304N120000</t>
  </si>
  <si>
    <t xml:space="preserve">底板内护板</t>
  </si>
  <si>
    <t xml:space="preserve">INNER FENDER</t>
  </si>
  <si>
    <t xml:space="preserve">65316N12BA00</t>
  </si>
  <si>
    <r>
      <rPr>
        <sz val="10"/>
        <rFont val="Noto Sans"/>
        <family val="2"/>
      </rPr>
      <t xml:space="preserve">左联接板</t>
    </r>
    <r>
      <rPr>
        <sz val="10"/>
        <rFont val="Arial"/>
        <family val="2"/>
        <charset val="238"/>
      </rPr>
      <t xml:space="preserve">(</t>
    </r>
    <r>
      <rPr>
        <sz val="10"/>
        <rFont val="Noto Sans"/>
        <family val="2"/>
      </rPr>
      <t xml:space="preserve">平光银黑</t>
    </r>
    <r>
      <rPr>
        <sz val="10"/>
        <rFont val="Arial"/>
        <family val="2"/>
        <charset val="238"/>
      </rPr>
      <t xml:space="preserve">BA)</t>
    </r>
  </si>
  <si>
    <t xml:space="preserve">FR.COVER,LH BLACK BA</t>
  </si>
  <si>
    <t xml:space="preserve">65331N120000</t>
  </si>
  <si>
    <t xml:space="preserve">前物箱铰链</t>
  </si>
  <si>
    <t xml:space="preserve">FRONT LUGGAGE BOX HINGE</t>
  </si>
  <si>
    <t xml:space="preserve">58430J000001</t>
  </si>
  <si>
    <r>
      <rPr>
        <sz val="10"/>
        <rFont val="Noto Sans"/>
        <family val="2"/>
      </rPr>
      <t xml:space="preserve">线夹组件</t>
    </r>
    <r>
      <rPr>
        <sz val="10"/>
        <rFont val="Arial"/>
        <family val="2"/>
        <charset val="238"/>
      </rPr>
      <t xml:space="preserve">160mm</t>
    </r>
  </si>
  <si>
    <t xml:space="preserve">CLIP ASSY 160MM</t>
  </si>
  <si>
    <r>
      <rPr>
        <sz val="10"/>
        <rFont val="Noto Sans"/>
        <family val="2"/>
      </rPr>
      <t xml:space="preserve">线夹组件</t>
    </r>
    <r>
      <rPr>
        <sz val="10"/>
        <rFont val="Arial"/>
        <family val="2"/>
        <charset val="238"/>
      </rPr>
      <t xml:space="preserve">81mm</t>
    </r>
  </si>
  <si>
    <t xml:space="preserve">CLIP ASSY 81MM</t>
  </si>
  <si>
    <t xml:space="preserve">B07020000505</t>
  </si>
  <si>
    <t xml:space="preserve">B05074201015</t>
  </si>
  <si>
    <r>
      <rPr>
        <sz val="10"/>
        <rFont val="Noto Sans"/>
        <family val="2"/>
      </rPr>
      <t xml:space="preserve">自攻螺钉</t>
    </r>
    <r>
      <rPr>
        <sz val="10"/>
        <rFont val="Arial"/>
        <family val="2"/>
        <charset val="238"/>
      </rPr>
      <t xml:space="preserve">ST4.2×10</t>
    </r>
  </si>
  <si>
    <t xml:space="preserve">TAPPING SCREW ST4.2×10</t>
  </si>
  <si>
    <r>
      <rPr>
        <b val="true"/>
        <sz val="10"/>
        <rFont val="Arial"/>
        <family val="2"/>
        <charset val="238"/>
      </rPr>
      <t xml:space="preserve">F18 </t>
    </r>
    <r>
      <rPr>
        <b val="true"/>
        <sz val="10"/>
        <rFont val="Noto Sans"/>
        <family val="2"/>
      </rPr>
      <t xml:space="preserve">脚踏板 </t>
    </r>
    <r>
      <rPr>
        <b val="true"/>
        <sz val="10"/>
        <rFont val="Arial"/>
        <family val="2"/>
        <charset val="238"/>
      </rPr>
      <t xml:space="preserve">Floor Panel</t>
    </r>
  </si>
  <si>
    <t xml:space="preserve">F18</t>
  </si>
  <si>
    <t xml:space="preserve">65401N120000</t>
  </si>
  <si>
    <t xml:space="preserve">左踏脚板</t>
  </si>
  <si>
    <t xml:space="preserve">FLOOR PANEL L</t>
  </si>
  <si>
    <t xml:space="preserve">65451N120000</t>
  </si>
  <si>
    <t xml:space="preserve">油箱盖护板</t>
  </si>
  <si>
    <t xml:space="preserve">GUARD BOARD FUEL TANK COVER</t>
  </si>
  <si>
    <t xml:space="preserve">08011H010000</t>
  </si>
  <si>
    <t xml:space="preserve">凸台螺栓</t>
  </si>
  <si>
    <t xml:space="preserve">65423N120000</t>
  </si>
  <si>
    <t xml:space="preserve">右踏脚垫二</t>
  </si>
  <si>
    <t xml:space="preserve">FOOTREST COVER,RH</t>
  </si>
  <si>
    <t xml:space="preserve">65414N120000</t>
  </si>
  <si>
    <t xml:space="preserve">右踏脚垫一</t>
  </si>
  <si>
    <t xml:space="preserve">65417N120000</t>
  </si>
  <si>
    <t xml:space="preserve">火花塞盖板</t>
  </si>
  <si>
    <t xml:space="preserve">CAP SPARK PLUG</t>
  </si>
  <si>
    <t xml:space="preserve">65405N120000</t>
  </si>
  <si>
    <t xml:space="preserve">右踏脚板</t>
  </si>
  <si>
    <t xml:space="preserve">FLOOR PANEL R</t>
  </si>
  <si>
    <t xml:space="preserve">65406N12WF00</t>
  </si>
  <si>
    <r>
      <rPr>
        <sz val="10"/>
        <rFont val="Noto Sans"/>
        <family val="2"/>
      </rPr>
      <t xml:space="preserve">下联接板</t>
    </r>
    <r>
      <rPr>
        <sz val="10"/>
        <rFont val="Arial"/>
        <family val="2"/>
        <charset val="238"/>
      </rPr>
      <t xml:space="preserve">(DBS</t>
    </r>
    <r>
      <rPr>
        <sz val="10"/>
        <rFont val="Noto Sans"/>
        <family val="2"/>
      </rPr>
      <t xml:space="preserve">白</t>
    </r>
    <r>
      <rPr>
        <sz val="10"/>
        <rFont val="Arial"/>
        <family val="2"/>
        <charset val="238"/>
      </rPr>
      <t xml:space="preserve">WF)</t>
    </r>
  </si>
  <si>
    <t xml:space="preserve">UNDER COVER WHITE WF</t>
  </si>
  <si>
    <t xml:space="preserve">65406N12H800</t>
  </si>
  <si>
    <r>
      <rPr>
        <sz val="10"/>
        <rFont val="Noto Sans"/>
        <family val="2"/>
      </rPr>
      <t xml:space="preserve">下联接板</t>
    </r>
    <r>
      <rPr>
        <sz val="10"/>
        <rFont val="Arial"/>
        <family val="2"/>
        <charset val="238"/>
      </rPr>
      <t xml:space="preserve">(</t>
    </r>
    <r>
      <rPr>
        <sz val="10"/>
        <rFont val="Noto Sans"/>
        <family val="2"/>
      </rPr>
      <t xml:space="preserve">闪光灰</t>
    </r>
    <r>
      <rPr>
        <sz val="10"/>
        <rFont val="Arial"/>
        <family val="2"/>
        <charset val="238"/>
      </rPr>
      <t xml:space="preserve">H8)</t>
    </r>
  </si>
  <si>
    <t xml:space="preserve">UNDER COVER GRAY H8</t>
  </si>
  <si>
    <t xml:space="preserve">65406N12BH00</t>
  </si>
  <si>
    <r>
      <rPr>
        <sz val="10"/>
        <rFont val="Noto Sans"/>
        <family val="2"/>
      </rPr>
      <t xml:space="preserve">下联接板</t>
    </r>
    <r>
      <rPr>
        <sz val="10"/>
        <rFont val="Arial"/>
        <family val="2"/>
        <charset val="238"/>
      </rPr>
      <t xml:space="preserve">(</t>
    </r>
    <r>
      <rPr>
        <sz val="10"/>
        <rFont val="Noto Sans"/>
        <family val="2"/>
      </rPr>
      <t xml:space="preserve">特黑</t>
    </r>
    <r>
      <rPr>
        <sz val="10"/>
        <rFont val="Arial"/>
        <family val="2"/>
        <charset val="238"/>
      </rPr>
      <t xml:space="preserve">BH)</t>
    </r>
  </si>
  <si>
    <t xml:space="preserve">UNDER COVER BLACK BH</t>
  </si>
  <si>
    <t xml:space="preserve">65406N12001Z</t>
  </si>
  <si>
    <r>
      <rPr>
        <sz val="10"/>
        <color rgb="FFFF0000"/>
        <rFont val="Noto Sans"/>
        <family val="2"/>
      </rPr>
      <t xml:space="preserve">下联接板</t>
    </r>
    <r>
      <rPr>
        <sz val="10"/>
        <color rgb="FFFF0000"/>
        <rFont val="Arial"/>
        <family val="2"/>
        <charset val="238"/>
      </rPr>
      <t xml:space="preserve">(DBS</t>
    </r>
    <r>
      <rPr>
        <sz val="10"/>
        <color rgb="FFFF0000"/>
        <rFont val="Noto Sans"/>
        <family val="2"/>
      </rPr>
      <t xml:space="preserve">白</t>
    </r>
    <r>
      <rPr>
        <sz val="10"/>
        <color rgb="FFFF0000"/>
        <rFont val="Arial"/>
        <family val="2"/>
        <charset val="238"/>
      </rPr>
      <t xml:space="preserve">WF)</t>
    </r>
    <r>
      <rPr>
        <sz val="10"/>
        <color rgb="FFFF0000"/>
        <rFont val="Noto Sans"/>
        <family val="2"/>
      </rPr>
      <t xml:space="preserve">带贴花</t>
    </r>
  </si>
  <si>
    <t xml:space="preserve">UNDER COVER WHITE WF,with sticker</t>
  </si>
  <si>
    <t xml:space="preserve">with sticker,only for Korea</t>
  </si>
  <si>
    <t xml:space="preserve">65406N12002Z</t>
  </si>
  <si>
    <r>
      <rPr>
        <sz val="10"/>
        <color rgb="FFFF0000"/>
        <rFont val="Noto Sans"/>
        <family val="2"/>
      </rPr>
      <t xml:space="preserve">下联接板</t>
    </r>
    <r>
      <rPr>
        <sz val="10"/>
        <color rgb="FFFF0000"/>
        <rFont val="Arial"/>
        <family val="2"/>
        <charset val="238"/>
      </rPr>
      <t xml:space="preserve">(</t>
    </r>
    <r>
      <rPr>
        <sz val="10"/>
        <color rgb="FFFF0000"/>
        <rFont val="Noto Sans"/>
        <family val="2"/>
      </rPr>
      <t xml:space="preserve">闪光灰</t>
    </r>
    <r>
      <rPr>
        <sz val="10"/>
        <color rgb="FFFF0000"/>
        <rFont val="Arial"/>
        <family val="2"/>
        <charset val="238"/>
      </rPr>
      <t xml:space="preserve">H8)</t>
    </r>
    <r>
      <rPr>
        <sz val="10"/>
        <color rgb="FFFF0000"/>
        <rFont val="Noto Sans"/>
        <family val="2"/>
      </rPr>
      <t xml:space="preserve">带贴花</t>
    </r>
  </si>
  <si>
    <t xml:space="preserve">UNDER COVER GRAY H8,with sticker</t>
  </si>
  <si>
    <t xml:space="preserve">65406N12003Z</t>
  </si>
  <si>
    <r>
      <rPr>
        <sz val="10"/>
        <color rgb="FFFF0000"/>
        <rFont val="Noto Sans"/>
        <family val="2"/>
      </rPr>
      <t xml:space="preserve">下联接板</t>
    </r>
    <r>
      <rPr>
        <sz val="10"/>
        <color rgb="FFFF0000"/>
        <rFont val="Arial"/>
        <family val="2"/>
        <charset val="238"/>
      </rPr>
      <t xml:space="preserve">(</t>
    </r>
    <r>
      <rPr>
        <sz val="10"/>
        <color rgb="FFFF0000"/>
        <rFont val="Noto Sans"/>
        <family val="2"/>
      </rPr>
      <t xml:space="preserve">特黑</t>
    </r>
    <r>
      <rPr>
        <sz val="10"/>
        <color rgb="FFFF0000"/>
        <rFont val="Arial"/>
        <family val="2"/>
        <charset val="238"/>
      </rPr>
      <t xml:space="preserve">BH)</t>
    </r>
    <r>
      <rPr>
        <sz val="10"/>
        <color rgb="FFFF0000"/>
        <rFont val="Noto Sans"/>
        <family val="2"/>
      </rPr>
      <t xml:space="preserve">带贴花</t>
    </r>
  </si>
  <si>
    <t xml:space="preserve">UNDER COVER BLACK BH,with sticker</t>
  </si>
  <si>
    <t xml:space="preserve">65406N12WC00</t>
  </si>
  <si>
    <r>
      <rPr>
        <sz val="10"/>
        <rFont val="Noto Sans"/>
        <family val="2"/>
      </rPr>
      <t xml:space="preserve">下联接板</t>
    </r>
    <r>
      <rPr>
        <sz val="10"/>
        <rFont val="Arial"/>
        <family val="2"/>
        <charset val="238"/>
      </rPr>
      <t xml:space="preserve">TNT1#</t>
    </r>
    <r>
      <rPr>
        <sz val="10"/>
        <rFont val="Noto Sans"/>
        <family val="2"/>
      </rPr>
      <t xml:space="preserve">浩沙白</t>
    </r>
    <r>
      <rPr>
        <sz val="10"/>
        <rFont val="Arial"/>
        <family val="2"/>
        <charset val="238"/>
      </rPr>
      <t xml:space="preserve">(WC)</t>
    </r>
  </si>
  <si>
    <t xml:space="preserve">UNDER COVER,WHITE WC</t>
  </si>
  <si>
    <t xml:space="preserve">65413N120000</t>
  </si>
  <si>
    <t xml:space="preserve">左踏脚垫一</t>
  </si>
  <si>
    <t xml:space="preserve">FOOTREST COVER,LH</t>
  </si>
  <si>
    <t xml:space="preserve">65424N120000</t>
  </si>
  <si>
    <t xml:space="preserve">透视盖</t>
  </si>
  <si>
    <t xml:space="preserve">COVER PEEK HOLE </t>
  </si>
  <si>
    <t xml:space="preserve">without mark,for all except Korea market</t>
  </si>
  <si>
    <t xml:space="preserve">65424N120001</t>
  </si>
  <si>
    <r>
      <rPr>
        <sz val="10"/>
        <rFont val="Noto Sans"/>
        <family val="2"/>
      </rPr>
      <t xml:space="preserve">透视盖</t>
    </r>
    <r>
      <rPr>
        <sz val="10"/>
        <rFont val="Arial"/>
        <family val="2"/>
        <charset val="238"/>
      </rPr>
      <t xml:space="preserve">(MADE IN CHINA)</t>
    </r>
  </si>
  <si>
    <t xml:space="preserve">COVER PEEK HOLE ,MARK:MADE IN CHINA</t>
  </si>
  <si>
    <t xml:space="preserve">mark:MADE IN CHINA,for Korea market</t>
  </si>
  <si>
    <t xml:space="preserve">65411N120000</t>
  </si>
  <si>
    <t xml:space="preserve">踏脚蹬盖板</t>
  </si>
  <si>
    <t xml:space="preserve">FOOTREST COVER BOARD</t>
  </si>
  <si>
    <t xml:space="preserve">65415N120000</t>
  </si>
  <si>
    <t xml:space="preserve">左踏脚垫二</t>
  </si>
  <si>
    <t xml:space="preserve">05541T74WF01</t>
  </si>
  <si>
    <t xml:space="preserve">底板贴花</t>
  </si>
  <si>
    <t xml:space="preserve">STICKER,UNDER COVER</t>
  </si>
  <si>
    <t xml:space="preserve">05541T74BH01</t>
  </si>
  <si>
    <r>
      <rPr>
        <b val="true"/>
        <sz val="10"/>
        <rFont val="Arial"/>
        <family val="2"/>
        <charset val="238"/>
      </rPr>
      <t xml:space="preserve">F19 </t>
    </r>
    <r>
      <rPr>
        <b val="true"/>
        <sz val="10"/>
        <rFont val="Noto Sans"/>
        <family val="2"/>
      </rPr>
      <t xml:space="preserve">护板</t>
    </r>
    <r>
      <rPr>
        <b val="true"/>
        <sz val="10"/>
        <rFont val="Arial"/>
        <family val="2"/>
        <charset val="238"/>
      </rPr>
      <t xml:space="preserve">SIDE COVER</t>
    </r>
  </si>
  <si>
    <t xml:space="preserve">F19</t>
  </si>
  <si>
    <t xml:space="preserve">65605N12WF00</t>
  </si>
  <si>
    <r>
      <rPr>
        <sz val="10"/>
        <rFont val="Noto Sans"/>
        <family val="2"/>
      </rPr>
      <t xml:space="preserve">左右护板后联接板</t>
    </r>
    <r>
      <rPr>
        <sz val="10"/>
        <rFont val="Arial"/>
        <family val="2"/>
        <charset val="238"/>
      </rPr>
      <t xml:space="preserve">(DBS</t>
    </r>
    <r>
      <rPr>
        <sz val="10"/>
        <rFont val="Noto Sans"/>
        <family val="2"/>
      </rPr>
      <t xml:space="preserve">白</t>
    </r>
    <r>
      <rPr>
        <sz val="10"/>
        <rFont val="Arial"/>
        <family val="2"/>
        <charset val="238"/>
      </rPr>
      <t xml:space="preserve">WF)</t>
    </r>
    <r>
      <rPr>
        <sz val="10"/>
        <rFont val="Noto Sans"/>
        <family val="2"/>
      </rPr>
      <t xml:space="preserve">不带贴花</t>
    </r>
  </si>
  <si>
    <t xml:space="preserve">CONNECTION BOARD,SIDE COVER LH.RH.WHITE WF</t>
  </si>
  <si>
    <t xml:space="preserve">65605N12H800</t>
  </si>
  <si>
    <r>
      <rPr>
        <sz val="10"/>
        <rFont val="Noto Sans"/>
        <family val="2"/>
      </rPr>
      <t xml:space="preserve">左右护板后联接板</t>
    </r>
    <r>
      <rPr>
        <sz val="10"/>
        <rFont val="Arial"/>
        <family val="2"/>
        <charset val="238"/>
      </rPr>
      <t xml:space="preserve">(</t>
    </r>
    <r>
      <rPr>
        <sz val="10"/>
        <rFont val="Noto Sans"/>
        <family val="2"/>
      </rPr>
      <t xml:space="preserve">闪光灰</t>
    </r>
    <r>
      <rPr>
        <sz val="10"/>
        <rFont val="Arial"/>
        <family val="2"/>
        <charset val="238"/>
      </rPr>
      <t xml:space="preserve">H8)</t>
    </r>
    <r>
      <rPr>
        <sz val="10"/>
        <rFont val="Noto Sans"/>
        <family val="2"/>
      </rPr>
      <t xml:space="preserve">不带贴花</t>
    </r>
  </si>
  <si>
    <t xml:space="preserve">CONNECTION BOARD,SIDE COVER LH.RH.GRAY H8</t>
  </si>
  <si>
    <t xml:space="preserve">65605N12BH00</t>
  </si>
  <si>
    <r>
      <rPr>
        <sz val="10"/>
        <rFont val="Noto Sans"/>
        <family val="2"/>
      </rPr>
      <t xml:space="preserve">左右护板后联接板</t>
    </r>
    <r>
      <rPr>
        <sz val="10"/>
        <rFont val="Arial"/>
        <family val="2"/>
        <charset val="238"/>
      </rPr>
      <t xml:space="preserve">(</t>
    </r>
    <r>
      <rPr>
        <sz val="10"/>
        <rFont val="Noto Sans"/>
        <family val="2"/>
      </rPr>
      <t xml:space="preserve">特黑</t>
    </r>
    <r>
      <rPr>
        <sz val="10"/>
        <rFont val="Arial"/>
        <family val="2"/>
        <charset val="238"/>
      </rPr>
      <t xml:space="preserve">BH)</t>
    </r>
    <r>
      <rPr>
        <sz val="10"/>
        <rFont val="Noto Sans"/>
        <family val="2"/>
      </rPr>
      <t xml:space="preserve">不带贴花</t>
    </r>
  </si>
  <si>
    <t xml:space="preserve">CONNECTION BOARD,SIDE COVER LH.RH.BLACK BH</t>
  </si>
  <si>
    <t xml:space="preserve">65605N12001Z</t>
  </si>
  <si>
    <r>
      <rPr>
        <sz val="10"/>
        <rFont val="Noto Sans"/>
        <family val="2"/>
      </rPr>
      <t xml:space="preserve">左右护板后联接板</t>
    </r>
    <r>
      <rPr>
        <sz val="10"/>
        <rFont val="Arial"/>
        <family val="2"/>
        <charset val="238"/>
      </rPr>
      <t xml:space="preserve">(DBS</t>
    </r>
    <r>
      <rPr>
        <sz val="10"/>
        <rFont val="Noto Sans"/>
        <family val="2"/>
      </rPr>
      <t xml:space="preserve">白</t>
    </r>
    <r>
      <rPr>
        <sz val="10"/>
        <rFont val="Arial"/>
        <family val="2"/>
        <charset val="238"/>
      </rPr>
      <t xml:space="preserve">WF)</t>
    </r>
    <r>
      <rPr>
        <sz val="10"/>
        <rFont val="Noto Sans"/>
        <family val="2"/>
      </rPr>
      <t xml:space="preserve">带贴花</t>
    </r>
  </si>
  <si>
    <t xml:space="preserve">CONNECTION BOARD,SIDE COVER LH.RH.WHITE WF,with sticker</t>
  </si>
  <si>
    <t xml:space="preserve">with S&amp;T sticker,only for Korea</t>
  </si>
  <si>
    <t xml:space="preserve">65605N12002Z</t>
  </si>
  <si>
    <r>
      <rPr>
        <sz val="10"/>
        <rFont val="Noto Sans"/>
        <family val="2"/>
      </rPr>
      <t xml:space="preserve">左右护板后联接板</t>
    </r>
    <r>
      <rPr>
        <sz val="10"/>
        <rFont val="Arial"/>
        <family val="2"/>
        <charset val="238"/>
      </rPr>
      <t xml:space="preserve">(</t>
    </r>
    <r>
      <rPr>
        <sz val="10"/>
        <rFont val="Noto Sans"/>
        <family val="2"/>
      </rPr>
      <t xml:space="preserve">闪光灰</t>
    </r>
    <r>
      <rPr>
        <sz val="10"/>
        <rFont val="Arial"/>
        <family val="2"/>
        <charset val="238"/>
      </rPr>
      <t xml:space="preserve">H8)</t>
    </r>
    <r>
      <rPr>
        <sz val="10"/>
        <rFont val="Noto Sans"/>
        <family val="2"/>
      </rPr>
      <t xml:space="preserve">带贴花</t>
    </r>
  </si>
  <si>
    <t xml:space="preserve">CONNECTION BOARD,SIDE COVER LH.RH.GRAY H8,with sticker</t>
  </si>
  <si>
    <t xml:space="preserve">65605N12003Z</t>
  </si>
  <si>
    <r>
      <rPr>
        <sz val="10"/>
        <rFont val="Noto Sans"/>
        <family val="2"/>
      </rPr>
      <t xml:space="preserve">左右护板后联接板</t>
    </r>
    <r>
      <rPr>
        <sz val="10"/>
        <rFont val="Arial"/>
        <family val="2"/>
        <charset val="238"/>
      </rPr>
      <t xml:space="preserve">(</t>
    </r>
    <r>
      <rPr>
        <sz val="10"/>
        <rFont val="Noto Sans"/>
        <family val="2"/>
      </rPr>
      <t xml:space="preserve">特黑</t>
    </r>
    <r>
      <rPr>
        <sz val="10"/>
        <rFont val="Arial"/>
        <family val="2"/>
        <charset val="238"/>
      </rPr>
      <t xml:space="preserve">BH)</t>
    </r>
    <r>
      <rPr>
        <sz val="10"/>
        <rFont val="Noto Sans"/>
        <family val="2"/>
      </rPr>
      <t xml:space="preserve">带贴花</t>
    </r>
  </si>
  <si>
    <t xml:space="preserve">CONNECTION BOARD,SIDE COVER LH.RH.BLACK BH,with sticker</t>
  </si>
  <si>
    <t xml:space="preserve">65605N12WC00</t>
  </si>
  <si>
    <r>
      <rPr>
        <sz val="10"/>
        <rFont val="Noto Sans"/>
        <family val="2"/>
      </rPr>
      <t xml:space="preserve">左右护板后联接板</t>
    </r>
    <r>
      <rPr>
        <sz val="10"/>
        <rFont val="Arial"/>
        <family val="2"/>
        <charset val="238"/>
      </rPr>
      <t xml:space="preserve">(TNT1#</t>
    </r>
    <r>
      <rPr>
        <sz val="10"/>
        <rFont val="Noto Sans"/>
        <family val="2"/>
      </rPr>
      <t xml:space="preserve">浩沙白</t>
    </r>
    <r>
      <rPr>
        <sz val="10"/>
        <rFont val="Arial"/>
        <family val="2"/>
        <charset val="238"/>
      </rPr>
      <t xml:space="preserve">(WC)</t>
    </r>
    <r>
      <rPr>
        <sz val="10"/>
        <rFont val="Noto Sans"/>
        <family val="2"/>
      </rPr>
      <t xml:space="preserve">不带贴花</t>
    </r>
  </si>
  <si>
    <t xml:space="preserve">CONNECTION BOARD,SIDE COVER LH.RH.WHITE WC,without sticker</t>
  </si>
  <si>
    <t xml:space="preserve">65605N12004Z</t>
  </si>
  <si>
    <r>
      <rPr>
        <sz val="10"/>
        <rFont val="Noto Sans"/>
        <family val="2"/>
      </rPr>
      <t xml:space="preserve">左右护板后联接板</t>
    </r>
    <r>
      <rPr>
        <sz val="10"/>
        <rFont val="Arial"/>
        <family val="2"/>
        <charset val="238"/>
      </rPr>
      <t xml:space="preserve">(TNT1#</t>
    </r>
    <r>
      <rPr>
        <sz val="10"/>
        <rFont val="Noto Sans"/>
        <family val="2"/>
      </rPr>
      <t xml:space="preserve">浩沙白</t>
    </r>
    <r>
      <rPr>
        <sz val="10"/>
        <rFont val="Arial"/>
        <family val="2"/>
        <charset val="238"/>
      </rPr>
      <t xml:space="preserve">(WC)</t>
    </r>
    <r>
      <rPr>
        <sz val="10"/>
        <rFont val="Noto Sans"/>
        <family val="2"/>
      </rPr>
      <t xml:space="preserve">带贴花</t>
    </r>
  </si>
  <si>
    <t xml:space="preserve">CONNECTION BOARD,SIDE COVER LH.RH.WHITE WC,with sticker</t>
  </si>
  <si>
    <t xml:space="preserve">B05074201005</t>
  </si>
  <si>
    <r>
      <rPr>
        <sz val="10"/>
        <color rgb="FFFF0000"/>
        <rFont val="Noto Sans"/>
        <family val="2"/>
      </rPr>
      <t xml:space="preserve">自攻螺钉</t>
    </r>
    <r>
      <rPr>
        <sz val="10"/>
        <color rgb="FFFF0000"/>
        <rFont val="Arial"/>
        <family val="2"/>
        <charset val="238"/>
      </rPr>
      <t xml:space="preserve">ST4.2×9.5</t>
    </r>
  </si>
  <si>
    <t xml:space="preserve">TAPPING SCREW ST4.2×9.5</t>
  </si>
  <si>
    <t xml:space="preserve">65602N12WF00</t>
  </si>
  <si>
    <r>
      <rPr>
        <sz val="10"/>
        <rFont val="Noto Sans"/>
        <family val="2"/>
      </rPr>
      <t xml:space="preserve">右护板</t>
    </r>
    <r>
      <rPr>
        <sz val="10"/>
        <rFont val="Arial"/>
        <family val="2"/>
        <charset val="238"/>
      </rPr>
      <t xml:space="preserve">(DBS </t>
    </r>
    <r>
      <rPr>
        <sz val="10"/>
        <rFont val="Noto Sans"/>
        <family val="2"/>
      </rPr>
      <t xml:space="preserve">白</t>
    </r>
    <r>
      <rPr>
        <sz val="10"/>
        <rFont val="Arial"/>
        <family val="2"/>
        <charset val="238"/>
      </rPr>
      <t xml:space="preserve">WF</t>
    </r>
    <r>
      <rPr>
        <sz val="10"/>
        <rFont val="Noto Sans"/>
        <family val="2"/>
      </rPr>
      <t xml:space="preserve">）不带贴花</t>
    </r>
  </si>
  <si>
    <t xml:space="preserve">SIDE COVER,RH WHITE WF</t>
  </si>
  <si>
    <t xml:space="preserve">65602N12H800</t>
  </si>
  <si>
    <r>
      <rPr>
        <sz val="10"/>
        <rFont val="Noto Sans"/>
        <family val="2"/>
      </rPr>
      <t xml:space="preserve">右护板</t>
    </r>
    <r>
      <rPr>
        <sz val="10"/>
        <rFont val="Arial"/>
        <family val="2"/>
        <charset val="238"/>
      </rPr>
      <t xml:space="preserve">(</t>
    </r>
    <r>
      <rPr>
        <sz val="10"/>
        <rFont val="Noto Sans"/>
        <family val="2"/>
      </rPr>
      <t xml:space="preserve">闪光灰</t>
    </r>
    <r>
      <rPr>
        <sz val="10"/>
        <rFont val="Arial"/>
        <family val="2"/>
        <charset val="238"/>
      </rPr>
      <t xml:space="preserve">H8</t>
    </r>
    <r>
      <rPr>
        <sz val="10"/>
        <rFont val="Noto Sans"/>
        <family val="2"/>
      </rPr>
      <t xml:space="preserve">）不带贴花</t>
    </r>
  </si>
  <si>
    <t xml:space="preserve">SIDE COVER,RH GRAY H8</t>
  </si>
  <si>
    <t xml:space="preserve">65602N12BH00</t>
  </si>
  <si>
    <r>
      <rPr>
        <sz val="10"/>
        <rFont val="Noto Sans"/>
        <family val="2"/>
      </rPr>
      <t xml:space="preserve">右护板</t>
    </r>
    <r>
      <rPr>
        <sz val="10"/>
        <rFont val="Arial"/>
        <family val="2"/>
        <charset val="238"/>
      </rPr>
      <t xml:space="preserve">(</t>
    </r>
    <r>
      <rPr>
        <sz val="10"/>
        <rFont val="Noto Sans"/>
        <family val="2"/>
      </rPr>
      <t xml:space="preserve">特黑</t>
    </r>
    <r>
      <rPr>
        <sz val="10"/>
        <rFont val="Arial"/>
        <family val="2"/>
        <charset val="238"/>
      </rPr>
      <t xml:space="preserve">BH</t>
    </r>
    <r>
      <rPr>
        <sz val="10"/>
        <rFont val="Noto Sans"/>
        <family val="2"/>
      </rPr>
      <t xml:space="preserve">）不带贴花</t>
    </r>
  </si>
  <si>
    <t xml:space="preserve">SIDE COVER,RH BLACK BH</t>
  </si>
  <si>
    <t xml:space="preserve">65602N12001Z</t>
  </si>
  <si>
    <r>
      <rPr>
        <sz val="10"/>
        <rFont val="Noto Sans"/>
        <family val="2"/>
      </rPr>
      <t xml:space="preserve">右护板</t>
    </r>
    <r>
      <rPr>
        <sz val="10"/>
        <rFont val="Arial"/>
        <family val="2"/>
        <charset val="238"/>
      </rPr>
      <t xml:space="preserve">(DBS </t>
    </r>
    <r>
      <rPr>
        <sz val="10"/>
        <rFont val="Noto Sans"/>
        <family val="2"/>
      </rPr>
      <t xml:space="preserve">白</t>
    </r>
    <r>
      <rPr>
        <sz val="10"/>
        <rFont val="Arial"/>
        <family val="2"/>
        <charset val="238"/>
      </rPr>
      <t xml:space="preserve">WF</t>
    </r>
    <r>
      <rPr>
        <sz val="10"/>
        <rFont val="Noto Sans"/>
        <family val="2"/>
      </rPr>
      <t xml:space="preserve">）带贴花</t>
    </r>
  </si>
  <si>
    <t xml:space="preserve">SIDE COVER,RH WHITE WF,with sticker</t>
  </si>
  <si>
    <t xml:space="preserve">with 125 sticker,only for Korea</t>
  </si>
  <si>
    <t xml:space="preserve">65602N12002Z</t>
  </si>
  <si>
    <r>
      <rPr>
        <sz val="10"/>
        <rFont val="Noto Sans"/>
        <family val="2"/>
      </rPr>
      <t xml:space="preserve">右护板</t>
    </r>
    <r>
      <rPr>
        <sz val="10"/>
        <rFont val="Arial"/>
        <family val="2"/>
        <charset val="238"/>
      </rPr>
      <t xml:space="preserve">(</t>
    </r>
    <r>
      <rPr>
        <sz val="10"/>
        <rFont val="Noto Sans"/>
        <family val="2"/>
      </rPr>
      <t xml:space="preserve">闪光灰</t>
    </r>
    <r>
      <rPr>
        <sz val="10"/>
        <rFont val="Arial"/>
        <family val="2"/>
        <charset val="238"/>
      </rPr>
      <t xml:space="preserve">H8</t>
    </r>
    <r>
      <rPr>
        <sz val="10"/>
        <rFont val="Noto Sans"/>
        <family val="2"/>
      </rPr>
      <t xml:space="preserve">）带贴花</t>
    </r>
  </si>
  <si>
    <t xml:space="preserve">SIDE COVER,RH GRAY H8,with sticker</t>
  </si>
  <si>
    <t xml:space="preserve">65602N12003Z</t>
  </si>
  <si>
    <r>
      <rPr>
        <sz val="10"/>
        <rFont val="Noto Sans"/>
        <family val="2"/>
      </rPr>
      <t xml:space="preserve">右护板</t>
    </r>
    <r>
      <rPr>
        <sz val="10"/>
        <rFont val="Arial"/>
        <family val="2"/>
        <charset val="238"/>
      </rPr>
      <t xml:space="preserve">(</t>
    </r>
    <r>
      <rPr>
        <sz val="10"/>
        <rFont val="Noto Sans"/>
        <family val="2"/>
      </rPr>
      <t xml:space="preserve">特黑</t>
    </r>
    <r>
      <rPr>
        <sz val="10"/>
        <rFont val="Arial"/>
        <family val="2"/>
        <charset val="238"/>
      </rPr>
      <t xml:space="preserve">BH</t>
    </r>
    <r>
      <rPr>
        <sz val="10"/>
        <rFont val="Noto Sans"/>
        <family val="2"/>
      </rPr>
      <t xml:space="preserve">）带贴花</t>
    </r>
  </si>
  <si>
    <t xml:space="preserve">SIDE COVER,RH BLACK BH,with sticker</t>
  </si>
  <si>
    <t xml:space="preserve">65602N12WC00</t>
  </si>
  <si>
    <r>
      <rPr>
        <sz val="10"/>
        <rFont val="Noto Sans"/>
        <family val="2"/>
      </rPr>
      <t xml:space="preserve">右护板</t>
    </r>
    <r>
      <rPr>
        <sz val="10"/>
        <rFont val="Arial"/>
        <family val="2"/>
        <charset val="238"/>
      </rPr>
      <t xml:space="preserve">(TNT1#</t>
    </r>
    <r>
      <rPr>
        <sz val="10"/>
        <rFont val="Noto Sans"/>
        <family val="2"/>
      </rPr>
      <t xml:space="preserve">浩沙白</t>
    </r>
    <r>
      <rPr>
        <sz val="10"/>
        <rFont val="Arial"/>
        <family val="2"/>
        <charset val="238"/>
      </rPr>
      <t xml:space="preserve">(WC</t>
    </r>
    <r>
      <rPr>
        <sz val="10"/>
        <rFont val="Noto Sans"/>
        <family val="2"/>
      </rPr>
      <t xml:space="preserve">）不带贴花</t>
    </r>
  </si>
  <si>
    <t xml:space="preserve">SIDE COVER,RH,WHITE WC,without sticker</t>
  </si>
  <si>
    <t xml:space="preserve">65602N12007Z</t>
  </si>
  <si>
    <r>
      <rPr>
        <sz val="10"/>
        <rFont val="Noto Sans"/>
        <family val="2"/>
      </rPr>
      <t xml:space="preserve">右护板</t>
    </r>
    <r>
      <rPr>
        <sz val="10"/>
        <rFont val="Arial"/>
        <family val="2"/>
        <charset val="238"/>
      </rPr>
      <t xml:space="preserve">(TNT1#</t>
    </r>
    <r>
      <rPr>
        <sz val="10"/>
        <rFont val="Noto Sans"/>
        <family val="2"/>
      </rPr>
      <t xml:space="preserve">浩沙白</t>
    </r>
    <r>
      <rPr>
        <sz val="10"/>
        <rFont val="Arial"/>
        <family val="2"/>
        <charset val="238"/>
      </rPr>
      <t xml:space="preserve">(WC</t>
    </r>
    <r>
      <rPr>
        <sz val="10"/>
        <rFont val="Noto Sans"/>
        <family val="2"/>
      </rPr>
      <t xml:space="preserve">）带</t>
    </r>
    <r>
      <rPr>
        <sz val="10"/>
        <rFont val="Arial"/>
        <family val="2"/>
        <charset val="238"/>
      </rPr>
      <t xml:space="preserve">INSIGNIO 2.0</t>
    </r>
    <r>
      <rPr>
        <sz val="10"/>
        <rFont val="Noto Sans"/>
        <family val="2"/>
      </rPr>
      <t xml:space="preserve">贴花</t>
    </r>
  </si>
  <si>
    <t xml:space="preserve">SIDE COVER,RH,WHITE WC,with INSIGNIO 2.0 sticker</t>
  </si>
  <si>
    <t xml:space="preserve">with INSIGNIO 2.0 sticker,only for Q16-20 Germany market</t>
  </si>
  <si>
    <t xml:space="preserve">B0284060180A</t>
  </si>
  <si>
    <r>
      <rPr>
        <sz val="10"/>
        <rFont val="Noto Sans"/>
        <family val="2"/>
      </rPr>
      <t xml:space="preserve">圆柱头螺钉</t>
    </r>
    <r>
      <rPr>
        <sz val="10"/>
        <rFont val="Arial"/>
        <family val="2"/>
        <charset val="238"/>
      </rPr>
      <t xml:space="preserve">M6×18</t>
    </r>
  </si>
  <si>
    <t xml:space="preserve">SCREW M6×18</t>
  </si>
  <si>
    <t xml:space="preserve">65604N12HU00</t>
  </si>
  <si>
    <r>
      <rPr>
        <sz val="10"/>
        <rFont val="Noto Sans"/>
        <family val="2"/>
      </rPr>
      <t xml:space="preserve">右前护板</t>
    </r>
    <r>
      <rPr>
        <sz val="10"/>
        <rFont val="Arial"/>
        <family val="2"/>
        <charset val="238"/>
      </rPr>
      <t xml:space="preserve">(</t>
    </r>
    <r>
      <rPr>
        <sz val="10"/>
        <rFont val="Noto Sans"/>
        <family val="2"/>
      </rPr>
      <t xml:space="preserve">平光粗银灰</t>
    </r>
    <r>
      <rPr>
        <sz val="10"/>
        <rFont val="Arial"/>
        <family val="2"/>
        <charset val="238"/>
      </rPr>
      <t xml:space="preserve">HU)</t>
    </r>
  </si>
  <si>
    <t xml:space="preserve">FRONT SIDE COVER,RH.SILVER GRAY HU</t>
  </si>
  <si>
    <t xml:space="preserve">65604N12WC00</t>
  </si>
  <si>
    <r>
      <rPr>
        <sz val="10"/>
        <rFont val="Noto Sans"/>
        <family val="2"/>
      </rPr>
      <t xml:space="preserve">右前护板</t>
    </r>
    <r>
      <rPr>
        <sz val="10"/>
        <rFont val="Arial"/>
        <family val="2"/>
        <charset val="238"/>
      </rPr>
      <t xml:space="preserve">(TNT1#</t>
    </r>
    <r>
      <rPr>
        <sz val="10"/>
        <rFont val="Noto Sans"/>
        <family val="2"/>
      </rPr>
      <t xml:space="preserve">浩沙白</t>
    </r>
    <r>
      <rPr>
        <sz val="10"/>
        <rFont val="Arial"/>
        <family val="2"/>
        <charset val="238"/>
      </rPr>
      <t xml:space="preserve">(WC)</t>
    </r>
    <r>
      <rPr>
        <sz val="10"/>
        <rFont val="Noto Sans"/>
        <family val="2"/>
      </rPr>
      <t xml:space="preserve">不带贴花</t>
    </r>
  </si>
  <si>
    <t xml:space="preserve">FRONT SIDE COVER,RH.WHITE WC,without sticker</t>
  </si>
  <si>
    <t xml:space="preserve">65604N12002Z</t>
  </si>
  <si>
    <r>
      <rPr>
        <sz val="10"/>
        <rFont val="Noto Sans"/>
        <family val="2"/>
      </rPr>
      <t xml:space="preserve">右前护板</t>
    </r>
    <r>
      <rPr>
        <sz val="10"/>
        <rFont val="Arial"/>
        <family val="2"/>
        <charset val="238"/>
      </rPr>
      <t xml:space="preserve">(TNT1#</t>
    </r>
    <r>
      <rPr>
        <sz val="10"/>
        <rFont val="Noto Sans"/>
        <family val="2"/>
      </rPr>
      <t xml:space="preserve">浩沙白</t>
    </r>
    <r>
      <rPr>
        <sz val="10"/>
        <rFont val="Arial"/>
        <family val="2"/>
        <charset val="238"/>
      </rPr>
      <t xml:space="preserve">(WC)</t>
    </r>
    <r>
      <rPr>
        <sz val="10"/>
        <rFont val="Noto Sans"/>
        <family val="2"/>
      </rPr>
      <t xml:space="preserve">带贴花</t>
    </r>
  </si>
  <si>
    <t xml:space="preserve">FRONT SIDE COVER,RH.WHITE WC,with sticker</t>
  </si>
  <si>
    <t xml:space="preserve">47936S010000</t>
  </si>
  <si>
    <t xml:space="preserve">灰色尼龙</t>
  </si>
  <si>
    <t xml:space="preserve">GREY NYLON</t>
  </si>
  <si>
    <t xml:space="preserve">65308N120000</t>
  </si>
  <si>
    <r>
      <rPr>
        <sz val="10"/>
        <rFont val="Noto Sans"/>
        <family val="2"/>
      </rPr>
      <t xml:space="preserve">护网</t>
    </r>
    <r>
      <rPr>
        <sz val="10"/>
        <rFont val="Arial"/>
        <family val="2"/>
        <charset val="238"/>
      </rPr>
      <t xml:space="preserve">IV</t>
    </r>
  </si>
  <si>
    <t xml:space="preserve">PROTECTOR IV</t>
  </si>
  <si>
    <t xml:space="preserve">65307N120000</t>
  </si>
  <si>
    <r>
      <rPr>
        <sz val="10"/>
        <rFont val="Noto Sans"/>
        <family val="2"/>
      </rPr>
      <t xml:space="preserve">护网</t>
    </r>
    <r>
      <rPr>
        <sz val="10"/>
        <rFont val="Arial"/>
        <family val="2"/>
        <charset val="238"/>
      </rPr>
      <t xml:space="preserve">III</t>
    </r>
  </si>
  <si>
    <t xml:space="preserve">PROTECTOR III</t>
  </si>
  <si>
    <t xml:space="preserve">65603N12HU00</t>
  </si>
  <si>
    <r>
      <rPr>
        <sz val="10"/>
        <rFont val="Noto Sans"/>
        <family val="2"/>
      </rPr>
      <t xml:space="preserve">左前护板</t>
    </r>
    <r>
      <rPr>
        <sz val="10"/>
        <rFont val="Arial"/>
        <family val="2"/>
        <charset val="238"/>
      </rPr>
      <t xml:space="preserve">(</t>
    </r>
    <r>
      <rPr>
        <sz val="10"/>
        <rFont val="Noto Sans"/>
        <family val="2"/>
      </rPr>
      <t xml:space="preserve">平光粗银灰</t>
    </r>
    <r>
      <rPr>
        <sz val="10"/>
        <rFont val="Arial"/>
        <family val="2"/>
        <charset val="238"/>
      </rPr>
      <t xml:space="preserve">HU)</t>
    </r>
  </si>
  <si>
    <t xml:space="preserve">FRONT SIDE COVER,LH.SILVER GRAY HU</t>
  </si>
  <si>
    <t xml:space="preserve">65603N12WC00</t>
  </si>
  <si>
    <r>
      <rPr>
        <sz val="10"/>
        <rFont val="Noto Sans"/>
        <family val="2"/>
      </rPr>
      <t xml:space="preserve">左前护板</t>
    </r>
    <r>
      <rPr>
        <sz val="10"/>
        <rFont val="Arial"/>
        <family val="2"/>
        <charset val="238"/>
      </rPr>
      <t xml:space="preserve">(TNT1#</t>
    </r>
    <r>
      <rPr>
        <sz val="10"/>
        <rFont val="Noto Sans"/>
        <family val="2"/>
      </rPr>
      <t xml:space="preserve">浩沙白</t>
    </r>
    <r>
      <rPr>
        <sz val="10"/>
        <rFont val="Arial"/>
        <family val="2"/>
        <charset val="238"/>
      </rPr>
      <t xml:space="preserve">(WC)</t>
    </r>
    <r>
      <rPr>
        <sz val="10"/>
        <rFont val="Noto Sans"/>
        <family val="2"/>
      </rPr>
      <t xml:space="preserve">不带贴花</t>
    </r>
  </si>
  <si>
    <t xml:space="preserve">FRONT SIDE COVER,LH.WHITE WC,without sticker</t>
  </si>
  <si>
    <t xml:space="preserve">65603N12002Z</t>
  </si>
  <si>
    <r>
      <rPr>
        <sz val="10"/>
        <rFont val="Noto Sans"/>
        <family val="2"/>
      </rPr>
      <t xml:space="preserve">左前护板</t>
    </r>
    <r>
      <rPr>
        <sz val="10"/>
        <rFont val="Arial"/>
        <family val="2"/>
        <charset val="238"/>
      </rPr>
      <t xml:space="preserve">(TNT1#</t>
    </r>
    <r>
      <rPr>
        <sz val="10"/>
        <rFont val="Noto Sans"/>
        <family val="2"/>
      </rPr>
      <t xml:space="preserve">浩沙白</t>
    </r>
    <r>
      <rPr>
        <sz val="10"/>
        <rFont val="Arial"/>
        <family val="2"/>
        <charset val="238"/>
      </rPr>
      <t xml:space="preserve">(WC)</t>
    </r>
    <r>
      <rPr>
        <sz val="10"/>
        <rFont val="Noto Sans"/>
        <family val="2"/>
      </rPr>
      <t xml:space="preserve">带贴花</t>
    </r>
  </si>
  <si>
    <t xml:space="preserve">FRONT SIDE COVER,LH.WHITE WC,with sticker</t>
  </si>
  <si>
    <t xml:space="preserve">65601N12WF00</t>
  </si>
  <si>
    <r>
      <rPr>
        <sz val="10"/>
        <rFont val="Noto Sans"/>
        <family val="2"/>
      </rPr>
      <t xml:space="preserve">左护板</t>
    </r>
    <r>
      <rPr>
        <sz val="10"/>
        <rFont val="Arial"/>
        <family val="2"/>
        <charset val="238"/>
      </rPr>
      <t xml:space="preserve">(DBS </t>
    </r>
    <r>
      <rPr>
        <sz val="10"/>
        <rFont val="Noto Sans"/>
        <family val="2"/>
      </rPr>
      <t xml:space="preserve">白</t>
    </r>
    <r>
      <rPr>
        <sz val="10"/>
        <rFont val="Arial"/>
        <family val="2"/>
        <charset val="238"/>
      </rPr>
      <t xml:space="preserve">WF</t>
    </r>
    <r>
      <rPr>
        <sz val="10"/>
        <rFont val="Noto Sans"/>
        <family val="2"/>
      </rPr>
      <t xml:space="preserve">）不带贴花</t>
    </r>
  </si>
  <si>
    <t xml:space="preserve">SIDE COVER,LH WHITE WF</t>
  </si>
  <si>
    <t xml:space="preserve">65601N12H800</t>
  </si>
  <si>
    <r>
      <rPr>
        <sz val="10"/>
        <rFont val="Noto Sans"/>
        <family val="2"/>
      </rPr>
      <t xml:space="preserve">左护板</t>
    </r>
    <r>
      <rPr>
        <sz val="10"/>
        <rFont val="Arial"/>
        <family val="2"/>
        <charset val="238"/>
      </rPr>
      <t xml:space="preserve">(</t>
    </r>
    <r>
      <rPr>
        <sz val="10"/>
        <rFont val="Noto Sans"/>
        <family val="2"/>
      </rPr>
      <t xml:space="preserve">闪光灰</t>
    </r>
    <r>
      <rPr>
        <sz val="10"/>
        <rFont val="Arial"/>
        <family val="2"/>
        <charset val="238"/>
      </rPr>
      <t xml:space="preserve">H8</t>
    </r>
    <r>
      <rPr>
        <sz val="10"/>
        <rFont val="Noto Sans"/>
        <family val="2"/>
      </rPr>
      <t xml:space="preserve">）不带贴花</t>
    </r>
  </si>
  <si>
    <t xml:space="preserve">SIDE COVER,LH GRAY H8</t>
  </si>
  <si>
    <t xml:space="preserve">65601N12BH00</t>
  </si>
  <si>
    <r>
      <rPr>
        <sz val="10"/>
        <rFont val="Noto Sans"/>
        <family val="2"/>
      </rPr>
      <t xml:space="preserve">左护板</t>
    </r>
    <r>
      <rPr>
        <sz val="10"/>
        <rFont val="Arial"/>
        <family val="2"/>
        <charset val="238"/>
      </rPr>
      <t xml:space="preserve">(</t>
    </r>
    <r>
      <rPr>
        <sz val="10"/>
        <rFont val="Noto Sans"/>
        <family val="2"/>
      </rPr>
      <t xml:space="preserve">特黑</t>
    </r>
    <r>
      <rPr>
        <sz val="10"/>
        <rFont val="Arial"/>
        <family val="2"/>
        <charset val="238"/>
      </rPr>
      <t xml:space="preserve">BH</t>
    </r>
    <r>
      <rPr>
        <sz val="10"/>
        <rFont val="Noto Sans"/>
        <family val="2"/>
      </rPr>
      <t xml:space="preserve">）不带贴花</t>
    </r>
  </si>
  <si>
    <t xml:space="preserve">SIDE COVER,LH BLACK BH</t>
  </si>
  <si>
    <t xml:space="preserve">65601N12001Z</t>
  </si>
  <si>
    <r>
      <rPr>
        <sz val="10"/>
        <rFont val="Noto Sans"/>
        <family val="2"/>
      </rPr>
      <t xml:space="preserve">左护板</t>
    </r>
    <r>
      <rPr>
        <sz val="10"/>
        <rFont val="Arial"/>
        <family val="2"/>
        <charset val="238"/>
      </rPr>
      <t xml:space="preserve">(DBS </t>
    </r>
    <r>
      <rPr>
        <sz val="10"/>
        <rFont val="Noto Sans"/>
        <family val="2"/>
      </rPr>
      <t xml:space="preserve">白</t>
    </r>
    <r>
      <rPr>
        <sz val="10"/>
        <rFont val="Arial"/>
        <family val="2"/>
        <charset val="238"/>
      </rPr>
      <t xml:space="preserve">WF</t>
    </r>
    <r>
      <rPr>
        <sz val="10"/>
        <rFont val="Noto Sans"/>
        <family val="2"/>
      </rPr>
      <t xml:space="preserve">）带贴花</t>
    </r>
  </si>
  <si>
    <t xml:space="preserve">SIDE COVER,LH WHITE WF,with sticker</t>
  </si>
  <si>
    <t xml:space="preserve">65601N12002Z</t>
  </si>
  <si>
    <r>
      <rPr>
        <sz val="10"/>
        <rFont val="Noto Sans"/>
        <family val="2"/>
      </rPr>
      <t xml:space="preserve">左护板</t>
    </r>
    <r>
      <rPr>
        <sz val="10"/>
        <rFont val="Arial"/>
        <family val="2"/>
        <charset val="238"/>
      </rPr>
      <t xml:space="preserve">(</t>
    </r>
    <r>
      <rPr>
        <sz val="10"/>
        <rFont val="Noto Sans"/>
        <family val="2"/>
      </rPr>
      <t xml:space="preserve">闪光灰</t>
    </r>
    <r>
      <rPr>
        <sz val="10"/>
        <rFont val="Arial"/>
        <family val="2"/>
        <charset val="238"/>
      </rPr>
      <t xml:space="preserve">H8</t>
    </r>
    <r>
      <rPr>
        <sz val="10"/>
        <rFont val="Noto Sans"/>
        <family val="2"/>
      </rPr>
      <t xml:space="preserve">）带贴花</t>
    </r>
  </si>
  <si>
    <t xml:space="preserve">SIDE COVER,LH GRAY H8,with sticker</t>
  </si>
  <si>
    <t xml:space="preserve">65601N12003Z</t>
  </si>
  <si>
    <r>
      <rPr>
        <sz val="10"/>
        <rFont val="Noto Sans"/>
        <family val="2"/>
      </rPr>
      <t xml:space="preserve">左护板</t>
    </r>
    <r>
      <rPr>
        <sz val="10"/>
        <rFont val="Arial"/>
        <family val="2"/>
        <charset val="238"/>
      </rPr>
      <t xml:space="preserve">(</t>
    </r>
    <r>
      <rPr>
        <sz val="10"/>
        <rFont val="Noto Sans"/>
        <family val="2"/>
      </rPr>
      <t xml:space="preserve">特黑</t>
    </r>
    <r>
      <rPr>
        <sz val="10"/>
        <rFont val="Arial"/>
        <family val="2"/>
        <charset val="238"/>
      </rPr>
      <t xml:space="preserve">BH</t>
    </r>
    <r>
      <rPr>
        <sz val="10"/>
        <rFont val="Noto Sans"/>
        <family val="2"/>
      </rPr>
      <t xml:space="preserve">）带贴花</t>
    </r>
  </si>
  <si>
    <t xml:space="preserve">SIDE COVER,LH BLACK BH,with sticker</t>
  </si>
  <si>
    <t xml:space="preserve">65601N12WC00</t>
  </si>
  <si>
    <r>
      <rPr>
        <sz val="10"/>
        <rFont val="Noto Sans"/>
        <family val="2"/>
      </rPr>
      <t xml:space="preserve">左护板</t>
    </r>
    <r>
      <rPr>
        <sz val="10"/>
        <rFont val="Arial"/>
        <family val="2"/>
        <charset val="238"/>
      </rPr>
      <t xml:space="preserve">(TNT1#</t>
    </r>
    <r>
      <rPr>
        <sz val="10"/>
        <rFont val="Noto Sans"/>
        <family val="2"/>
      </rPr>
      <t xml:space="preserve">浩沙白</t>
    </r>
    <r>
      <rPr>
        <sz val="10"/>
        <rFont val="Arial"/>
        <family val="2"/>
        <charset val="238"/>
      </rPr>
      <t xml:space="preserve">(WC)</t>
    </r>
    <r>
      <rPr>
        <sz val="10"/>
        <rFont val="Noto Sans"/>
        <family val="2"/>
      </rPr>
      <t xml:space="preserve">不带贴花</t>
    </r>
  </si>
  <si>
    <t xml:space="preserve">SIDE COVER,LH,WHITE WC,without sticker</t>
  </si>
  <si>
    <t xml:space="preserve">65601N12007Z</t>
  </si>
  <si>
    <r>
      <rPr>
        <sz val="10"/>
        <rFont val="Noto Sans"/>
        <family val="2"/>
      </rPr>
      <t xml:space="preserve">左护板</t>
    </r>
    <r>
      <rPr>
        <sz val="10"/>
        <rFont val="Arial"/>
        <family val="2"/>
        <charset val="238"/>
      </rPr>
      <t xml:space="preserve">(TNT1#</t>
    </r>
    <r>
      <rPr>
        <sz val="10"/>
        <rFont val="Noto Sans"/>
        <family val="2"/>
      </rPr>
      <t xml:space="preserve">浩沙白</t>
    </r>
    <r>
      <rPr>
        <sz val="10"/>
        <rFont val="Arial"/>
        <family val="2"/>
        <charset val="238"/>
      </rPr>
      <t xml:space="preserve">(WC)</t>
    </r>
    <r>
      <rPr>
        <sz val="10"/>
        <rFont val="Noto Sans"/>
        <family val="2"/>
      </rPr>
      <t xml:space="preserve">带</t>
    </r>
    <r>
      <rPr>
        <sz val="10"/>
        <rFont val="Arial"/>
        <family val="2"/>
        <charset val="238"/>
      </rPr>
      <t xml:space="preserve">INSIGNIO 2.0</t>
    </r>
    <r>
      <rPr>
        <sz val="10"/>
        <rFont val="Noto Sans"/>
        <family val="2"/>
      </rPr>
      <t xml:space="preserve">贴花</t>
    </r>
  </si>
  <si>
    <t xml:space="preserve">SIDE COVER,LH,WHITE WC,with INSIGNIO 2.0 sticker</t>
  </si>
  <si>
    <t xml:space="preserve">65608N12HU00</t>
  </si>
  <si>
    <r>
      <rPr>
        <sz val="10"/>
        <rFont val="Noto Sans"/>
        <family val="2"/>
      </rPr>
      <t xml:space="preserve">护板装饰盖板</t>
    </r>
    <r>
      <rPr>
        <sz val="10"/>
        <rFont val="Arial"/>
        <family val="2"/>
        <charset val="238"/>
      </rPr>
      <t xml:space="preserve">(</t>
    </r>
    <r>
      <rPr>
        <sz val="10"/>
        <rFont val="Noto Sans"/>
        <family val="2"/>
      </rPr>
      <t xml:space="preserve">平光粗银灰</t>
    </r>
    <r>
      <rPr>
        <sz val="10"/>
        <rFont val="Arial"/>
        <family val="2"/>
        <charset val="238"/>
      </rPr>
      <t xml:space="preserve">HU)</t>
    </r>
  </si>
  <si>
    <t xml:space="preserve">DECORATIVE COVER,SIDE COVER SILVER GRAY HU</t>
  </si>
  <si>
    <t xml:space="preserve">65608N12WC00</t>
  </si>
  <si>
    <r>
      <rPr>
        <sz val="10"/>
        <rFont val="Noto Sans"/>
        <family val="2"/>
      </rPr>
      <t xml:space="preserve">护板装饰盖板</t>
    </r>
    <r>
      <rPr>
        <sz val="10"/>
        <rFont val="Arial"/>
        <family val="2"/>
        <charset val="238"/>
      </rPr>
      <t xml:space="preserve">(TNT1#</t>
    </r>
    <r>
      <rPr>
        <sz val="10"/>
        <rFont val="Noto Sans"/>
        <family val="2"/>
      </rPr>
      <t xml:space="preserve">浩沙白</t>
    </r>
    <r>
      <rPr>
        <sz val="10"/>
        <rFont val="Arial"/>
        <family val="2"/>
        <charset val="238"/>
      </rPr>
      <t xml:space="preserve">(WC)</t>
    </r>
    <r>
      <rPr>
        <sz val="10"/>
        <rFont val="Noto Sans"/>
        <family val="2"/>
      </rPr>
      <t xml:space="preserve">不带贴花</t>
    </r>
  </si>
  <si>
    <t xml:space="preserve">DECORATIVE COVER,SIDE COVER,WHITE WC,without sticker</t>
  </si>
  <si>
    <r>
      <rPr>
        <sz val="10"/>
        <rFont val="Noto Sans"/>
        <family val="2"/>
      </rPr>
      <t xml:space="preserve">螺钉</t>
    </r>
    <r>
      <rPr>
        <sz val="10"/>
        <rFont val="Arial"/>
        <family val="2"/>
        <charset val="238"/>
      </rPr>
      <t xml:space="preserve">M6×15.2</t>
    </r>
  </si>
  <si>
    <t xml:space="preserve">SCREW M6×15.2</t>
  </si>
  <si>
    <t xml:space="preserve">05512T740001</t>
  </si>
  <si>
    <r>
      <rPr>
        <sz val="10"/>
        <color rgb="FFFF0000"/>
        <rFont val="Noto Sans"/>
        <family val="2"/>
      </rPr>
      <t xml:space="preserve">左护板</t>
    </r>
    <r>
      <rPr>
        <sz val="10"/>
        <color rgb="FFFF0000"/>
        <rFont val="Arial"/>
        <family val="2"/>
        <charset val="238"/>
      </rPr>
      <t xml:space="preserve">125</t>
    </r>
    <r>
      <rPr>
        <sz val="10"/>
        <color rgb="FFFF0000"/>
        <rFont val="Noto Sans"/>
        <family val="2"/>
      </rPr>
      <t xml:space="preserve">贴花</t>
    </r>
  </si>
  <si>
    <t xml:space="preserve">125 STICKER,LEFT</t>
  </si>
  <si>
    <t xml:space="preserve">05513T740001</t>
  </si>
  <si>
    <r>
      <rPr>
        <sz val="10"/>
        <color rgb="FFFF0000"/>
        <rFont val="Noto Sans"/>
        <family val="2"/>
      </rPr>
      <t xml:space="preserve">右护板</t>
    </r>
    <r>
      <rPr>
        <sz val="10"/>
        <color rgb="FFFF0000"/>
        <rFont val="Arial"/>
        <family val="2"/>
        <charset val="238"/>
      </rPr>
      <t xml:space="preserve">125</t>
    </r>
    <r>
      <rPr>
        <sz val="10"/>
        <color rgb="FFFF0000"/>
        <rFont val="Noto Sans"/>
        <family val="2"/>
      </rPr>
      <t xml:space="preserve">贴花</t>
    </r>
  </si>
  <si>
    <t xml:space="preserve">125 STICKER,RIGHT</t>
  </si>
  <si>
    <t xml:space="preserve">05517T74WF01</t>
  </si>
  <si>
    <t xml:space="preserve">左右护板后联接板贴花</t>
  </si>
  <si>
    <t xml:space="preserve">STICKER</t>
  </si>
  <si>
    <t xml:space="preserve">for white WF,gray H8 vehicle,only for Korea</t>
  </si>
  <si>
    <t xml:space="preserve">05517T74BH01</t>
  </si>
  <si>
    <t xml:space="preserve">B07090000605</t>
  </si>
  <si>
    <r>
      <rPr>
        <sz val="10"/>
        <rFont val="Noto Sans"/>
        <family val="2"/>
      </rPr>
      <t xml:space="preserve">垫圈</t>
    </r>
    <r>
      <rPr>
        <sz val="10"/>
        <rFont val="Arial"/>
        <family val="2"/>
        <charset val="238"/>
      </rPr>
      <t xml:space="preserve">φ6</t>
    </r>
  </si>
  <si>
    <t xml:space="preserve">STEEL WASHER 6</t>
  </si>
  <si>
    <t xml:space="preserve">65618N120000</t>
  </si>
  <si>
    <t xml:space="preserve">橡胶垫片</t>
  </si>
  <si>
    <t xml:space="preserve">RUBBER WASHER</t>
  </si>
  <si>
    <t xml:space="preserve">65617T740000</t>
  </si>
  <si>
    <t xml:space="preserve">护板海绵垫</t>
  </si>
  <si>
    <t xml:space="preserve">65485N050000</t>
  </si>
  <si>
    <t xml:space="preserve">WASHER,RUBBER</t>
  </si>
  <si>
    <t xml:space="preserve">start from 2013</t>
  </si>
  <si>
    <r>
      <rPr>
        <b val="true"/>
        <sz val="10"/>
        <rFont val="Arial"/>
        <family val="2"/>
        <charset val="238"/>
      </rPr>
      <t xml:space="preserve">F20 </t>
    </r>
    <r>
      <rPr>
        <b val="true"/>
        <sz val="10"/>
        <rFont val="Noto Sans"/>
        <family val="2"/>
      </rPr>
      <t xml:space="preserve">后挡泥板 </t>
    </r>
    <r>
      <rPr>
        <b val="true"/>
        <sz val="10"/>
        <rFont val="Arial"/>
        <family val="2"/>
        <charset val="238"/>
      </rPr>
      <t xml:space="preserve">REAR FENDER</t>
    </r>
  </si>
  <si>
    <t xml:space="preserve">F20</t>
  </si>
  <si>
    <t xml:space="preserve">58850N120000</t>
  </si>
  <si>
    <r>
      <rPr>
        <sz val="10"/>
        <rFont val="Noto Sans"/>
        <family val="2"/>
      </rPr>
      <t xml:space="preserve">后泥板安装板组件</t>
    </r>
    <r>
      <rPr>
        <sz val="10"/>
        <rFont val="Arial"/>
        <family val="2"/>
        <charset val="238"/>
      </rPr>
      <t xml:space="preserve">I</t>
    </r>
  </si>
  <si>
    <t xml:space="preserve">MOUNTING PLATE REAR FENDER ASSY I</t>
  </si>
  <si>
    <t xml:space="preserve">65723N120000</t>
  </si>
  <si>
    <t xml:space="preserve">后泥板加强板</t>
  </si>
  <si>
    <t xml:space="preserve">REINFORCEMENT PLATE</t>
  </si>
  <si>
    <t xml:space="preserve">65761N120000</t>
  </si>
  <si>
    <t xml:space="preserve">后下挡泥板</t>
  </si>
  <si>
    <t xml:space="preserve">REAR FENDER</t>
  </si>
  <si>
    <t xml:space="preserve">65761N120001</t>
  </si>
  <si>
    <t xml:space="preserve">start Vin</t>
  </si>
  <si>
    <t xml:space="preserve">65770T740000</t>
  </si>
  <si>
    <t xml:space="preserve">后泥板支架组件</t>
  </si>
  <si>
    <t xml:space="preserve">BRACKET REAR FENDER</t>
  </si>
  <si>
    <t xml:space="preserve">65625J560000</t>
  </si>
  <si>
    <t xml:space="preserve">卡螺母</t>
  </si>
  <si>
    <t xml:space="preserve">CARD NUT</t>
  </si>
  <si>
    <t xml:space="preserve">65720T740000</t>
  </si>
  <si>
    <t xml:space="preserve">后泥板安装板组件</t>
  </si>
  <si>
    <t xml:space="preserve">MOUNTING PLATE REAR FENDER ASSY</t>
  </si>
  <si>
    <t xml:space="preserve">65701N120000</t>
  </si>
  <si>
    <t xml:space="preserve">后泥板</t>
  </si>
  <si>
    <t xml:space="preserve">B04170600055</t>
  </si>
  <si>
    <r>
      <rPr>
        <sz val="10"/>
        <rFont val="Noto Sans"/>
        <family val="2"/>
      </rPr>
      <t xml:space="preserve">自锁螺母</t>
    </r>
    <r>
      <rPr>
        <sz val="10"/>
        <rFont val="Arial"/>
        <family val="2"/>
        <charset val="238"/>
      </rPr>
      <t xml:space="preserve">M6</t>
    </r>
  </si>
  <si>
    <t xml:space="preserve">08252T090000</t>
  </si>
  <si>
    <t xml:space="preserve">牌照支架</t>
  </si>
  <si>
    <t xml:space="preserve">08252T740000</t>
  </si>
  <si>
    <t xml:space="preserve">86500T030001</t>
  </si>
  <si>
    <t xml:space="preserve">后反射体组件</t>
  </si>
  <si>
    <t xml:space="preserve">REFLECTO ASSY.</t>
  </si>
  <si>
    <t xml:space="preserve">B04170500055</t>
  </si>
  <si>
    <r>
      <rPr>
        <sz val="10"/>
        <rFont val="Noto Sans"/>
        <family val="2"/>
      </rPr>
      <t xml:space="preserve">自锁螺母</t>
    </r>
    <r>
      <rPr>
        <sz val="10"/>
        <rFont val="Arial"/>
        <family val="2"/>
        <charset val="238"/>
      </rPr>
      <t xml:space="preserve">M5</t>
    </r>
  </si>
  <si>
    <t xml:space="preserve">NUT M5</t>
  </si>
  <si>
    <t xml:space="preserve">CONVEX PLATFORM BOLTS</t>
  </si>
  <si>
    <t xml:space="preserve">08071T740000</t>
  </si>
  <si>
    <t xml:space="preserve">B07000000605</t>
  </si>
  <si>
    <r>
      <rPr>
        <sz val="10"/>
        <color rgb="FFFF0000"/>
        <rFont val="Noto Sans"/>
        <family val="2"/>
      </rPr>
      <t xml:space="preserve">弹簧垫圈</t>
    </r>
    <r>
      <rPr>
        <sz val="10"/>
        <color rgb="FFFF0000"/>
        <rFont val="Arial"/>
        <family val="2"/>
        <charset val="238"/>
      </rPr>
      <t xml:space="preserve">φ6</t>
    </r>
  </si>
  <si>
    <t xml:space="preserve">B07020000605</t>
  </si>
  <si>
    <r>
      <rPr>
        <sz val="10"/>
        <color rgb="FFFF0000"/>
        <rFont val="Noto Sans"/>
        <family val="2"/>
      </rPr>
      <t xml:space="preserve">垫圈</t>
    </r>
    <r>
      <rPr>
        <sz val="10"/>
        <color rgb="FFFF0000"/>
        <rFont val="Arial"/>
        <family val="2"/>
        <charset val="238"/>
      </rPr>
      <t xml:space="preserve">φ6</t>
    </r>
  </si>
  <si>
    <t xml:space="preserve">WASHER 6</t>
  </si>
  <si>
    <r>
      <rPr>
        <b val="true"/>
        <sz val="10"/>
        <rFont val="Arial"/>
        <family val="2"/>
        <charset val="238"/>
      </rPr>
      <t xml:space="preserve">F21 </t>
    </r>
    <r>
      <rPr>
        <b val="true"/>
        <sz val="10"/>
        <rFont val="Noto Sans"/>
        <family val="2"/>
      </rPr>
      <t xml:space="preserve">仪表 </t>
    </r>
    <r>
      <rPr>
        <b val="true"/>
        <sz val="10"/>
        <rFont val="Arial"/>
        <family val="2"/>
        <charset val="238"/>
      </rPr>
      <t xml:space="preserve">SPEEDOMETER ASSY</t>
    </r>
  </si>
  <si>
    <t xml:space="preserve">F21</t>
  </si>
  <si>
    <t xml:space="preserve">70000N120000</t>
  </si>
  <si>
    <t xml:space="preserve">仪表总成</t>
  </si>
  <si>
    <t xml:space="preserve">SPEEDOMETER ASSY</t>
  </si>
  <si>
    <t xml:space="preserve">70001N120000</t>
  </si>
  <si>
    <t xml:space="preserve">仪表上盖</t>
  </si>
  <si>
    <t xml:space="preserve">COVER</t>
  </si>
  <si>
    <r>
      <rPr>
        <b val="true"/>
        <sz val="10"/>
        <rFont val="Arial"/>
        <family val="2"/>
        <charset val="238"/>
      </rPr>
      <t xml:space="preserve">F22 </t>
    </r>
    <r>
      <rPr>
        <b val="true"/>
        <sz val="10"/>
        <rFont val="Noto Sans"/>
        <family val="2"/>
      </rPr>
      <t xml:space="preserve">灯具总成 </t>
    </r>
    <r>
      <rPr>
        <b val="true"/>
        <sz val="10"/>
        <rFont val="Arial"/>
        <family val="2"/>
        <charset val="238"/>
      </rPr>
      <t xml:space="preserve">LIGHT ASSY.</t>
    </r>
  </si>
  <si>
    <t xml:space="preserve">F22</t>
  </si>
  <si>
    <t xml:space="preserve">B05074801605</t>
  </si>
  <si>
    <r>
      <rPr>
        <sz val="10"/>
        <rFont val="Noto Sans"/>
        <family val="2"/>
      </rPr>
      <t xml:space="preserve">自攻螺钉</t>
    </r>
    <r>
      <rPr>
        <sz val="10"/>
        <rFont val="Arial"/>
        <family val="2"/>
        <charset val="238"/>
      </rPr>
      <t xml:space="preserve">ST4.8×16</t>
    </r>
  </si>
  <si>
    <t xml:space="preserve">TAPPING SCREW ST4.8×16</t>
  </si>
  <si>
    <t xml:space="preserve">80300N120000</t>
  </si>
  <si>
    <t xml:space="preserve">前照灯右灯</t>
  </si>
  <si>
    <t xml:space="preserve">HEAD LIGHT ASSY.RH</t>
  </si>
  <si>
    <t xml:space="preserve">B24013120000</t>
  </si>
  <si>
    <r>
      <rPr>
        <sz val="10"/>
        <rFont val="Noto Sans"/>
        <family val="2"/>
      </rPr>
      <t xml:space="preserve">灯泡</t>
    </r>
    <r>
      <rPr>
        <sz val="10"/>
        <rFont val="Arial"/>
        <family val="2"/>
        <charset val="238"/>
      </rPr>
      <t xml:space="preserve">12V/5W</t>
    </r>
  </si>
  <si>
    <t xml:space="preserve">INDICATOR LIGHT12V/5W</t>
  </si>
  <si>
    <t xml:space="preserve">B24010320010</t>
  </si>
  <si>
    <r>
      <rPr>
        <sz val="10"/>
        <rFont val="Noto Sans"/>
        <family val="2"/>
      </rPr>
      <t xml:space="preserve">灯泡</t>
    </r>
    <r>
      <rPr>
        <sz val="10"/>
        <rFont val="Arial"/>
        <family val="2"/>
        <charset val="238"/>
      </rPr>
      <t xml:space="preserve">12V35/35W</t>
    </r>
  </si>
  <si>
    <t xml:space="preserve">INDICATOR LIGHT12V35/35W</t>
  </si>
  <si>
    <t xml:space="preserve">81300N120000</t>
  </si>
  <si>
    <r>
      <rPr>
        <sz val="10"/>
        <rFont val="Noto Sans"/>
        <family val="2"/>
      </rPr>
      <t xml:space="preserve">前右转向灯</t>
    </r>
    <r>
      <rPr>
        <sz val="10"/>
        <rFont val="Arial"/>
        <family val="2"/>
        <charset val="238"/>
      </rPr>
      <t xml:space="preserve">(LED)</t>
    </r>
  </si>
  <si>
    <t xml:space="preserve">RH WINKER ASSY,FRONT</t>
  </si>
  <si>
    <t xml:space="preserve">81100N120000</t>
  </si>
  <si>
    <r>
      <rPr>
        <sz val="10"/>
        <rFont val="Noto Sans"/>
        <family val="2"/>
      </rPr>
      <t xml:space="preserve">前左转向灯</t>
    </r>
    <r>
      <rPr>
        <sz val="10"/>
        <rFont val="Arial"/>
        <family val="2"/>
        <charset val="238"/>
      </rPr>
      <t xml:space="preserve">(LED)</t>
    </r>
  </si>
  <si>
    <t xml:space="preserve">LH WINKER ASSY,FRONT</t>
  </si>
  <si>
    <t xml:space="preserve">80200N120000</t>
  </si>
  <si>
    <t xml:space="preserve">前照灯左灯</t>
  </si>
  <si>
    <t xml:space="preserve">HEAD LIGHT ASSY.LH</t>
  </si>
  <si>
    <t xml:space="preserve">82900N120000</t>
  </si>
  <si>
    <t xml:space="preserve">牌照灯</t>
  </si>
  <si>
    <t xml:space="preserve">LIGHT ASSY,LICENSE PLATE</t>
  </si>
  <si>
    <t xml:space="preserve">82600N120000</t>
  </si>
  <si>
    <r>
      <rPr>
        <sz val="10"/>
        <rFont val="Noto Sans"/>
        <family val="2"/>
      </rPr>
      <t xml:space="preserve">后右转向灯</t>
    </r>
    <r>
      <rPr>
        <sz val="10"/>
        <rFont val="Arial"/>
        <family val="2"/>
        <charset val="238"/>
      </rPr>
      <t xml:space="preserve">(LED)</t>
    </r>
  </si>
  <si>
    <t xml:space="preserve">TURN SIGNAL,RR.,R.</t>
  </si>
  <si>
    <t xml:space="preserve">82500N120000</t>
  </si>
  <si>
    <r>
      <rPr>
        <sz val="10"/>
        <rFont val="Noto Sans"/>
        <family val="2"/>
      </rPr>
      <t xml:space="preserve">后左转向灯</t>
    </r>
    <r>
      <rPr>
        <sz val="10"/>
        <rFont val="Arial"/>
        <family val="2"/>
        <charset val="238"/>
      </rPr>
      <t xml:space="preserve">(LED)</t>
    </r>
  </si>
  <si>
    <t xml:space="preserve">TURN SIGNAL,RR.,L.</t>
  </si>
  <si>
    <r>
      <rPr>
        <sz val="10"/>
        <rFont val="Noto Sans"/>
        <family val="2"/>
      </rPr>
      <t xml:space="preserve">自攻螺钉</t>
    </r>
    <r>
      <rPr>
        <sz val="10"/>
        <rFont val="Arial"/>
        <family val="2"/>
        <charset val="238"/>
      </rPr>
      <t xml:space="preserve">ST4.2×9.5</t>
    </r>
  </si>
  <si>
    <r>
      <rPr>
        <b val="true"/>
        <sz val="10"/>
        <rFont val="Arial"/>
        <family val="2"/>
        <charset val="238"/>
      </rPr>
      <t xml:space="preserve">F23 </t>
    </r>
    <r>
      <rPr>
        <b val="true"/>
        <sz val="10"/>
        <rFont val="Noto Sans"/>
        <family val="2"/>
      </rPr>
      <t xml:space="preserve">电器 </t>
    </r>
    <r>
      <rPr>
        <b val="true"/>
        <sz val="10"/>
        <rFont val="Arial"/>
        <family val="2"/>
        <charset val="238"/>
      </rPr>
      <t xml:space="preserve">ELECTRICAL EQUIPMENT ASSY.</t>
    </r>
  </si>
  <si>
    <t xml:space="preserve">F23</t>
  </si>
  <si>
    <t xml:space="preserve">88400T420000</t>
  </si>
  <si>
    <t xml:space="preserve">油箱锁</t>
  </si>
  <si>
    <t xml:space="preserve">LOCK,FUEL TANK</t>
  </si>
  <si>
    <t xml:space="preserve">B02050501664</t>
  </si>
  <si>
    <r>
      <rPr>
        <sz val="10"/>
        <rFont val="Noto Sans"/>
        <family val="2"/>
      </rPr>
      <t xml:space="preserve">螺钉</t>
    </r>
    <r>
      <rPr>
        <sz val="10"/>
        <rFont val="Arial"/>
        <family val="2"/>
        <charset val="238"/>
      </rPr>
      <t xml:space="preserve">M5×16</t>
    </r>
  </si>
  <si>
    <t xml:space="preserve">SCREW M5×16</t>
  </si>
  <si>
    <t xml:space="preserve">B0280050300A</t>
  </si>
  <si>
    <r>
      <rPr>
        <sz val="10"/>
        <rFont val="Noto Sans"/>
        <family val="2"/>
      </rPr>
      <t xml:space="preserve">内六角螺钉</t>
    </r>
    <r>
      <rPr>
        <sz val="10"/>
        <rFont val="Arial"/>
        <family val="2"/>
        <charset val="238"/>
      </rPr>
      <t xml:space="preserve">M5×30</t>
    </r>
  </si>
  <si>
    <t xml:space="preserve">SCREW M5×30</t>
  </si>
  <si>
    <t xml:space="preserve">96100N140000</t>
  </si>
  <si>
    <r>
      <rPr>
        <sz val="10"/>
        <rFont val="Noto Sans"/>
        <family val="2"/>
      </rPr>
      <t xml:space="preserve">蓄电池 </t>
    </r>
    <r>
      <rPr>
        <sz val="10"/>
        <rFont val="Arial"/>
        <family val="2"/>
        <charset val="238"/>
      </rPr>
      <t xml:space="preserve">(YTX9-BS 8AH)</t>
    </r>
  </si>
  <si>
    <t xml:space="preserve">BATTERY (YTX9-BS 8AH)</t>
  </si>
  <si>
    <t xml:space="preserve">88200T420000</t>
  </si>
  <si>
    <t xml:space="preserve">前物箱锁</t>
  </si>
  <si>
    <t xml:space="preserve">FRONT LUGGAGE BOX LOCK</t>
  </si>
  <si>
    <t xml:space="preserve">88100N120000</t>
  </si>
  <si>
    <t xml:space="preserve">电源锁</t>
  </si>
  <si>
    <t xml:space="preserve">LOCK,IGNITION</t>
  </si>
  <si>
    <t xml:space="preserve">B02070601622</t>
  </si>
  <si>
    <r>
      <rPr>
        <sz val="10"/>
        <rFont val="Noto Sans"/>
        <family val="2"/>
      </rPr>
      <t xml:space="preserve">内六角花形螺钉</t>
    </r>
    <r>
      <rPr>
        <sz val="10"/>
        <rFont val="Arial"/>
        <family val="2"/>
        <charset val="238"/>
      </rPr>
      <t xml:space="preserve">M6×16</t>
    </r>
  </si>
  <si>
    <t xml:space="preserve">SCREW M6×16</t>
  </si>
  <si>
    <t xml:space="preserve">94100B400000</t>
  </si>
  <si>
    <t xml:space="preserve">启动继电器</t>
  </si>
  <si>
    <t xml:space="preserve">RELAY,STARTER</t>
  </si>
  <si>
    <t xml:space="preserve">94400K310001</t>
  </si>
  <si>
    <t xml:space="preserve">大灯继电器控制器</t>
  </si>
  <si>
    <t xml:space="preserve">CONTROLLER</t>
  </si>
  <si>
    <t xml:space="preserve">mark:QJ150T-18,for vehicle VIN before LBBT74001DB274411,2012.9.24</t>
  </si>
  <si>
    <t xml:space="preserve">94400N140000</t>
  </si>
  <si>
    <t xml:space="preserve">start VIN LBBT74001DB274411,M12(0767) 2012.9.24</t>
  </si>
  <si>
    <t xml:space="preserve">96400N120000</t>
  </si>
  <si>
    <t xml:space="preserve">闪光器</t>
  </si>
  <si>
    <t xml:space="preserve">FLASHER RELAY</t>
  </si>
  <si>
    <t xml:space="preserve">88000N120000</t>
  </si>
  <si>
    <t xml:space="preserve">套锁</t>
  </si>
  <si>
    <t xml:space="preserve">LOCK ASSY.COMP.</t>
  </si>
  <si>
    <t xml:space="preserve">299085040010</t>
  </si>
  <si>
    <t xml:space="preserve">整流稳压器</t>
  </si>
  <si>
    <t xml:space="preserve">REC.REGULATOR</t>
  </si>
  <si>
    <t xml:space="preserve">B01090603565</t>
  </si>
  <si>
    <r>
      <rPr>
        <sz val="10"/>
        <rFont val="Noto Sans"/>
        <family val="2"/>
      </rPr>
      <t xml:space="preserve">螺栓</t>
    </r>
    <r>
      <rPr>
        <sz val="10"/>
        <rFont val="Arial"/>
        <family val="2"/>
        <charset val="238"/>
      </rPr>
      <t xml:space="preserve">M6×35</t>
    </r>
  </si>
  <si>
    <t xml:space="preserve">BOLT M6×35</t>
  </si>
  <si>
    <t xml:space="preserve">95100K670001</t>
  </si>
  <si>
    <t xml:space="preserve">喇叭</t>
  </si>
  <si>
    <t xml:space="preserve">HORN</t>
  </si>
  <si>
    <t xml:space="preserve">B01090801665</t>
  </si>
  <si>
    <t xml:space="preserve">98901S010000</t>
  </si>
  <si>
    <t xml:space="preserve">传感器橡胶</t>
  </si>
  <si>
    <t xml:space="preserve">BUSH RUBBER SENSOR</t>
  </si>
  <si>
    <t xml:space="preserve">91210P250000</t>
  </si>
  <si>
    <t xml:space="preserve">侧翻开关</t>
  </si>
  <si>
    <t xml:space="preserve">ANTI ROLLOVER SENSOR</t>
  </si>
  <si>
    <t xml:space="preserve">91170N070000</t>
  </si>
  <si>
    <t xml:space="preserve">单撑熄火开关</t>
  </si>
  <si>
    <t xml:space="preserve">SINGLE HOLD FLAMEOUT SWITCH</t>
  </si>
  <si>
    <t xml:space="preserve">92050T740000</t>
  </si>
  <si>
    <t xml:space="preserve">主电缆线</t>
  </si>
  <si>
    <t xml:space="preserve">WRIE HARNESS ASSY</t>
  </si>
  <si>
    <t xml:space="preserve">for vehicle VIN before LBBT74001DB274411,2012.9.24</t>
  </si>
  <si>
    <t xml:space="preserve">92050T740002</t>
  </si>
  <si>
    <t xml:space="preserve">96910N120000</t>
  </si>
  <si>
    <t xml:space="preserve">进气压力传感器</t>
  </si>
  <si>
    <t xml:space="preserve">SENSOR</t>
  </si>
  <si>
    <t xml:space="preserve">96210N070000</t>
  </si>
  <si>
    <t xml:space="preserve">点火线圈</t>
  </si>
  <si>
    <t xml:space="preserve">IGNITION COIL ASSY</t>
  </si>
  <si>
    <t xml:space="preserve">B01090604065</t>
  </si>
  <si>
    <r>
      <rPr>
        <sz val="10"/>
        <rFont val="Noto Sans"/>
        <family val="2"/>
      </rPr>
      <t xml:space="preserve">螺栓</t>
    </r>
    <r>
      <rPr>
        <sz val="10"/>
        <rFont val="Arial"/>
        <family val="2"/>
        <charset val="238"/>
      </rPr>
      <t xml:space="preserve">M6×40</t>
    </r>
  </si>
  <si>
    <t xml:space="preserve">BOLT M6×40</t>
  </si>
  <si>
    <t xml:space="preserve">110075130000</t>
  </si>
  <si>
    <r>
      <rPr>
        <sz val="10"/>
        <rFont val="Arial"/>
        <family val="2"/>
        <charset val="238"/>
      </rPr>
      <t xml:space="preserve">Map</t>
    </r>
    <r>
      <rPr>
        <sz val="10"/>
        <rFont val="Noto Sans"/>
        <family val="2"/>
      </rPr>
      <t xml:space="preserve">管</t>
    </r>
  </si>
  <si>
    <t xml:space="preserve">MAP TUBE</t>
  </si>
  <si>
    <t xml:space="preserve">96001J000000</t>
  </si>
  <si>
    <r>
      <rPr>
        <sz val="10"/>
        <rFont val="Noto Sans"/>
        <family val="2"/>
      </rPr>
      <t xml:space="preserve">绑带</t>
    </r>
    <r>
      <rPr>
        <sz val="10"/>
        <rFont val="Arial"/>
        <family val="2"/>
        <charset val="238"/>
      </rPr>
      <t xml:space="preserve">150mm</t>
    </r>
  </si>
  <si>
    <t xml:space="preserve">CLAMP 150MM</t>
  </si>
  <si>
    <t xml:space="preserve">96002J000000</t>
  </si>
  <si>
    <r>
      <rPr>
        <sz val="10"/>
        <rFont val="Noto Sans"/>
        <family val="2"/>
      </rPr>
      <t xml:space="preserve">绑带</t>
    </r>
    <r>
      <rPr>
        <sz val="10"/>
        <rFont val="Arial"/>
        <family val="2"/>
        <charset val="238"/>
      </rPr>
      <t xml:space="preserve">200mm</t>
    </r>
  </si>
  <si>
    <t xml:space="preserve">CLAMP 200MM</t>
  </si>
  <si>
    <t xml:space="preserve">96003J000000</t>
  </si>
  <si>
    <r>
      <rPr>
        <sz val="10"/>
        <rFont val="Noto Sans"/>
        <family val="2"/>
      </rPr>
      <t xml:space="preserve">绑带</t>
    </r>
    <r>
      <rPr>
        <sz val="10"/>
        <rFont val="Arial"/>
        <family val="2"/>
        <charset val="238"/>
      </rPr>
      <t xml:space="preserve">250mm</t>
    </r>
  </si>
  <si>
    <t xml:space="preserve">CLAMP 250MM</t>
  </si>
  <si>
    <t xml:space="preserve">96004J000000</t>
  </si>
  <si>
    <r>
      <rPr>
        <sz val="10"/>
        <rFont val="Noto Sans"/>
        <family val="2"/>
      </rPr>
      <t xml:space="preserve">绑带</t>
    </r>
    <r>
      <rPr>
        <sz val="10"/>
        <rFont val="Arial"/>
        <family val="2"/>
        <charset val="238"/>
      </rPr>
      <t xml:space="preserve">300mm</t>
    </r>
  </si>
  <si>
    <t xml:space="preserve">CLAMP 300MM</t>
  </si>
  <si>
    <t xml:space="preserve">96C00T740000</t>
  </si>
  <si>
    <r>
      <rPr>
        <sz val="10"/>
        <rFont val="Arial"/>
        <family val="2"/>
        <charset val="238"/>
      </rPr>
      <t xml:space="preserve">ECU</t>
    </r>
    <r>
      <rPr>
        <sz val="10"/>
        <rFont val="Noto Sans"/>
        <family val="2"/>
      </rPr>
      <t xml:space="preserve">总成</t>
    </r>
  </si>
  <si>
    <t xml:space="preserve">ECU</t>
  </si>
  <si>
    <t xml:space="preserve">96001T750000</t>
  </si>
  <si>
    <t xml:space="preserve">B02000501225</t>
  </si>
  <si>
    <r>
      <rPr>
        <sz val="10"/>
        <rFont val="Noto Sans"/>
        <family val="2"/>
      </rPr>
      <t xml:space="preserve">螺钉</t>
    </r>
    <r>
      <rPr>
        <sz val="10"/>
        <rFont val="Arial"/>
        <family val="2"/>
        <charset val="238"/>
      </rPr>
      <t xml:space="preserve">M5×12</t>
    </r>
  </si>
  <si>
    <t xml:space="preserve">SCREW M5×12</t>
  </si>
  <si>
    <t xml:space="preserve">310023160000</t>
  </si>
  <si>
    <t xml:space="preserve">氧传感器</t>
  </si>
  <si>
    <t xml:space="preserve">OXYGEN SENSOR</t>
  </si>
  <si>
    <t xml:space="preserve">310015040000</t>
  </si>
  <si>
    <t xml:space="preserve">进气温度传感器</t>
  </si>
  <si>
    <t xml:space="preserve">THE INLET TEMPERATURE SENSOR</t>
  </si>
  <si>
    <t xml:space="preserve">49011S010000</t>
  </si>
  <si>
    <t xml:space="preserve">空气温度传感器接线</t>
  </si>
  <si>
    <t xml:space="preserve">AIR TEMPERATURE SENSOR WIRING</t>
  </si>
  <si>
    <t xml:space="preserve">92070T740002</t>
  </si>
  <si>
    <t xml:space="preserve">电喷线</t>
  </si>
  <si>
    <t xml:space="preserve">EFI HARNESS,WIRING</t>
  </si>
  <si>
    <t xml:space="preserve">280025130000 </t>
  </si>
  <si>
    <t xml:space="preserve">故障诊断通讯线 </t>
  </si>
  <si>
    <t xml:space="preserve">DIAGNOSIS COMMUNICATION LINE</t>
  </si>
  <si>
    <t xml:space="preserve">289063310000</t>
  </si>
  <si>
    <t xml:space="preserve">节流阀体组件</t>
  </si>
  <si>
    <t xml:space="preserve">THROTTLE BODY ASSY</t>
  </si>
  <si>
    <t xml:space="preserve">08354B920000</t>
  </si>
  <si>
    <t xml:space="preserve">隔热弹簧</t>
  </si>
  <si>
    <t xml:space="preserve">SPRING</t>
  </si>
  <si>
    <t xml:space="preserve">B17010150003</t>
  </si>
  <si>
    <r>
      <rPr>
        <sz val="10"/>
        <color rgb="FFFF0000"/>
        <rFont val="Noto Sans"/>
        <family val="2"/>
      </rPr>
      <t xml:space="preserve">钢丝卡箍</t>
    </r>
    <r>
      <rPr>
        <sz val="10"/>
        <color rgb="FFFF0000"/>
        <rFont val="Arial"/>
        <family val="2"/>
        <charset val="238"/>
      </rPr>
      <t xml:space="preserve">φ15</t>
    </r>
  </si>
  <si>
    <t xml:space="preserve">CLIP φ15</t>
  </si>
  <si>
    <r>
      <rPr>
        <sz val="10"/>
        <color rgb="FFFF0000"/>
        <rFont val="Noto Sans"/>
        <family val="2"/>
      </rPr>
      <t xml:space="preserve">螺栓</t>
    </r>
    <r>
      <rPr>
        <sz val="10"/>
        <color rgb="FFFF0000"/>
        <rFont val="Arial"/>
        <family val="2"/>
        <charset val="238"/>
      </rPr>
      <t xml:space="preserve">M5×12</t>
    </r>
  </si>
  <si>
    <t xml:space="preserve">92039S010000</t>
  </si>
  <si>
    <t xml:space="preserve">安全灯继电器</t>
  </si>
  <si>
    <t xml:space="preserve">RELAY,HEADLIGHT</t>
  </si>
  <si>
    <t xml:space="preserve">1</t>
  </si>
  <si>
    <t xml:space="preserve">88900N12090X</t>
  </si>
  <si>
    <t xml:space="preserve">钥匙毛坯向右</t>
  </si>
  <si>
    <t xml:space="preserve">KEY NUT,RIGHT</t>
  </si>
  <si>
    <t xml:space="preserve">B0280050140A</t>
  </si>
  <si>
    <r>
      <rPr>
        <sz val="10"/>
        <rFont val="Noto Sans"/>
        <family val="2"/>
      </rPr>
      <t xml:space="preserve">内六角螺钉</t>
    </r>
    <r>
      <rPr>
        <sz val="10"/>
        <rFont val="Arial"/>
        <family val="2"/>
        <charset val="238"/>
      </rPr>
      <t xml:space="preserve">M5×14</t>
    </r>
  </si>
  <si>
    <t xml:space="preserve">SCREW M5×14</t>
  </si>
  <si>
    <r>
      <rPr>
        <b val="true"/>
        <sz val="10"/>
        <rFont val="Arial"/>
        <family val="2"/>
        <charset val="238"/>
      </rPr>
      <t xml:space="preserve">F24 </t>
    </r>
    <r>
      <rPr>
        <b val="true"/>
        <sz val="10"/>
        <rFont val="Noto Sans"/>
        <family val="2"/>
      </rPr>
      <t xml:space="preserve">冷却系统 </t>
    </r>
    <r>
      <rPr>
        <b val="true"/>
        <sz val="10"/>
        <rFont val="Arial"/>
        <family val="2"/>
        <charset val="238"/>
      </rPr>
      <t xml:space="preserve">Cooling system</t>
    </r>
  </si>
  <si>
    <t xml:space="preserve">F24</t>
  </si>
  <si>
    <t xml:space="preserve">270045110000</t>
  </si>
  <si>
    <t xml:space="preserve">加水口分组件</t>
  </si>
  <si>
    <t xml:space="preserve">WATER MOUTH GROUPING PIECES</t>
  </si>
  <si>
    <t xml:space="preserve">270063310000</t>
  </si>
  <si>
    <t xml:space="preserve">通气管</t>
  </si>
  <si>
    <t xml:space="preserve">VENTILATION DUCT</t>
  </si>
  <si>
    <t xml:space="preserve">06112J690000</t>
  </si>
  <si>
    <t xml:space="preserve">膨胀水壶盖</t>
  </si>
  <si>
    <t xml:space="preserve">COVER ASSY</t>
  </si>
  <si>
    <t xml:space="preserve">06111N120000</t>
  </si>
  <si>
    <t xml:space="preserve">膨胀水壶</t>
  </si>
  <si>
    <t xml:space="preserve">JUG BOX</t>
  </si>
  <si>
    <t xml:space="preserve">HOOP 16</t>
  </si>
  <si>
    <t xml:space="preserve">06105N120000</t>
  </si>
  <si>
    <t xml:space="preserve">膨胀水壶水管</t>
  </si>
  <si>
    <t xml:space="preserve">PIPE</t>
  </si>
  <si>
    <t xml:space="preserve">57045N140000</t>
  </si>
  <si>
    <t xml:space="preserve">散热器橡胶缓冲圈</t>
  </si>
  <si>
    <t xml:space="preserve">279195110000</t>
  </si>
  <si>
    <t xml:space="preserve">散热器组件</t>
  </si>
  <si>
    <t xml:space="preserve">WATER TANK </t>
  </si>
  <si>
    <t xml:space="preserve">279113160010</t>
  </si>
  <si>
    <r>
      <rPr>
        <sz val="10"/>
        <rFont val="Arial"/>
        <family val="2"/>
        <charset val="238"/>
      </rPr>
      <t xml:space="preserve">93</t>
    </r>
    <r>
      <rPr>
        <sz val="10"/>
        <rFont val="宋体"/>
        <family val="0"/>
        <charset val="134"/>
      </rPr>
      <t xml:space="preserve">°</t>
    </r>
    <r>
      <rPr>
        <sz val="10"/>
        <rFont val="Noto Sans"/>
        <family val="2"/>
      </rPr>
      <t xml:space="preserve">出水温度开关组件</t>
    </r>
  </si>
  <si>
    <t xml:space="preserve">SWITCH,WATER TEMPERATURE 93°</t>
  </si>
  <si>
    <t xml:space="preserve">14022N100000</t>
  </si>
  <si>
    <t xml:space="preserve">进水管弹簧护套</t>
  </si>
  <si>
    <t xml:space="preserve">SPRING SLEEVE</t>
  </si>
  <si>
    <t xml:space="preserve">279083310000</t>
  </si>
  <si>
    <t xml:space="preserve">进水管</t>
  </si>
  <si>
    <t xml:space="preserve">RADIATOR INLET PIPE </t>
  </si>
  <si>
    <t xml:space="preserve">279021170000</t>
  </si>
  <si>
    <t xml:space="preserve">风扇组件</t>
  </si>
  <si>
    <t xml:space="preserve">FAN ASSY</t>
  </si>
  <si>
    <t xml:space="preserve">270125060020</t>
  </si>
  <si>
    <r>
      <rPr>
        <sz val="10"/>
        <color rgb="FFFF0000"/>
        <rFont val="Noto Sans"/>
        <family val="2"/>
      </rPr>
      <t xml:space="preserve">不锈钢卡箍</t>
    </r>
    <r>
      <rPr>
        <sz val="10"/>
        <color rgb="FFFF0000"/>
        <rFont val="宋体"/>
        <family val="0"/>
        <charset val="134"/>
      </rPr>
      <t xml:space="preserve">φ</t>
    </r>
    <r>
      <rPr>
        <sz val="10"/>
        <color rgb="FFFF0000"/>
        <rFont val="Arial"/>
        <family val="2"/>
        <charset val="238"/>
      </rPr>
      <t xml:space="preserve">16-25</t>
    </r>
  </si>
  <si>
    <t xml:space="preserve">CLIP Φ16-25</t>
  </si>
  <si>
    <t xml:space="preserve">279093310000</t>
  </si>
  <si>
    <t xml:space="preserve">出水管</t>
  </si>
  <si>
    <t xml:space="preserve">RADIATOR OUT PIPE</t>
  </si>
  <si>
    <t xml:space="preserve">270053310000</t>
  </si>
  <si>
    <t xml:space="preserve">加水管</t>
  </si>
  <si>
    <t xml:space="preserve">06107N120000</t>
  </si>
  <si>
    <t xml:space="preserve">膨胀水壶溢流管</t>
  </si>
  <si>
    <t xml:space="preserve">TUBE,EFFUSING</t>
  </si>
  <si>
    <t xml:space="preserve">06103N140010</t>
  </si>
  <si>
    <r>
      <rPr>
        <sz val="10"/>
        <rFont val="Noto Sans"/>
        <family val="2"/>
      </rPr>
      <t xml:space="preserve">卡箍</t>
    </r>
    <r>
      <rPr>
        <sz val="10"/>
        <rFont val="Arial"/>
        <family val="2"/>
        <charset val="238"/>
      </rPr>
      <t xml:space="preserve">φ13</t>
    </r>
  </si>
  <si>
    <r>
      <rPr>
        <b val="true"/>
        <sz val="10"/>
        <rFont val="Arial"/>
        <family val="2"/>
        <charset val="238"/>
      </rPr>
      <t xml:space="preserve">F25 </t>
    </r>
    <r>
      <rPr>
        <b val="true"/>
        <sz val="10"/>
        <rFont val="Noto Sans"/>
        <family val="2"/>
      </rPr>
      <t xml:space="preserve">随车工具 </t>
    </r>
    <r>
      <rPr>
        <b val="true"/>
        <sz val="10"/>
        <rFont val="Arial"/>
        <family val="2"/>
        <charset val="238"/>
      </rPr>
      <t xml:space="preserve">TOOL KIT ASSY.</t>
    </r>
  </si>
  <si>
    <t xml:space="preserve">F25</t>
  </si>
  <si>
    <t xml:space="preserve">02100N100001</t>
  </si>
  <si>
    <t xml:space="preserve">随车工具</t>
  </si>
  <si>
    <t xml:space="preserve">TOOL KIT ASSY.</t>
  </si>
  <si>
    <t xml:space="preserve">02114B910000</t>
  </si>
  <si>
    <t xml:space="preserve">机油漏斗</t>
  </si>
  <si>
    <t xml:space="preserve">FUNNEL</t>
  </si>
  <si>
    <t xml:space="preserve">02110J000000</t>
  </si>
  <si>
    <t xml:space="preserve">工具袋</t>
  </si>
  <si>
    <t xml:space="preserve">TOOL BAG</t>
  </si>
  <si>
    <t xml:space="preserve">B20020600003</t>
  </si>
  <si>
    <t xml:space="preserve">内六角扳手</t>
  </si>
  <si>
    <t xml:space="preserve">HEXAGON RING WRENCH 6</t>
  </si>
  <si>
    <t xml:space="preserve">B20011301603</t>
  </si>
  <si>
    <t xml:space="preserve">双头呆扳手</t>
  </si>
  <si>
    <t xml:space="preserve">DOUBLE-ENDED SPANNER </t>
  </si>
  <si>
    <t xml:space="preserve">B20011001203</t>
  </si>
  <si>
    <t xml:space="preserve">B20020500003</t>
  </si>
  <si>
    <t xml:space="preserve">HEXAGON RING WRENCH 5</t>
  </si>
  <si>
    <t xml:space="preserve">02101J000000</t>
  </si>
  <si>
    <t xml:space="preserve">火花塞套筒手柄</t>
  </si>
  <si>
    <t xml:space="preserve">SPARK PLUG HANDLE</t>
  </si>
  <si>
    <t xml:space="preserve">02102J000000</t>
  </si>
  <si>
    <t xml:space="preserve">火花塞套筒</t>
  </si>
  <si>
    <t xml:space="preserve">SOCKET,SPARK PLUG</t>
  </si>
  <si>
    <t xml:space="preserve">02106J000000</t>
  </si>
  <si>
    <t xml:space="preserve">手柄组件</t>
  </si>
  <si>
    <t xml:space="preserve">HANDLE,SCREW DRIVER</t>
  </si>
  <si>
    <t xml:space="preserve">02103J000000</t>
  </si>
  <si>
    <t xml:space="preserve">双头起子</t>
  </si>
  <si>
    <t xml:space="preserve">DRIVER,SCREW</t>
  </si>
  <si>
    <r>
      <rPr>
        <b val="true"/>
        <sz val="10"/>
        <rFont val="Arial"/>
        <family val="2"/>
        <charset val="238"/>
      </rPr>
      <t xml:space="preserve">F26 </t>
    </r>
    <r>
      <rPr>
        <b val="true"/>
        <sz val="10"/>
        <rFont val="Noto Sans"/>
        <family val="2"/>
      </rPr>
      <t xml:space="preserve">贴花总成 </t>
    </r>
    <r>
      <rPr>
        <b val="true"/>
        <sz val="10"/>
        <rFont val="Arial"/>
        <family val="2"/>
        <charset val="238"/>
      </rPr>
      <t xml:space="preserve">Sticker assy</t>
    </r>
  </si>
  <si>
    <t xml:space="preserve">F26</t>
  </si>
  <si>
    <t xml:space="preserve">05541T740000</t>
  </si>
  <si>
    <t xml:space="preserve">下联接板贴花</t>
  </si>
  <si>
    <t xml:space="preserve">STICKER COVER</t>
  </si>
  <si>
    <t xml:space="preserve">05511N120000</t>
  </si>
  <si>
    <t xml:space="preserve">护板贴花</t>
  </si>
  <si>
    <t xml:space="preserve">STICKER UNDER COVER</t>
  </si>
  <si>
    <t xml:space="preserve">05521N120000</t>
  </si>
  <si>
    <r>
      <rPr>
        <sz val="10"/>
        <rFont val="Arial"/>
        <family val="2"/>
        <charset val="238"/>
      </rPr>
      <t xml:space="preserve">KEEWAY</t>
    </r>
    <r>
      <rPr>
        <sz val="10"/>
        <rFont val="Noto Sans"/>
        <family val="2"/>
      </rPr>
      <t xml:space="preserve">标牌</t>
    </r>
  </si>
  <si>
    <t xml:space="preserve">KEEWAY SCUTCHEON</t>
  </si>
  <si>
    <t xml:space="preserve">57002T740000</t>
  </si>
  <si>
    <t xml:space="preserve">防改装标牌</t>
  </si>
  <si>
    <t xml:space="preserve">PREVENT REFITTING SCUTCHEON</t>
  </si>
  <si>
    <r>
      <rPr>
        <b val="true"/>
        <sz val="10"/>
        <rFont val="Arial"/>
        <family val="2"/>
        <charset val="238"/>
      </rPr>
      <t xml:space="preserve">F26_1 </t>
    </r>
    <r>
      <rPr>
        <b val="true"/>
        <sz val="10"/>
        <rFont val="Noto Sans"/>
        <family val="2"/>
      </rPr>
      <t xml:space="preserve">贴花总成 </t>
    </r>
    <r>
      <rPr>
        <b val="true"/>
        <sz val="10"/>
        <rFont val="Arial"/>
        <family val="2"/>
        <charset val="238"/>
      </rPr>
      <t xml:space="preserve">Sticker assy</t>
    </r>
  </si>
  <si>
    <t xml:space="preserve">F26_1</t>
  </si>
  <si>
    <t xml:space="preserve">05511T740001</t>
  </si>
  <si>
    <r>
      <rPr>
        <sz val="10"/>
        <rFont val="Noto Sans"/>
        <family val="2"/>
      </rPr>
      <t xml:space="preserve">护板</t>
    </r>
    <r>
      <rPr>
        <sz val="10"/>
        <rFont val="Arial"/>
        <family val="2"/>
        <charset val="238"/>
      </rPr>
      <t xml:space="preserve">REV</t>
    </r>
    <r>
      <rPr>
        <sz val="10"/>
        <rFont val="Noto Sans"/>
        <family val="2"/>
      </rPr>
      <t xml:space="preserve">标牌</t>
    </r>
  </si>
  <si>
    <t xml:space="preserve">REV LABEL</t>
  </si>
  <si>
    <t xml:space="preserve">05521T740001</t>
  </si>
  <si>
    <t xml:space="preserve">韩国标牌</t>
  </si>
  <si>
    <t xml:space="preserve">LABEL</t>
  </si>
  <si>
    <r>
      <rPr>
        <b val="true"/>
        <sz val="10"/>
        <rFont val="Arial"/>
        <family val="2"/>
        <charset val="238"/>
      </rPr>
      <t xml:space="preserve">F26_2 </t>
    </r>
    <r>
      <rPr>
        <b val="true"/>
        <sz val="10"/>
        <rFont val="Noto Sans"/>
        <family val="2"/>
      </rPr>
      <t xml:space="preserve">贴花总成</t>
    </r>
    <r>
      <rPr>
        <b val="true"/>
        <sz val="10"/>
        <rFont val="Arial"/>
        <family val="2"/>
        <charset val="238"/>
      </rPr>
      <t xml:space="preserve">STICKER ASSY(for Q16-120 Germany market)</t>
    </r>
  </si>
  <si>
    <t xml:space="preserve">F26_2</t>
  </si>
  <si>
    <t xml:space="preserve">05521N120001</t>
  </si>
  <si>
    <t xml:space="preserve">前大罩面板标牌</t>
  </si>
  <si>
    <t xml:space="preserve">57002T740001</t>
  </si>
  <si>
    <t xml:space="preserve">F26_3</t>
  </si>
  <si>
    <t xml:space="preserve">05513N120001</t>
  </si>
  <si>
    <t xml:space="preserve">右护板贴花</t>
  </si>
  <si>
    <t xml:space="preserve">STICKER,SIDE COVER,RIGHT</t>
  </si>
  <si>
    <t xml:space="preserve">F26_4</t>
  </si>
  <si>
    <t xml:space="preserve">05544T740002</t>
  </si>
  <si>
    <r>
      <rPr>
        <sz val="10"/>
        <rFont val="Noto Sans"/>
        <family val="2"/>
      </rPr>
      <t xml:space="preserve">前大罩底板贴花</t>
    </r>
    <r>
      <rPr>
        <sz val="10"/>
        <rFont val="Arial"/>
        <family val="2"/>
        <charset val="238"/>
      </rPr>
      <t xml:space="preserve">III</t>
    </r>
  </si>
  <si>
    <t xml:space="preserve">STICKER III</t>
  </si>
  <si>
    <t xml:space="preserve">F26_5</t>
  </si>
  <si>
    <t xml:space="preserve">05541N120001</t>
  </si>
  <si>
    <r>
      <rPr>
        <sz val="10"/>
        <rFont val="Noto Sans"/>
        <family val="2"/>
      </rPr>
      <t xml:space="preserve">前大罩底板左贴花</t>
    </r>
    <r>
      <rPr>
        <sz val="10"/>
        <rFont val="Arial"/>
        <family val="2"/>
        <charset val="238"/>
      </rPr>
      <t xml:space="preserve">I</t>
    </r>
  </si>
  <si>
    <t xml:space="preserve">STICKER I</t>
  </si>
  <si>
    <t xml:space="preserve">F26_6</t>
  </si>
  <si>
    <t xml:space="preserve">05515N120001</t>
  </si>
  <si>
    <t xml:space="preserve">右前护板贴花</t>
  </si>
  <si>
    <t xml:space="preserve">STICKER,FRONT SIDE COVER,RIGHT</t>
  </si>
  <si>
    <t xml:space="preserve">F26_7</t>
  </si>
  <si>
    <t xml:space="preserve">05543N120001</t>
  </si>
  <si>
    <r>
      <rPr>
        <sz val="10"/>
        <rFont val="Noto Sans"/>
        <family val="2"/>
      </rPr>
      <t xml:space="preserve">前大罩底板贴花</t>
    </r>
    <r>
      <rPr>
        <sz val="10"/>
        <rFont val="Arial"/>
        <family val="2"/>
        <charset val="238"/>
      </rPr>
      <t xml:space="preserve">II</t>
    </r>
  </si>
  <si>
    <t xml:space="preserve">STICKER II</t>
  </si>
  <si>
    <t xml:space="preserve">F26_8</t>
  </si>
  <si>
    <t xml:space="preserve">05522N120001</t>
  </si>
  <si>
    <t xml:space="preserve">前大罩面板贴花</t>
  </si>
  <si>
    <t xml:space="preserve">STICKER,FRONT COVER</t>
  </si>
  <si>
    <t xml:space="preserve">F26_9</t>
  </si>
  <si>
    <t xml:space="preserve">05517N120001</t>
  </si>
  <si>
    <t xml:space="preserve">左右护板后连接板贴花</t>
  </si>
  <si>
    <t xml:space="preserve">STICKER,REAR SIDE COVER RIGHT&amp;LEFT</t>
  </si>
  <si>
    <t xml:space="preserve">F26_10</t>
  </si>
  <si>
    <t xml:space="preserve">05542N120001</t>
  </si>
  <si>
    <r>
      <rPr>
        <sz val="10"/>
        <rFont val="Noto Sans"/>
        <family val="2"/>
      </rPr>
      <t xml:space="preserve">前大罩底板右贴花</t>
    </r>
    <r>
      <rPr>
        <sz val="10"/>
        <rFont val="Arial"/>
        <family val="2"/>
        <charset val="238"/>
      </rPr>
      <t xml:space="preserve">I</t>
    </r>
  </si>
  <si>
    <t xml:space="preserve">STICKER,BOTTOM PLATE FRONT COVER</t>
  </si>
  <si>
    <t xml:space="preserve">F26_11</t>
  </si>
  <si>
    <t xml:space="preserve">05514N120001</t>
  </si>
  <si>
    <t xml:space="preserve">左前护板贴花</t>
  </si>
  <si>
    <t xml:space="preserve">STICKER,FRONT SIDE COVER,LEFT</t>
  </si>
  <si>
    <t xml:space="preserve">F26_12</t>
  </si>
  <si>
    <t xml:space="preserve">05511N120001</t>
  </si>
  <si>
    <t xml:space="preserve">左右护板贴花</t>
  </si>
  <si>
    <t xml:space="preserve">STICKER,SIDE COVER RIGHT&amp;LEFT</t>
  </si>
  <si>
    <t xml:space="preserve">F26_13</t>
  </si>
  <si>
    <t xml:space="preserve">05512N120001</t>
  </si>
  <si>
    <t xml:space="preserve">左护板贴花</t>
  </si>
  <si>
    <t xml:space="preserve">STICKER,SIDE COVER,LEFT</t>
  </si>
  <si>
    <r>
      <rPr>
        <b val="true"/>
        <sz val="10"/>
        <rFont val="Arial"/>
        <family val="2"/>
        <charset val="238"/>
      </rPr>
      <t xml:space="preserve">E01.QJ153MI-2A.01</t>
    </r>
    <r>
      <rPr>
        <b val="true"/>
        <sz val="10"/>
        <rFont val="Noto Sans"/>
        <family val="2"/>
      </rPr>
      <t xml:space="preserve">气缸盖罩分总成 </t>
    </r>
    <r>
      <rPr>
        <b val="true"/>
        <sz val="10"/>
        <rFont val="Arial"/>
        <family val="2"/>
        <charset val="238"/>
      </rPr>
      <t xml:space="preserve">COVER CYLINDER HEAD ASSY</t>
    </r>
  </si>
  <si>
    <t xml:space="preserve">E01</t>
  </si>
  <si>
    <t xml:space="preserve">10901316001X</t>
  </si>
  <si>
    <t xml:space="preserve">气缸盖罩组件</t>
  </si>
  <si>
    <t xml:space="preserve">COVER,CYLINDER HEAD ASSY</t>
  </si>
  <si>
    <t xml:space="preserve">100053080000</t>
  </si>
  <si>
    <r>
      <rPr>
        <sz val="10"/>
        <rFont val="Arial"/>
        <family val="2"/>
        <charset val="238"/>
      </rPr>
      <t xml:space="preserve">O</t>
    </r>
    <r>
      <rPr>
        <sz val="10"/>
        <rFont val="Noto Sans"/>
        <family val="2"/>
      </rPr>
      <t xml:space="preserve">型圈</t>
    </r>
    <r>
      <rPr>
        <sz val="10"/>
        <rFont val="Arial"/>
        <family val="2"/>
        <charset val="238"/>
      </rPr>
      <t xml:space="preserve">10X2</t>
    </r>
  </si>
  <si>
    <t xml:space="preserve">O-RING(10X2)</t>
  </si>
  <si>
    <t xml:space="preserve">109023160000</t>
  </si>
  <si>
    <t xml:space="preserve">气缸盖罩密封条</t>
  </si>
  <si>
    <t xml:space="preserve">GASKET,CYLINDER HEAD COVER</t>
  </si>
  <si>
    <t xml:space="preserve">100013160000</t>
  </si>
  <si>
    <t xml:space="preserve">BOLT,FLANGE</t>
  </si>
  <si>
    <t xml:space="preserve">100025010000</t>
  </si>
  <si>
    <t xml:space="preserve">橡胶垫圈</t>
  </si>
  <si>
    <t xml:space="preserve">150083080000</t>
  </si>
  <si>
    <r>
      <rPr>
        <sz val="10"/>
        <rFont val="Noto Sans"/>
        <family val="2"/>
      </rPr>
      <t xml:space="preserve">定位销</t>
    </r>
    <r>
      <rPr>
        <sz val="10"/>
        <rFont val="Arial"/>
        <family val="2"/>
        <charset val="238"/>
      </rPr>
      <t xml:space="preserve">10X8.6X14</t>
    </r>
  </si>
  <si>
    <t xml:space="preserve">PINA,DOWEL(10X8.6X14)</t>
  </si>
  <si>
    <r>
      <rPr>
        <b val="true"/>
        <sz val="10"/>
        <rFont val="Arial"/>
        <family val="2"/>
        <charset val="238"/>
      </rPr>
      <t xml:space="preserve">E02.QJ153MI-2A.02</t>
    </r>
    <r>
      <rPr>
        <b val="true"/>
        <sz val="10"/>
        <rFont val="Noto Sans"/>
        <family val="2"/>
      </rPr>
      <t xml:space="preserve">气缸盖分总成一 </t>
    </r>
    <r>
      <rPr>
        <b val="true"/>
        <sz val="10"/>
        <rFont val="Arial"/>
        <family val="2"/>
        <charset val="238"/>
      </rPr>
      <t xml:space="preserve">COVER CYLINDER ASSY</t>
    </r>
  </si>
  <si>
    <t xml:space="preserve">E02</t>
  </si>
  <si>
    <t xml:space="preserve">129183060000</t>
  </si>
  <si>
    <t xml:space="preserve">进气门</t>
  </si>
  <si>
    <t xml:space="preserve">VALVE,IN</t>
  </si>
  <si>
    <t xml:space="preserve">120013160000</t>
  </si>
  <si>
    <t xml:space="preserve">气门弹簧上座</t>
  </si>
  <si>
    <t xml:space="preserve">RETAINER,VALESPRING</t>
  </si>
  <si>
    <t xml:space="preserve">129223230000</t>
  </si>
  <si>
    <t xml:space="preserve">气门锁夹</t>
  </si>
  <si>
    <t xml:space="preserve">COTTER,VALVE</t>
  </si>
  <si>
    <t xml:space="preserve">129193060000</t>
  </si>
  <si>
    <t xml:space="preserve">排气门</t>
  </si>
  <si>
    <t xml:space="preserve">VALVE,EX</t>
  </si>
  <si>
    <t xml:space="preserve">129253160000</t>
  </si>
  <si>
    <t xml:space="preserve">气门弹簧</t>
  </si>
  <si>
    <t xml:space="preserve">SPRING,VALVE</t>
  </si>
  <si>
    <t xml:space="preserve">100133160000</t>
  </si>
  <si>
    <t xml:space="preserve">气门弹簧垫圈</t>
  </si>
  <si>
    <t xml:space="preserve">WASHER,VALESPRING</t>
  </si>
  <si>
    <t xml:space="preserve">299073160000</t>
  </si>
  <si>
    <t xml:space="preserve">火花塞</t>
  </si>
  <si>
    <t xml:space="preserve">SPARK PLUG</t>
  </si>
  <si>
    <t xml:space="preserve">109073160000</t>
  </si>
  <si>
    <t xml:space="preserve">气缸盖垫片</t>
  </si>
  <si>
    <t xml:space="preserve">WASHER,CYLINDER HEAD</t>
  </si>
  <si>
    <t xml:space="preserve">for vehice VIN before LBBT74002CB251038 2012.6.15</t>
  </si>
  <si>
    <t xml:space="preserve">8A</t>
  </si>
  <si>
    <t xml:space="preserve">100413160000</t>
  </si>
  <si>
    <t xml:space="preserve">start VIN LBBT74002CB251038 2012.6.15</t>
  </si>
  <si>
    <t xml:space="preserve">120013050000</t>
  </si>
  <si>
    <t xml:space="preserve">气门油封组合</t>
  </si>
  <si>
    <t xml:space="preserve">SEAL,VALVE STEM</t>
  </si>
  <si>
    <t xml:space="preserve">109053160003</t>
  </si>
  <si>
    <t xml:space="preserve">气缸盖机加工组件</t>
  </si>
  <si>
    <t xml:space="preserve">CYLINDER HEAD</t>
  </si>
  <si>
    <t xml:space="preserve">stop supplied,for vehice VIN before LBBT74002CB251038 2012.6.15,suggest order 109053160020&amp;100413160000</t>
  </si>
  <si>
    <t xml:space="preserve">109053160020</t>
  </si>
  <si>
    <t xml:space="preserve">气缸盖机加工组件（无二次进气配蓝天钢垫）</t>
  </si>
  <si>
    <t xml:space="preserve">CYLINDER HEAD,without secondary air intake valve</t>
  </si>
  <si>
    <t xml:space="preserve">100093160000</t>
  </si>
  <si>
    <r>
      <rPr>
        <sz val="10"/>
        <rFont val="Noto Sans"/>
        <family val="2"/>
      </rPr>
      <t xml:space="preserve">排气门双头螺柱</t>
    </r>
    <r>
      <rPr>
        <sz val="10"/>
        <rFont val="Arial"/>
        <family val="2"/>
        <charset val="238"/>
      </rPr>
      <t xml:space="preserve">M7X29</t>
    </r>
  </si>
  <si>
    <t xml:space="preserve">BOLT, STUD</t>
  </si>
  <si>
    <t xml:space="preserve">B01070601664</t>
  </si>
  <si>
    <r>
      <rPr>
        <sz val="10"/>
        <rFont val="Noto Sans"/>
        <family val="2"/>
      </rPr>
      <t xml:space="preserve">螺栓</t>
    </r>
    <r>
      <rPr>
        <sz val="10"/>
        <rFont val="Arial"/>
        <family val="2"/>
        <charset val="238"/>
      </rPr>
      <t xml:space="preserve">M6X16</t>
    </r>
  </si>
  <si>
    <t xml:space="preserve">BOLT M6X16</t>
  </si>
  <si>
    <t xml:space="preserve">120033160000</t>
  </si>
  <si>
    <t xml:space="preserve">凸轮轴支座</t>
  </si>
  <si>
    <t xml:space="preserve">SEAT,CAMSHAFT</t>
  </si>
  <si>
    <t xml:space="preserve">129163160000</t>
  </si>
  <si>
    <t xml:space="preserve">进气门摇臂轴</t>
  </si>
  <si>
    <r>
      <rPr>
        <sz val="10"/>
        <rFont val="Arial"/>
        <family val="2"/>
        <charset val="238"/>
      </rPr>
      <t xml:space="preserve">SHAFT</t>
    </r>
    <r>
      <rPr>
        <sz val="10"/>
        <rFont val="Noto Sans"/>
        <family val="2"/>
      </rPr>
      <t xml:space="preserve">，</t>
    </r>
    <r>
      <rPr>
        <sz val="10"/>
        <rFont val="Arial"/>
        <family val="2"/>
        <charset val="238"/>
      </rPr>
      <t xml:space="preserve">IN  ROCKER ARM</t>
    </r>
  </si>
  <si>
    <t xml:space="preserve">129173160000</t>
  </si>
  <si>
    <t xml:space="preserve">排气门摇臂轴</t>
  </si>
  <si>
    <r>
      <rPr>
        <sz val="10"/>
        <rFont val="Arial"/>
        <family val="2"/>
        <charset val="238"/>
      </rPr>
      <t xml:space="preserve">SHAFT</t>
    </r>
    <r>
      <rPr>
        <sz val="10"/>
        <rFont val="Noto Sans"/>
        <family val="2"/>
      </rPr>
      <t xml:space="preserve">，</t>
    </r>
    <r>
      <rPr>
        <sz val="10"/>
        <rFont val="Arial"/>
        <family val="2"/>
        <charset val="238"/>
      </rPr>
      <t xml:space="preserve">EX. ROCKER ARM</t>
    </r>
  </si>
  <si>
    <t xml:space="preserve">定位销</t>
  </si>
  <si>
    <t xml:space="preserve">PIN,DOWEL</t>
  </si>
  <si>
    <t xml:space="preserve">B080000042A1</t>
  </si>
  <si>
    <r>
      <rPr>
        <sz val="10"/>
        <rFont val="Noto Sans"/>
        <family val="2"/>
      </rPr>
      <t xml:space="preserve">挡圈</t>
    </r>
    <r>
      <rPr>
        <sz val="10"/>
        <rFont val="Arial"/>
        <family val="2"/>
        <charset val="238"/>
      </rPr>
      <t xml:space="preserve">42</t>
    </r>
  </si>
  <si>
    <t xml:space="preserve">CIRCLIP42</t>
  </si>
  <si>
    <t xml:space="preserve">B080000010A1</t>
  </si>
  <si>
    <r>
      <rPr>
        <sz val="10"/>
        <rFont val="Noto Sans"/>
        <family val="2"/>
      </rPr>
      <t xml:space="preserve">挡圈</t>
    </r>
    <r>
      <rPr>
        <sz val="10"/>
        <rFont val="Arial"/>
        <family val="2"/>
        <charset val="238"/>
      </rPr>
      <t xml:space="preserve">10</t>
    </r>
  </si>
  <si>
    <t xml:space="preserve">CIRCLIP10</t>
  </si>
  <si>
    <t xml:space="preserve">129133060000</t>
  </si>
  <si>
    <t xml:space="preserve">气门摇臂</t>
  </si>
  <si>
    <t xml:space="preserve">ARM,VALVE ROCKER</t>
  </si>
  <si>
    <t xml:space="preserve">129243120000</t>
  </si>
  <si>
    <r>
      <rPr>
        <sz val="10"/>
        <rFont val="Noto Sans"/>
        <family val="2"/>
      </rPr>
      <t xml:space="preserve">螺母</t>
    </r>
    <r>
      <rPr>
        <sz val="10"/>
        <rFont val="Arial"/>
        <family val="2"/>
        <charset val="238"/>
      </rPr>
      <t xml:space="preserve">M5X0.5</t>
    </r>
  </si>
  <si>
    <t xml:space="preserve">NUT(M5X0.5)</t>
  </si>
  <si>
    <t xml:space="preserve">129233120000</t>
  </si>
  <si>
    <t xml:space="preserve">挺杆调节螺钉</t>
  </si>
  <si>
    <t xml:space="preserve">SCREW</t>
  </si>
  <si>
    <t xml:space="preserve">B12016190202</t>
  </si>
  <si>
    <r>
      <rPr>
        <sz val="10"/>
        <rFont val="Noto Sans"/>
        <family val="2"/>
      </rPr>
      <t xml:space="preserve">轴承</t>
    </r>
    <r>
      <rPr>
        <sz val="10"/>
        <rFont val="Arial"/>
        <family val="2"/>
        <charset val="238"/>
      </rPr>
      <t xml:space="preserve">61902</t>
    </r>
  </si>
  <si>
    <t xml:space="preserve">BEARING 61902</t>
  </si>
  <si>
    <t xml:space="preserve">129073160000</t>
  </si>
  <si>
    <t xml:space="preserve">凸轮轴</t>
  </si>
  <si>
    <t xml:space="preserve">CAMSHAFT</t>
  </si>
  <si>
    <t xml:space="preserve">B12016190501</t>
  </si>
  <si>
    <r>
      <rPr>
        <sz val="10"/>
        <rFont val="Noto Sans"/>
        <family val="2"/>
      </rPr>
      <t xml:space="preserve">轴承</t>
    </r>
    <r>
      <rPr>
        <sz val="10"/>
        <rFont val="Arial"/>
        <family val="2"/>
        <charset val="238"/>
      </rPr>
      <t xml:space="preserve">61905</t>
    </r>
  </si>
  <si>
    <t xml:space="preserve">BEARING 61905</t>
  </si>
  <si>
    <t xml:space="preserve">129033160000</t>
  </si>
  <si>
    <t xml:space="preserve">凸轮轴正时链轮</t>
  </si>
  <si>
    <t xml:space="preserve">SPROCKET</t>
  </si>
  <si>
    <t xml:space="preserve">B01070501264</t>
  </si>
  <si>
    <r>
      <rPr>
        <sz val="10"/>
        <rFont val="Noto Sans"/>
        <family val="2"/>
      </rPr>
      <t xml:space="preserve">螺栓</t>
    </r>
    <r>
      <rPr>
        <sz val="10"/>
        <rFont val="Arial"/>
        <family val="2"/>
        <charset val="238"/>
      </rPr>
      <t xml:space="preserve">M5X12</t>
    </r>
  </si>
  <si>
    <t xml:space="preserve">BOLT(M5X12)</t>
  </si>
  <si>
    <t xml:space="preserve">100015130000</t>
  </si>
  <si>
    <t xml:space="preserve">缸头温度传感器</t>
  </si>
  <si>
    <t xml:space="preserve">SENSOR,TEMPERATURE</t>
  </si>
  <si>
    <r>
      <rPr>
        <b val="true"/>
        <sz val="10"/>
        <rFont val="Arial"/>
        <family val="2"/>
        <charset val="238"/>
      </rPr>
      <t xml:space="preserve">E03.QJ153MI-2A.03</t>
    </r>
    <r>
      <rPr>
        <b val="true"/>
        <sz val="10"/>
        <rFont val="Noto Sans"/>
        <family val="2"/>
      </rPr>
      <t xml:space="preserve">气缸体分总成 </t>
    </r>
    <r>
      <rPr>
        <b val="true"/>
        <sz val="10"/>
        <rFont val="Arial"/>
        <family val="2"/>
        <charset val="238"/>
      </rPr>
      <t xml:space="preserve">CYLINDER</t>
    </r>
  </si>
  <si>
    <t xml:space="preserve">E03</t>
  </si>
  <si>
    <t xml:space="preserve">139023160030</t>
  </si>
  <si>
    <t xml:space="preserve">气缸体垫片</t>
  </si>
  <si>
    <t xml:space="preserve">GASKER CYLINDER</t>
  </si>
  <si>
    <t xml:space="preserve">139013160000</t>
  </si>
  <si>
    <t xml:space="preserve">气缸体组件</t>
  </si>
  <si>
    <t xml:space="preserve">CYLINDER</t>
  </si>
  <si>
    <r>
      <rPr>
        <b val="true"/>
        <sz val="10"/>
        <rFont val="Arial"/>
        <family val="2"/>
        <charset val="238"/>
      </rPr>
      <t xml:space="preserve">E04.QJ153MI-2A.04</t>
    </r>
    <r>
      <rPr>
        <b val="true"/>
        <sz val="10"/>
        <rFont val="Noto Sans"/>
        <family val="2"/>
      </rPr>
      <t xml:space="preserve">箱体分总成二 </t>
    </r>
    <r>
      <rPr>
        <b val="true"/>
        <sz val="10"/>
        <rFont val="Arial"/>
        <family val="2"/>
        <charset val="238"/>
      </rPr>
      <t xml:space="preserve">CRANKCASE ASSY.</t>
    </r>
  </si>
  <si>
    <t xml:space="preserve">E04</t>
  </si>
  <si>
    <t xml:space="preserve">150013160000</t>
  </si>
  <si>
    <t xml:space="preserve">油封</t>
  </si>
  <si>
    <t xml:space="preserve">SEAL </t>
  </si>
  <si>
    <t xml:space="preserve">159023160000</t>
  </si>
  <si>
    <t xml:space="preserve">左箱体组件</t>
  </si>
  <si>
    <t xml:space="preserve">CRANKCASE,LEFT</t>
  </si>
  <si>
    <t xml:space="preserve">170063120000</t>
  </si>
  <si>
    <t xml:space="preserve">15910316001X</t>
  </si>
  <si>
    <t xml:space="preserve">双头螺柱</t>
  </si>
  <si>
    <t xml:space="preserve">GUIDE</t>
  </si>
  <si>
    <t xml:space="preserve">15911316001X</t>
  </si>
  <si>
    <t xml:space="preserve">B04000800073</t>
  </si>
  <si>
    <r>
      <rPr>
        <sz val="10"/>
        <rFont val="Noto Sans"/>
        <family val="2"/>
      </rPr>
      <t xml:space="preserve">螺母</t>
    </r>
    <r>
      <rPr>
        <sz val="10"/>
        <rFont val="Arial"/>
        <family val="2"/>
        <charset val="238"/>
      </rPr>
      <t xml:space="preserve">M8</t>
    </r>
  </si>
  <si>
    <t xml:space="preserve">NUT(M8)</t>
  </si>
  <si>
    <t xml:space="preserve">159033160000</t>
  </si>
  <si>
    <t xml:space="preserve">右箱体组件</t>
  </si>
  <si>
    <t xml:space="preserve">CRANKCASE,RIGHT</t>
  </si>
  <si>
    <t xml:space="preserve">B01070601264</t>
  </si>
  <si>
    <r>
      <rPr>
        <sz val="10"/>
        <rFont val="Noto Sans"/>
        <family val="2"/>
      </rPr>
      <t xml:space="preserve">螺栓</t>
    </r>
    <r>
      <rPr>
        <sz val="10"/>
        <rFont val="Arial"/>
        <family val="2"/>
        <charset val="238"/>
      </rPr>
      <t xml:space="preserve">M6X12</t>
    </r>
  </si>
  <si>
    <t xml:space="preserve">BOLT(M6X12)</t>
  </si>
  <si>
    <t xml:space="preserve">150023160000</t>
  </si>
  <si>
    <t xml:space="preserve">油封压板</t>
  </si>
  <si>
    <t xml:space="preserve">HUB,CLUTCHSLEEVE SEAL</t>
  </si>
  <si>
    <t xml:space="preserve">22007208002X</t>
  </si>
  <si>
    <r>
      <rPr>
        <sz val="10"/>
        <rFont val="Noto Sans"/>
        <family val="2"/>
      </rPr>
      <t xml:space="preserve">螺栓</t>
    </r>
    <r>
      <rPr>
        <sz val="10"/>
        <rFont val="Arial"/>
        <family val="2"/>
        <charset val="238"/>
      </rPr>
      <t xml:space="preserve">M8X16</t>
    </r>
  </si>
  <si>
    <t xml:space="preserve">BOLT(M8X16)</t>
  </si>
  <si>
    <t xml:space="preserve">210013120000</t>
  </si>
  <si>
    <t xml:space="preserve">B01070804564</t>
  </si>
  <si>
    <r>
      <rPr>
        <sz val="10"/>
        <rFont val="Noto Sans"/>
        <family val="2"/>
      </rPr>
      <t xml:space="preserve">螺栓</t>
    </r>
    <r>
      <rPr>
        <sz val="10"/>
        <rFont val="Arial"/>
        <family val="2"/>
        <charset val="238"/>
      </rPr>
      <t xml:space="preserve">M8X45</t>
    </r>
  </si>
  <si>
    <t xml:space="preserve">BOLT(M8X45)</t>
  </si>
  <si>
    <t xml:space="preserve">150093160000</t>
  </si>
  <si>
    <t xml:space="preserve">后减震器固定衬套组件</t>
  </si>
  <si>
    <t xml:space="preserve">BUSH,SHOCK ABSORBER</t>
  </si>
  <si>
    <t xml:space="preserve">B01070805064</t>
  </si>
  <si>
    <r>
      <rPr>
        <sz val="10"/>
        <rFont val="Noto Sans"/>
        <family val="2"/>
      </rPr>
      <t xml:space="preserve">螺栓</t>
    </r>
    <r>
      <rPr>
        <sz val="10"/>
        <rFont val="Arial"/>
        <family val="2"/>
        <charset val="238"/>
      </rPr>
      <t xml:space="preserve">M8X50</t>
    </r>
  </si>
  <si>
    <t xml:space="preserve">BOLT(M8X50)</t>
  </si>
  <si>
    <t xml:space="preserve">B01070805563</t>
  </si>
  <si>
    <r>
      <rPr>
        <sz val="10"/>
        <rFont val="Noto Sans"/>
        <family val="2"/>
      </rPr>
      <t xml:space="preserve">螺栓</t>
    </r>
    <r>
      <rPr>
        <sz val="10"/>
        <rFont val="Arial"/>
        <family val="2"/>
        <charset val="238"/>
      </rPr>
      <t xml:space="preserve">M8X55</t>
    </r>
  </si>
  <si>
    <t xml:space="preserve">BOLT(M8X55)</t>
  </si>
  <si>
    <t xml:space="preserve">150013060000</t>
  </si>
  <si>
    <t xml:space="preserve">B12016000405</t>
  </si>
  <si>
    <r>
      <rPr>
        <sz val="10"/>
        <rFont val="Noto Sans"/>
        <family val="2"/>
      </rPr>
      <t xml:space="preserve">轴承</t>
    </r>
    <r>
      <rPr>
        <sz val="10"/>
        <rFont val="Arial"/>
        <family val="2"/>
        <charset val="238"/>
      </rPr>
      <t xml:space="preserve">6004</t>
    </r>
  </si>
  <si>
    <t xml:space="preserve">BEARING 6004</t>
  </si>
  <si>
    <t xml:space="preserve">B12016020204</t>
  </si>
  <si>
    <r>
      <rPr>
        <sz val="10"/>
        <rFont val="Noto Sans"/>
        <family val="2"/>
      </rPr>
      <t xml:space="preserve">轴承</t>
    </r>
    <r>
      <rPr>
        <sz val="10"/>
        <rFont val="Arial"/>
        <family val="2"/>
        <charset val="238"/>
      </rPr>
      <t xml:space="preserve">6202</t>
    </r>
  </si>
  <si>
    <t xml:space="preserve">BEARING 6202</t>
  </si>
  <si>
    <t xml:space="preserve">B12016622202</t>
  </si>
  <si>
    <r>
      <rPr>
        <sz val="10"/>
        <rFont val="Noto Sans"/>
        <family val="2"/>
      </rPr>
      <t xml:space="preserve">轴承</t>
    </r>
    <r>
      <rPr>
        <sz val="10"/>
        <rFont val="Arial"/>
        <family val="2"/>
        <charset val="238"/>
      </rPr>
      <t xml:space="preserve">62/22D2/P6/C3</t>
    </r>
  </si>
  <si>
    <t xml:space="preserve">BEARING62/22D2/P6/C3</t>
  </si>
  <si>
    <t xml:space="preserve">150033160000</t>
  </si>
  <si>
    <r>
      <rPr>
        <sz val="10"/>
        <rFont val="Noto Sans"/>
        <family val="2"/>
      </rPr>
      <t xml:space="preserve">油封</t>
    </r>
    <r>
      <rPr>
        <sz val="10"/>
        <rFont val="Arial"/>
        <family val="2"/>
        <charset val="238"/>
      </rPr>
      <t xml:space="preserve">22X35X5</t>
    </r>
  </si>
  <si>
    <t xml:space="preserve">SEAL 22X35X5</t>
  </si>
  <si>
    <t xml:space="preserve">B01070605064</t>
  </si>
  <si>
    <r>
      <rPr>
        <sz val="10"/>
        <rFont val="Noto Sans"/>
        <family val="2"/>
      </rPr>
      <t xml:space="preserve">螺栓</t>
    </r>
    <r>
      <rPr>
        <sz val="10"/>
        <rFont val="Arial"/>
        <family val="2"/>
        <charset val="238"/>
      </rPr>
      <t xml:space="preserve">M6X50</t>
    </r>
  </si>
  <si>
    <t xml:space="preserve">BOLT(M6X50)</t>
  </si>
  <si>
    <t xml:space="preserve">150015050000</t>
  </si>
  <si>
    <t xml:space="preserve">减震套组件</t>
  </si>
  <si>
    <r>
      <rPr>
        <sz val="10"/>
        <rFont val="Arial"/>
        <family val="2"/>
        <charset val="238"/>
      </rPr>
      <t xml:space="preserve">BUSH</t>
    </r>
    <r>
      <rPr>
        <sz val="10"/>
        <rFont val="Noto Sans"/>
        <family val="2"/>
      </rPr>
      <t xml:space="preserve">，</t>
    </r>
    <r>
      <rPr>
        <sz val="10"/>
        <rFont val="Arial"/>
        <family val="2"/>
        <charset val="238"/>
      </rPr>
      <t xml:space="preserve">ENGINE HANGER</t>
    </r>
  </si>
  <si>
    <t xml:space="preserve">150043160000</t>
  </si>
  <si>
    <t xml:space="preserve">机油泵压板</t>
  </si>
  <si>
    <t xml:space="preserve">HUB,CLUTCHSLEEVE OIL PUMP</t>
  </si>
  <si>
    <t xml:space="preserve">B12016020702</t>
  </si>
  <si>
    <r>
      <rPr>
        <sz val="10"/>
        <rFont val="Noto Sans"/>
        <family val="2"/>
      </rPr>
      <t xml:space="preserve">轴承</t>
    </r>
    <r>
      <rPr>
        <sz val="10"/>
        <rFont val="Arial"/>
        <family val="2"/>
        <charset val="238"/>
      </rPr>
      <t xml:space="preserve">6207</t>
    </r>
  </si>
  <si>
    <t xml:space="preserve">BEARING 6207</t>
  </si>
  <si>
    <t xml:space="preserve">170133060000</t>
  </si>
  <si>
    <r>
      <rPr>
        <sz val="10"/>
        <rFont val="Noto Sans"/>
        <family val="2"/>
      </rPr>
      <t xml:space="preserve">轴承</t>
    </r>
    <r>
      <rPr>
        <sz val="10"/>
        <rFont val="Arial"/>
        <family val="2"/>
        <charset val="238"/>
      </rPr>
      <t xml:space="preserve">72X35X15</t>
    </r>
  </si>
  <si>
    <t xml:space="preserve">BEARING 72X35X15</t>
  </si>
  <si>
    <t xml:space="preserve">170013120000</t>
  </si>
  <si>
    <r>
      <rPr>
        <sz val="10"/>
        <rFont val="Noto Sans"/>
        <family val="2"/>
      </rPr>
      <t xml:space="preserve">螺栓</t>
    </r>
    <r>
      <rPr>
        <sz val="10"/>
        <rFont val="Arial"/>
        <family val="2"/>
        <charset val="238"/>
      </rPr>
      <t xml:space="preserve">M6X100</t>
    </r>
  </si>
  <si>
    <t xml:space="preserve">BOLT(M6X100)</t>
  </si>
  <si>
    <t xml:space="preserve">150173160000</t>
  </si>
  <si>
    <t xml:space="preserve">连接螺栓</t>
  </si>
  <si>
    <t xml:space="preserve">220152080000</t>
  </si>
  <si>
    <r>
      <rPr>
        <sz val="10"/>
        <rFont val="Arial"/>
        <family val="2"/>
        <charset val="238"/>
      </rPr>
      <t xml:space="preserve">Ø8</t>
    </r>
    <r>
      <rPr>
        <sz val="10"/>
        <rFont val="Noto Sans"/>
        <family val="2"/>
      </rPr>
      <t xml:space="preserve">垫圈</t>
    </r>
  </si>
  <si>
    <t xml:space="preserve">150013310000</t>
  </si>
  <si>
    <r>
      <rPr>
        <b val="true"/>
        <sz val="10"/>
        <rFont val="Arial"/>
        <family val="2"/>
        <charset val="238"/>
      </rPr>
      <t xml:space="preserve">E05.QJ153MI-2A.05</t>
    </r>
    <r>
      <rPr>
        <b val="true"/>
        <sz val="10"/>
        <rFont val="Noto Sans"/>
        <family val="2"/>
      </rPr>
      <t xml:space="preserve">右盖分总成一 </t>
    </r>
    <r>
      <rPr>
        <b val="true"/>
        <sz val="10"/>
        <rFont val="Arial"/>
        <family val="2"/>
        <charset val="238"/>
      </rPr>
      <t xml:space="preserve">COVERCASE RH ASSY</t>
    </r>
  </si>
  <si>
    <t xml:space="preserve">E05</t>
  </si>
  <si>
    <t xml:space="preserve">B01070603564</t>
  </si>
  <si>
    <r>
      <rPr>
        <sz val="10"/>
        <rFont val="Noto Sans"/>
        <family val="2"/>
      </rPr>
      <t xml:space="preserve">螺栓</t>
    </r>
    <r>
      <rPr>
        <sz val="10"/>
        <rFont val="Arial"/>
        <family val="2"/>
        <charset val="238"/>
      </rPr>
      <t xml:space="preserve">M6X35</t>
    </r>
  </si>
  <si>
    <t xml:space="preserve">BOLT(M6X35)</t>
  </si>
  <si>
    <t xml:space="preserve">169093160002</t>
  </si>
  <si>
    <r>
      <rPr>
        <sz val="10"/>
        <rFont val="Noto Sans"/>
        <family val="2"/>
      </rPr>
      <t xml:space="preserve">右盖（特黑</t>
    </r>
    <r>
      <rPr>
        <sz val="10"/>
        <rFont val="Arial"/>
        <family val="2"/>
        <charset val="238"/>
      </rPr>
      <t xml:space="preserve">BH</t>
    </r>
    <r>
      <rPr>
        <sz val="10"/>
        <rFont val="Noto Sans"/>
        <family val="2"/>
      </rPr>
      <t xml:space="preserve">）</t>
    </r>
  </si>
  <si>
    <r>
      <rPr>
        <sz val="10"/>
        <rFont val="Arial"/>
        <family val="2"/>
        <charset val="238"/>
      </rPr>
      <t xml:space="preserve">COVER</t>
    </r>
    <r>
      <rPr>
        <sz val="10"/>
        <rFont val="Noto Sans"/>
        <family val="2"/>
      </rPr>
      <t xml:space="preserve">，</t>
    </r>
    <r>
      <rPr>
        <sz val="10"/>
        <rFont val="Arial"/>
        <family val="2"/>
        <charset val="238"/>
      </rPr>
      <t xml:space="preserve">RIGHT,EXTRA BLACK BH</t>
    </r>
  </si>
  <si>
    <t xml:space="preserve">Extra black BH</t>
  </si>
  <si>
    <t xml:space="preserve">169103160001</t>
  </si>
  <si>
    <r>
      <rPr>
        <sz val="10"/>
        <rFont val="Noto Sans"/>
        <family val="2"/>
      </rPr>
      <t xml:space="preserve">右盖（哑光黑</t>
    </r>
    <r>
      <rPr>
        <sz val="10"/>
        <rFont val="Arial"/>
        <family val="2"/>
        <charset val="238"/>
      </rPr>
      <t xml:space="preserve">B4</t>
    </r>
    <r>
      <rPr>
        <sz val="10"/>
        <rFont val="Noto Sans"/>
        <family val="2"/>
      </rPr>
      <t xml:space="preserve">）</t>
    </r>
  </si>
  <si>
    <r>
      <rPr>
        <sz val="10"/>
        <rFont val="Arial"/>
        <family val="2"/>
        <charset val="238"/>
      </rPr>
      <t xml:space="preserve">COVER</t>
    </r>
    <r>
      <rPr>
        <sz val="10"/>
        <rFont val="Noto Sans"/>
        <family val="2"/>
      </rPr>
      <t xml:space="preserve">，</t>
    </r>
    <r>
      <rPr>
        <sz val="10"/>
        <rFont val="Arial"/>
        <family val="2"/>
        <charset val="238"/>
      </rPr>
      <t xml:space="preserve">RIGHT,MATT BLACK B4</t>
    </r>
  </si>
  <si>
    <t xml:space="preserve">matt black B4</t>
  </si>
  <si>
    <t xml:space="preserve">169183120001</t>
  </si>
  <si>
    <t xml:space="preserve">机油尺</t>
  </si>
  <si>
    <r>
      <rPr>
        <sz val="10"/>
        <rFont val="Arial"/>
        <family val="2"/>
        <charset val="238"/>
      </rPr>
      <t xml:space="preserve">DIPSTICK</t>
    </r>
    <r>
      <rPr>
        <sz val="10"/>
        <rFont val="Noto Sans"/>
        <family val="2"/>
      </rPr>
      <t xml:space="preserve">，</t>
    </r>
    <r>
      <rPr>
        <sz val="10"/>
        <rFont val="Arial"/>
        <family val="2"/>
        <charset val="238"/>
      </rPr>
      <t xml:space="preserve">OIL</t>
    </r>
  </si>
  <si>
    <t xml:space="preserve">160063080000</t>
  </si>
  <si>
    <r>
      <rPr>
        <sz val="10"/>
        <rFont val="Arial"/>
        <family val="2"/>
        <charset val="238"/>
      </rPr>
      <t xml:space="preserve">O</t>
    </r>
    <r>
      <rPr>
        <sz val="10"/>
        <rFont val="Noto Sans"/>
        <family val="2"/>
      </rPr>
      <t xml:space="preserve">型圈</t>
    </r>
    <r>
      <rPr>
        <sz val="10"/>
        <rFont val="Arial"/>
        <family val="2"/>
        <charset val="238"/>
      </rPr>
      <t xml:space="preserve">18X3.5</t>
    </r>
  </si>
  <si>
    <t xml:space="preserve">O-RING(18X3.5)</t>
  </si>
  <si>
    <t xml:space="preserve">150093080000</t>
  </si>
  <si>
    <t xml:space="preserve">机油滤芯组件</t>
  </si>
  <si>
    <r>
      <rPr>
        <sz val="10"/>
        <rFont val="Arial"/>
        <family val="2"/>
        <charset val="238"/>
      </rPr>
      <t xml:space="preserve">SCREEN</t>
    </r>
    <r>
      <rPr>
        <sz val="10"/>
        <rFont val="Noto Sans"/>
        <family val="2"/>
      </rPr>
      <t xml:space="preserve">，</t>
    </r>
    <r>
      <rPr>
        <sz val="10"/>
        <rFont val="Arial"/>
        <family val="2"/>
        <charset val="238"/>
      </rPr>
      <t xml:space="preserve">OIL FILTER</t>
    </r>
  </si>
  <si>
    <t xml:space="preserve">B01070611562</t>
  </si>
  <si>
    <r>
      <rPr>
        <sz val="10"/>
        <rFont val="Noto Sans"/>
        <family val="2"/>
      </rPr>
      <t xml:space="preserve">螺栓</t>
    </r>
    <r>
      <rPr>
        <sz val="10"/>
        <rFont val="Arial"/>
        <family val="2"/>
        <charset val="238"/>
      </rPr>
      <t xml:space="preserve">M6X115</t>
    </r>
  </si>
  <si>
    <t xml:space="preserve">BOLT(M6X115)</t>
  </si>
  <si>
    <t xml:space="preserve">160013120000</t>
  </si>
  <si>
    <t xml:space="preserve">滤油网弹簧</t>
  </si>
  <si>
    <t xml:space="preserve">169113160040</t>
  </si>
  <si>
    <t xml:space="preserve">右盖纸垫</t>
  </si>
  <si>
    <r>
      <rPr>
        <sz val="10"/>
        <rFont val="Arial"/>
        <family val="2"/>
        <charset val="238"/>
      </rPr>
      <t xml:space="preserve">PAD</t>
    </r>
    <r>
      <rPr>
        <sz val="10"/>
        <rFont val="Noto Sans"/>
        <family val="2"/>
      </rPr>
      <t xml:space="preserve">，</t>
    </r>
    <r>
      <rPr>
        <sz val="10"/>
        <rFont val="Arial"/>
        <family val="2"/>
        <charset val="238"/>
      </rPr>
      <t xml:space="preserve">COVER</t>
    </r>
    <r>
      <rPr>
        <sz val="10"/>
        <rFont val="Noto Sans"/>
        <family val="2"/>
      </rPr>
      <t xml:space="preserve">，</t>
    </r>
    <r>
      <rPr>
        <sz val="10"/>
        <rFont val="Arial"/>
        <family val="2"/>
        <charset val="238"/>
      </rPr>
      <t xml:space="preserve">R.CRANKCASE</t>
    </r>
  </si>
  <si>
    <t xml:space="preserve">160023120000</t>
  </si>
  <si>
    <r>
      <rPr>
        <sz val="10"/>
        <rFont val="Arial"/>
        <family val="2"/>
        <charset val="238"/>
      </rPr>
      <t xml:space="preserve">O</t>
    </r>
    <r>
      <rPr>
        <sz val="10"/>
        <rFont val="Noto Sans"/>
        <family val="2"/>
      </rPr>
      <t xml:space="preserve">型橡胶圈 </t>
    </r>
    <r>
      <rPr>
        <sz val="10"/>
        <rFont val="Arial"/>
        <family val="2"/>
        <charset val="238"/>
      </rPr>
      <t xml:space="preserve">30.8X3.2</t>
    </r>
  </si>
  <si>
    <t xml:space="preserve">O-RING 30.8X3.2</t>
  </si>
  <si>
    <t xml:space="preserve">160033120000</t>
  </si>
  <si>
    <t xml:space="preserve">网帽盖</t>
  </si>
  <si>
    <r>
      <rPr>
        <sz val="10"/>
        <rFont val="Arial"/>
        <family val="2"/>
        <charset val="238"/>
      </rPr>
      <t xml:space="preserve">CAP</t>
    </r>
    <r>
      <rPr>
        <sz val="10"/>
        <rFont val="Noto Sans"/>
        <family val="2"/>
      </rPr>
      <t xml:space="preserve">，</t>
    </r>
    <r>
      <rPr>
        <sz val="10"/>
        <rFont val="Arial"/>
        <family val="2"/>
        <charset val="238"/>
      </rPr>
      <t xml:space="preserve">VALVE ADJ</t>
    </r>
  </si>
  <si>
    <t xml:space="preserve">B080000024A1</t>
  </si>
  <si>
    <r>
      <rPr>
        <sz val="10"/>
        <rFont val="Noto Sans"/>
        <family val="2"/>
      </rPr>
      <t xml:space="preserve">挡圈</t>
    </r>
    <r>
      <rPr>
        <sz val="10"/>
        <rFont val="Arial"/>
        <family val="2"/>
        <charset val="238"/>
      </rPr>
      <t xml:space="preserve">24</t>
    </r>
  </si>
  <si>
    <t xml:space="preserve">CIRCLIP 24</t>
  </si>
  <si>
    <t xml:space="preserve">160022140000</t>
  </si>
  <si>
    <r>
      <rPr>
        <sz val="10"/>
        <rFont val="Noto Sans"/>
        <family val="2"/>
      </rPr>
      <t xml:space="preserve">油封</t>
    </r>
    <r>
      <rPr>
        <sz val="10"/>
        <rFont val="Arial"/>
        <family val="2"/>
        <charset val="238"/>
      </rPr>
      <t xml:space="preserve">13.7X24X5</t>
    </r>
  </si>
  <si>
    <t xml:space="preserve">SEAL  13.7X24X5</t>
  </si>
  <si>
    <t xml:space="preserve">220042080000</t>
  </si>
  <si>
    <r>
      <rPr>
        <sz val="10"/>
        <rFont val="Noto Sans"/>
        <family val="2"/>
      </rPr>
      <t xml:space="preserve">密封圈</t>
    </r>
    <r>
      <rPr>
        <sz val="10"/>
        <rFont val="Arial"/>
        <family val="2"/>
        <charset val="238"/>
      </rPr>
      <t xml:space="preserve">14X2.65</t>
    </r>
  </si>
  <si>
    <t xml:space="preserve">O-RING(14X2.65)</t>
  </si>
  <si>
    <t xml:space="preserve">160053080000</t>
  </si>
  <si>
    <t xml:space="preserve">螺塞</t>
  </si>
  <si>
    <t xml:space="preserve">CAP</t>
  </si>
  <si>
    <t xml:space="preserve">279093160000</t>
  </si>
  <si>
    <t xml:space="preserve">出水弯管</t>
  </si>
  <si>
    <t xml:space="preserve">WATER OUTLET</t>
  </si>
  <si>
    <t xml:space="preserve">08060B450000</t>
  </si>
  <si>
    <r>
      <rPr>
        <sz val="10"/>
        <rFont val="Noto Sans"/>
        <family val="2"/>
      </rPr>
      <t xml:space="preserve">不锈钢卡箍</t>
    </r>
    <r>
      <rPr>
        <sz val="10"/>
        <rFont val="Arial"/>
        <family val="2"/>
        <charset val="238"/>
      </rPr>
      <t xml:space="preserve">16-25</t>
    </r>
  </si>
  <si>
    <t xml:space="preserve">CLIP16-25</t>
  </si>
  <si>
    <t xml:space="preserve">270253160000</t>
  </si>
  <si>
    <t xml:space="preserve">出水胶管</t>
  </si>
  <si>
    <t xml:space="preserve">B01070613964</t>
  </si>
  <si>
    <r>
      <rPr>
        <sz val="10"/>
        <rFont val="Noto Sans"/>
        <family val="2"/>
      </rPr>
      <t xml:space="preserve">螺栓</t>
    </r>
    <r>
      <rPr>
        <sz val="10"/>
        <rFont val="Arial"/>
        <family val="2"/>
        <charset val="238"/>
      </rPr>
      <t xml:space="preserve">M6X139</t>
    </r>
  </si>
  <si>
    <t xml:space="preserve">BOLT(M6X139)</t>
  </si>
  <si>
    <t xml:space="preserve">B01070603064</t>
  </si>
  <si>
    <r>
      <rPr>
        <sz val="10"/>
        <rFont val="Noto Sans"/>
        <family val="2"/>
      </rPr>
      <t xml:space="preserve">螺栓</t>
    </r>
    <r>
      <rPr>
        <sz val="10"/>
        <rFont val="Arial"/>
        <family val="2"/>
        <charset val="238"/>
      </rPr>
      <t xml:space="preserve">M6X30</t>
    </r>
  </si>
  <si>
    <t xml:space="preserve">BOLT(M6X30)</t>
  </si>
  <si>
    <t xml:space="preserve">130013050000</t>
  </si>
  <si>
    <r>
      <rPr>
        <sz val="10"/>
        <rFont val="Noto Sans"/>
        <family val="2"/>
      </rPr>
      <t xml:space="preserve">垫片</t>
    </r>
    <r>
      <rPr>
        <sz val="10"/>
        <rFont val="Arial"/>
        <family val="2"/>
        <charset val="238"/>
      </rPr>
      <t xml:space="preserve">6.2X12X1</t>
    </r>
  </si>
  <si>
    <t xml:space="preserve">B01070602564</t>
  </si>
  <si>
    <r>
      <rPr>
        <sz val="10"/>
        <rFont val="Noto Sans"/>
        <family val="2"/>
      </rPr>
      <t xml:space="preserve">螺栓</t>
    </r>
    <r>
      <rPr>
        <sz val="10"/>
        <rFont val="Arial"/>
        <family val="2"/>
        <charset val="238"/>
      </rPr>
      <t xml:space="preserve">M6X25</t>
    </r>
  </si>
  <si>
    <t xml:space="preserve">BOLT(M6X25)</t>
  </si>
  <si>
    <t xml:space="preserve">279223160000</t>
  </si>
  <si>
    <t xml:space="preserve">水泵轴</t>
  </si>
  <si>
    <t xml:space="preserve">MECHANICAL</t>
  </si>
  <si>
    <t xml:space="preserve">B080000026A1</t>
  </si>
  <si>
    <r>
      <rPr>
        <sz val="10"/>
        <rFont val="Noto Sans"/>
        <family val="2"/>
      </rPr>
      <t xml:space="preserve">挡圈</t>
    </r>
    <r>
      <rPr>
        <sz val="10"/>
        <rFont val="Arial"/>
        <family val="2"/>
        <charset val="238"/>
      </rPr>
      <t xml:space="preserve">26</t>
    </r>
  </si>
  <si>
    <t xml:space="preserve">CIRCLIP 26</t>
  </si>
  <si>
    <t xml:space="preserve">160073070000</t>
  </si>
  <si>
    <t xml:space="preserve">CIRCLIP 10</t>
  </si>
  <si>
    <t xml:space="preserve">B12016000002</t>
  </si>
  <si>
    <r>
      <rPr>
        <sz val="10"/>
        <rFont val="Noto Sans"/>
        <family val="2"/>
      </rPr>
      <t xml:space="preserve">轴承</t>
    </r>
    <r>
      <rPr>
        <sz val="10"/>
        <rFont val="Arial"/>
        <family val="2"/>
        <charset val="238"/>
      </rPr>
      <t xml:space="preserve">6000</t>
    </r>
  </si>
  <si>
    <t xml:space="preserve">BEARING 6000</t>
  </si>
  <si>
    <t xml:space="preserve">水封组件</t>
  </si>
  <si>
    <t xml:space="preserve">SEAL MECHANICAL</t>
  </si>
  <si>
    <t xml:space="preserve">279213160000</t>
  </si>
  <si>
    <t xml:space="preserve">叶轮</t>
  </si>
  <si>
    <t xml:space="preserve">IMPELLER</t>
  </si>
  <si>
    <t xml:space="preserve">270053160000</t>
  </si>
  <si>
    <t xml:space="preserve">水泵盖组件</t>
  </si>
  <si>
    <r>
      <rPr>
        <sz val="10"/>
        <rFont val="Arial"/>
        <family val="2"/>
        <charset val="238"/>
      </rPr>
      <t xml:space="preserve">COVER</t>
    </r>
    <r>
      <rPr>
        <sz val="10"/>
        <rFont val="Noto Sans"/>
        <family val="2"/>
      </rPr>
      <t xml:space="preserve">，</t>
    </r>
    <r>
      <rPr>
        <sz val="10"/>
        <rFont val="Arial"/>
        <family val="2"/>
        <charset val="238"/>
      </rPr>
      <t xml:space="preserve">WATER PUMP</t>
    </r>
  </si>
  <si>
    <t xml:space="preserve">270033160000</t>
  </si>
  <si>
    <t xml:space="preserve">水泵盖密封圈</t>
  </si>
  <si>
    <t xml:space="preserve">SEAL RING,COVERWATER PUMP</t>
  </si>
  <si>
    <r>
      <rPr>
        <b val="true"/>
        <sz val="10"/>
        <rFont val="Arial"/>
        <family val="2"/>
        <charset val="238"/>
      </rPr>
      <t xml:space="preserve">E06.QJ153MI-2A.06</t>
    </r>
    <r>
      <rPr>
        <b val="true"/>
        <sz val="10"/>
        <rFont val="Noto Sans"/>
        <family val="2"/>
      </rPr>
      <t xml:space="preserve">曲轴连杆活塞分总成 </t>
    </r>
    <r>
      <rPr>
        <b val="true"/>
        <sz val="10"/>
        <rFont val="Arial"/>
        <family val="2"/>
        <charset val="238"/>
      </rPr>
      <t xml:space="preserve">CRANKSHAFT &amp; CONNECTING ROD &amp; PISTON ASSY</t>
    </r>
  </si>
  <si>
    <t xml:space="preserve">E06</t>
  </si>
  <si>
    <t xml:space="preserve">170033120000</t>
  </si>
  <si>
    <r>
      <rPr>
        <sz val="10"/>
        <rFont val="Noto Sans"/>
        <family val="2"/>
      </rPr>
      <t xml:space="preserve">螺母</t>
    </r>
    <r>
      <rPr>
        <sz val="10"/>
        <rFont val="Arial"/>
        <family val="2"/>
        <charset val="238"/>
      </rPr>
      <t xml:space="preserve">M12X1.25</t>
    </r>
  </si>
  <si>
    <t xml:space="preserve">NUT (M12X1.25)</t>
  </si>
  <si>
    <t xml:space="preserve">250053120000</t>
  </si>
  <si>
    <t xml:space="preserve">锥形垫圈</t>
  </si>
  <si>
    <t xml:space="preserve">179133160000</t>
  </si>
  <si>
    <t xml:space="preserve">活塞</t>
  </si>
  <si>
    <t xml:space="preserve">PISTON</t>
  </si>
  <si>
    <t xml:space="preserve">17006316001Z</t>
  </si>
  <si>
    <t xml:space="preserve">活塞环组</t>
  </si>
  <si>
    <t xml:space="preserve">PISTON ASSY</t>
  </si>
  <si>
    <t xml:space="preserve">179153090000</t>
  </si>
  <si>
    <t xml:space="preserve">活塞销挡圈</t>
  </si>
  <si>
    <t xml:space="preserve">CIRCLIP</t>
  </si>
  <si>
    <t xml:space="preserve">179143160000</t>
  </si>
  <si>
    <t xml:space="preserve">活塞销</t>
  </si>
  <si>
    <t xml:space="preserve">PIN,PISTON</t>
  </si>
  <si>
    <t xml:space="preserve">179013160000</t>
  </si>
  <si>
    <t xml:space="preserve">曲柄连杆组合</t>
  </si>
  <si>
    <t xml:space="preserve">CRANKSHAFT</t>
  </si>
  <si>
    <t xml:space="preserve">260093070000</t>
  </si>
  <si>
    <t xml:space="preserve">半圆键</t>
  </si>
  <si>
    <t xml:space="preserve">KEY,WOODRUFF</t>
  </si>
  <si>
    <t xml:space="preserve">170014050000</t>
  </si>
  <si>
    <t xml:space="preserve">蝶形垫圈</t>
  </si>
  <si>
    <t xml:space="preserve">170024050000</t>
  </si>
  <si>
    <t xml:space="preserve">螺母</t>
  </si>
  <si>
    <r>
      <rPr>
        <b val="true"/>
        <sz val="10"/>
        <rFont val="Arial"/>
        <family val="2"/>
        <charset val="238"/>
      </rPr>
      <t xml:space="preserve">E07.QJ153MI-2A.07</t>
    </r>
    <r>
      <rPr>
        <b val="true"/>
        <sz val="10"/>
        <rFont val="Noto Sans"/>
        <family val="2"/>
      </rPr>
      <t xml:space="preserve">左盖分总成 </t>
    </r>
    <r>
      <rPr>
        <b val="true"/>
        <sz val="10"/>
        <rFont val="Arial"/>
        <family val="2"/>
        <charset val="238"/>
      </rPr>
      <t xml:space="preserve">COVERCASE LH ASSY</t>
    </r>
  </si>
  <si>
    <t xml:space="preserve">E07</t>
  </si>
  <si>
    <t xml:space="preserve">169023160050</t>
  </si>
  <si>
    <r>
      <rPr>
        <sz val="10"/>
        <rFont val="Noto Sans"/>
        <family val="2"/>
      </rPr>
      <t xml:space="preserve">左盖（哑光黑</t>
    </r>
    <r>
      <rPr>
        <sz val="10"/>
        <rFont val="Arial"/>
        <family val="2"/>
        <charset val="238"/>
      </rPr>
      <t xml:space="preserve">B4</t>
    </r>
    <r>
      <rPr>
        <sz val="10"/>
        <rFont val="Noto Sans"/>
        <family val="2"/>
      </rPr>
      <t xml:space="preserve">）</t>
    </r>
    <r>
      <rPr>
        <sz val="10"/>
        <rFont val="宋体"/>
        <family val="0"/>
        <charset val="134"/>
      </rPr>
      <t xml:space="preserve">KEEWAY</t>
    </r>
    <r>
      <rPr>
        <sz val="10"/>
        <rFont val="Noto Sans"/>
        <family val="2"/>
      </rPr>
      <t xml:space="preserve">字样</t>
    </r>
  </si>
  <si>
    <t xml:space="preserve">LEFT CRANKCASE COVER,MATT BLACK B4,mark:keeway</t>
  </si>
  <si>
    <t xml:space="preserve">mark:keeway</t>
  </si>
  <si>
    <t xml:space="preserve">169023160040</t>
  </si>
  <si>
    <r>
      <rPr>
        <sz val="10"/>
        <rFont val="Noto Sans"/>
        <family val="2"/>
      </rPr>
      <t xml:space="preserve">左盖（哑光黑</t>
    </r>
    <r>
      <rPr>
        <sz val="10"/>
        <rFont val="Arial"/>
        <family val="2"/>
        <charset val="238"/>
      </rPr>
      <t xml:space="preserve">B4</t>
    </r>
    <r>
      <rPr>
        <sz val="10"/>
        <rFont val="Noto Sans"/>
        <family val="2"/>
      </rPr>
      <t xml:space="preserve">）光板</t>
    </r>
  </si>
  <si>
    <t xml:space="preserve">LEFT CRANKCASE COVER,MATT BLACK B4,without mark</t>
  </si>
  <si>
    <t xml:space="preserve">without mark</t>
  </si>
  <si>
    <t xml:space="preserve">169063310000</t>
  </si>
  <si>
    <r>
      <rPr>
        <sz val="10"/>
        <rFont val="Noto Sans"/>
        <family val="2"/>
      </rPr>
      <t xml:space="preserve">左盖</t>
    </r>
    <r>
      <rPr>
        <sz val="10"/>
        <rFont val="Arial"/>
        <family val="2"/>
        <charset val="238"/>
      </rPr>
      <t xml:space="preserve">KREIDLER</t>
    </r>
    <r>
      <rPr>
        <sz val="10"/>
        <rFont val="Noto Sans"/>
        <family val="2"/>
      </rPr>
      <t xml:space="preserve">字样 </t>
    </r>
    <r>
      <rPr>
        <sz val="10"/>
        <rFont val="Arial"/>
        <family val="2"/>
        <charset val="238"/>
      </rPr>
      <t xml:space="preserve">B4(</t>
    </r>
    <r>
      <rPr>
        <sz val="10"/>
        <rFont val="Noto Sans"/>
        <family val="2"/>
      </rPr>
      <t xml:space="preserve">哑光黑</t>
    </r>
    <r>
      <rPr>
        <sz val="10"/>
        <rFont val="Arial"/>
        <family val="2"/>
        <charset val="238"/>
      </rPr>
      <t xml:space="preserve">)</t>
    </r>
  </si>
  <si>
    <t xml:space="preserve">LEFT CRANKCASE COVER,MATT BLACK B4,mark:KREIDLER</t>
  </si>
  <si>
    <t xml:space="preserve">BOLT(M6X16)</t>
  </si>
  <si>
    <t xml:space="preserve">160013160000</t>
  </si>
  <si>
    <t xml:space="preserve">GASKET,L.COVER</t>
  </si>
  <si>
    <t xml:space="preserve">16008316002X</t>
  </si>
  <si>
    <t xml:space="preserve">连接螺钉组件</t>
  </si>
  <si>
    <t xml:space="preserve">BOLT,L.CRANKCASE COVER</t>
  </si>
  <si>
    <t xml:space="preserve">160073160000</t>
  </si>
  <si>
    <t xml:space="preserve">160113160000</t>
  </si>
  <si>
    <t xml:space="preserve">定位销组件</t>
  </si>
  <si>
    <t xml:space="preserve">160033160000</t>
  </si>
  <si>
    <t xml:space="preserve">空滤器体</t>
  </si>
  <si>
    <t xml:space="preserve">DUCT,BELT COVER</t>
  </si>
  <si>
    <t xml:space="preserve">160043160000</t>
  </si>
  <si>
    <t xml:space="preserve">空滤器盖</t>
  </si>
  <si>
    <t xml:space="preserve">CAP,DUCT COVER</t>
  </si>
  <si>
    <t xml:space="preserve">160053160000</t>
  </si>
  <si>
    <t xml:space="preserve">ELEMENT,BELTCOVER DUCT</t>
  </si>
  <si>
    <t xml:space="preserve">160063160000</t>
  </si>
  <si>
    <r>
      <rPr>
        <sz val="10"/>
        <rFont val="Arial"/>
        <family val="2"/>
        <charset val="238"/>
      </rPr>
      <t xml:space="preserve">O</t>
    </r>
    <r>
      <rPr>
        <sz val="10"/>
        <rFont val="Noto Sans"/>
        <family val="2"/>
      </rPr>
      <t xml:space="preserve">形圈</t>
    </r>
    <r>
      <rPr>
        <sz val="10"/>
        <rFont val="Arial"/>
        <family val="2"/>
        <charset val="238"/>
      </rPr>
      <t xml:space="preserve">72X3.5</t>
    </r>
  </si>
  <si>
    <t xml:space="preserve">O-RING(72X3.5)</t>
  </si>
  <si>
    <t xml:space="preserve">160023160000</t>
  </si>
  <si>
    <t xml:space="preserve">空滤器组件</t>
  </si>
  <si>
    <t xml:space="preserve">AIR CLEANER</t>
  </si>
  <si>
    <r>
      <rPr>
        <b val="true"/>
        <sz val="10"/>
        <rFont val="Arial"/>
        <family val="2"/>
        <charset val="238"/>
      </rPr>
      <t xml:space="preserve">E08.QJ153MI-2A.08</t>
    </r>
    <r>
      <rPr>
        <b val="true"/>
        <sz val="10"/>
        <rFont val="Noto Sans"/>
        <family val="2"/>
      </rPr>
      <t xml:space="preserve">变速箱体分总成 </t>
    </r>
    <r>
      <rPr>
        <b val="true"/>
        <sz val="10"/>
        <rFont val="Arial"/>
        <family val="2"/>
        <charset val="238"/>
      </rPr>
      <t xml:space="preserve">TRANSMISSION ASSY.</t>
    </r>
  </si>
  <si>
    <t xml:space="preserve">E08</t>
  </si>
  <si>
    <t xml:space="preserve">229113310001</t>
  </si>
  <si>
    <t xml:space="preserve">变速箱体</t>
  </si>
  <si>
    <t xml:space="preserve">COVER,TRANSMISSION</t>
  </si>
  <si>
    <t xml:space="preserve">229113160001</t>
  </si>
  <si>
    <t xml:space="preserve">150062110000</t>
  </si>
  <si>
    <r>
      <rPr>
        <sz val="10"/>
        <rFont val="Noto Sans"/>
        <family val="2"/>
      </rPr>
      <t xml:space="preserve">油封</t>
    </r>
    <r>
      <rPr>
        <sz val="10"/>
        <rFont val="Arial"/>
        <family val="2"/>
        <charset val="238"/>
      </rPr>
      <t xml:space="preserve">40×55×7</t>
    </r>
  </si>
  <si>
    <t xml:space="preserve">OIL SEAL 40×55×7</t>
  </si>
  <si>
    <r>
      <rPr>
        <sz val="10"/>
        <rFont val="Noto Sans"/>
        <family val="2"/>
      </rPr>
      <t xml:space="preserve">轴承</t>
    </r>
    <r>
      <rPr>
        <sz val="10"/>
        <rFont val="Arial"/>
        <family val="2"/>
        <charset val="238"/>
      </rPr>
      <t xml:space="preserve">6006-2RS</t>
    </r>
  </si>
  <si>
    <t xml:space="preserve">BEARING 6006-2RS</t>
  </si>
  <si>
    <t xml:space="preserve">220013310001</t>
  </si>
  <si>
    <t xml:space="preserve">变速箱输出轴组合</t>
  </si>
  <si>
    <t xml:space="preserve">GEAR,FINAL</t>
  </si>
  <si>
    <t xml:space="preserve">B12016020102</t>
  </si>
  <si>
    <r>
      <rPr>
        <sz val="10"/>
        <rFont val="Noto Sans"/>
        <family val="2"/>
      </rPr>
      <t xml:space="preserve">轴承</t>
    </r>
    <r>
      <rPr>
        <sz val="10"/>
        <rFont val="Arial"/>
        <family val="2"/>
        <charset val="238"/>
      </rPr>
      <t xml:space="preserve">6201</t>
    </r>
  </si>
  <si>
    <t xml:space="preserve">BEARING 6201</t>
  </si>
  <si>
    <t xml:space="preserve">220033160000</t>
  </si>
  <si>
    <r>
      <rPr>
        <sz val="10"/>
        <rFont val="Noto Sans"/>
        <family val="2"/>
      </rPr>
      <t xml:space="preserve">垫圈</t>
    </r>
    <r>
      <rPr>
        <sz val="10"/>
        <rFont val="Arial"/>
        <family val="2"/>
        <charset val="238"/>
      </rPr>
      <t xml:space="preserve">23X12.2X2</t>
    </r>
  </si>
  <si>
    <t xml:space="preserve">WASHER(23X12.2X2)</t>
  </si>
  <si>
    <t xml:space="preserve">229064100000</t>
  </si>
  <si>
    <r>
      <rPr>
        <sz val="10"/>
        <rFont val="Noto Sans"/>
        <family val="2"/>
      </rPr>
      <t xml:space="preserve">中间齿轮轴组合</t>
    </r>
    <r>
      <rPr>
        <sz val="10"/>
        <rFont val="Arial"/>
        <family val="2"/>
        <charset val="238"/>
      </rPr>
      <t xml:space="preserve">(46</t>
    </r>
    <r>
      <rPr>
        <sz val="10"/>
        <rFont val="Noto Sans"/>
        <family val="2"/>
      </rPr>
      <t xml:space="preserve">齿</t>
    </r>
    <r>
      <rPr>
        <sz val="10"/>
        <rFont val="Arial"/>
        <family val="2"/>
        <charset val="238"/>
      </rPr>
      <t xml:space="preserve">)</t>
    </r>
  </si>
  <si>
    <t xml:space="preserve">COUNTERSHAFT 46teeth</t>
  </si>
  <si>
    <t xml:space="preserve">220063160000</t>
  </si>
  <si>
    <r>
      <rPr>
        <sz val="10"/>
        <color rgb="FFFF0000"/>
        <rFont val="Noto Sans"/>
        <family val="2"/>
      </rPr>
      <t xml:space="preserve">中间齿轮轴组件</t>
    </r>
    <r>
      <rPr>
        <sz val="10"/>
        <color rgb="FFFF0000"/>
        <rFont val="Arial"/>
        <family val="2"/>
        <charset val="238"/>
      </rPr>
      <t xml:space="preserve">(47</t>
    </r>
    <r>
      <rPr>
        <sz val="10"/>
        <color rgb="FFFF0000"/>
        <rFont val="Noto Sans"/>
        <family val="2"/>
      </rPr>
      <t xml:space="preserve">齿</t>
    </r>
    <r>
      <rPr>
        <sz val="10"/>
        <color rgb="FFFF0000"/>
        <rFont val="Arial"/>
        <family val="2"/>
        <charset val="238"/>
      </rPr>
      <t xml:space="preserve">)</t>
    </r>
  </si>
  <si>
    <t xml:space="preserve">COUNTERSHAFT 47teeth</t>
  </si>
  <si>
    <t xml:space="preserve">B12016030101</t>
  </si>
  <si>
    <r>
      <rPr>
        <sz val="10"/>
        <rFont val="Noto Sans"/>
        <family val="2"/>
      </rPr>
      <t xml:space="preserve">轴承</t>
    </r>
    <r>
      <rPr>
        <sz val="10"/>
        <rFont val="Arial"/>
        <family val="2"/>
        <charset val="238"/>
      </rPr>
      <t xml:space="preserve">6301</t>
    </r>
  </si>
  <si>
    <t xml:space="preserve">BEARING 6301</t>
  </si>
  <si>
    <t xml:space="preserve">229044100001</t>
  </si>
  <si>
    <r>
      <rPr>
        <sz val="10"/>
        <rFont val="Noto Sans"/>
        <family val="2"/>
      </rPr>
      <t xml:space="preserve">变速箱输入轴</t>
    </r>
    <r>
      <rPr>
        <sz val="10"/>
        <rFont val="Arial"/>
        <family val="2"/>
        <charset val="238"/>
      </rPr>
      <t xml:space="preserve">(13</t>
    </r>
    <r>
      <rPr>
        <sz val="10"/>
        <rFont val="Noto Sans"/>
        <family val="2"/>
      </rPr>
      <t xml:space="preserve">齿</t>
    </r>
    <r>
      <rPr>
        <sz val="10"/>
        <rFont val="Arial"/>
        <family val="2"/>
        <charset val="238"/>
      </rPr>
      <t xml:space="preserve">)</t>
    </r>
  </si>
  <si>
    <t xml:space="preserve">DRIVESHAFT 13teeth</t>
  </si>
  <si>
    <t xml:space="preserve">229043160000</t>
  </si>
  <si>
    <r>
      <rPr>
        <sz val="10"/>
        <color rgb="FFFF0000"/>
        <rFont val="Noto Sans"/>
        <family val="2"/>
      </rPr>
      <t xml:space="preserve">变速箱输入轴</t>
    </r>
    <r>
      <rPr>
        <sz val="10"/>
        <color rgb="FFFF0000"/>
        <rFont val="Arial"/>
        <family val="2"/>
        <charset val="238"/>
      </rPr>
      <t xml:space="preserve">(12</t>
    </r>
    <r>
      <rPr>
        <sz val="10"/>
        <color rgb="FFFF0000"/>
        <rFont val="Noto Sans"/>
        <family val="2"/>
      </rPr>
      <t xml:space="preserve">齿</t>
    </r>
    <r>
      <rPr>
        <sz val="10"/>
        <color rgb="FFFF0000"/>
        <rFont val="Arial"/>
        <family val="2"/>
        <charset val="238"/>
      </rPr>
      <t xml:space="preserve">)</t>
    </r>
  </si>
  <si>
    <t xml:space="preserve">DRIVESHAFT 12teeth</t>
  </si>
  <si>
    <t xml:space="preserve">NUT(M12X1.25)</t>
  </si>
  <si>
    <t xml:space="preserve">220013160030</t>
  </si>
  <si>
    <t xml:space="preserve">变速箱体垫片</t>
  </si>
  <si>
    <t xml:space="preserve">GASKET,TRANSMISSION COVER</t>
  </si>
  <si>
    <r>
      <rPr>
        <b val="true"/>
        <sz val="10"/>
        <rFont val="Arial"/>
        <family val="2"/>
        <charset val="238"/>
      </rPr>
      <t xml:space="preserve">E09.QJ153MI-2A.09</t>
    </r>
    <r>
      <rPr>
        <b val="true"/>
        <sz val="10"/>
        <rFont val="Noto Sans"/>
        <family val="2"/>
      </rPr>
      <t xml:space="preserve">离合器总成一 </t>
    </r>
    <r>
      <rPr>
        <b val="true"/>
        <sz val="10"/>
        <rFont val="Arial"/>
        <family val="2"/>
        <charset val="238"/>
      </rPr>
      <t xml:space="preserve">CLUTCH ASSY.</t>
    </r>
  </si>
  <si>
    <t xml:space="preserve">E09</t>
  </si>
  <si>
    <t xml:space="preserve">200023160000</t>
  </si>
  <si>
    <t xml:space="preserve">轴套</t>
  </si>
  <si>
    <r>
      <rPr>
        <sz val="10"/>
        <rFont val="Arial"/>
        <family val="2"/>
        <charset val="238"/>
      </rPr>
      <t xml:space="preserve">BOSS B</t>
    </r>
    <r>
      <rPr>
        <sz val="10"/>
        <rFont val="Noto Sans"/>
        <family val="2"/>
      </rPr>
      <t xml:space="preserve">，</t>
    </r>
    <r>
      <rPr>
        <sz val="10"/>
        <rFont val="Arial"/>
        <family val="2"/>
        <charset val="238"/>
      </rPr>
      <t xml:space="preserve">DRIVE FACE</t>
    </r>
  </si>
  <si>
    <t xml:space="preserve">200033160000</t>
  </si>
  <si>
    <t xml:space="preserve">驱动皮带扇叶盘</t>
  </si>
  <si>
    <r>
      <rPr>
        <sz val="10"/>
        <rFont val="Arial"/>
        <family val="2"/>
        <charset val="238"/>
      </rPr>
      <t xml:space="preserve">FACE</t>
    </r>
    <r>
      <rPr>
        <sz val="10"/>
        <rFont val="Noto Sans"/>
        <family val="2"/>
      </rPr>
      <t xml:space="preserve">，</t>
    </r>
    <r>
      <rPr>
        <sz val="10"/>
        <rFont val="Arial"/>
        <family val="2"/>
        <charset val="238"/>
      </rPr>
      <t xml:space="preserve">DRIVE</t>
    </r>
  </si>
  <si>
    <t xml:space="preserve">200053160000</t>
  </si>
  <si>
    <t xml:space="preserve">皮带主动摩擦盘</t>
  </si>
  <si>
    <r>
      <rPr>
        <sz val="10"/>
        <rFont val="Arial"/>
        <family val="2"/>
        <charset val="238"/>
      </rPr>
      <t xml:space="preserve">FACE</t>
    </r>
    <r>
      <rPr>
        <sz val="10"/>
        <rFont val="Noto Sans"/>
        <family val="2"/>
      </rPr>
      <t xml:space="preserve">，</t>
    </r>
    <r>
      <rPr>
        <sz val="10"/>
        <rFont val="Arial"/>
        <family val="2"/>
        <charset val="238"/>
      </rPr>
      <t xml:space="preserve">MOVABLE DRIVE</t>
    </r>
  </si>
  <si>
    <t xml:space="preserve">200153060000</t>
  </si>
  <si>
    <r>
      <rPr>
        <sz val="10"/>
        <rFont val="Noto Sans"/>
        <family val="2"/>
      </rPr>
      <t xml:space="preserve">离心滚柱组件</t>
    </r>
    <r>
      <rPr>
        <sz val="10"/>
        <color rgb="FFFF0000"/>
        <rFont val="宋体"/>
        <family val="0"/>
        <charset val="134"/>
      </rPr>
      <t xml:space="preserve">11</t>
    </r>
    <r>
      <rPr>
        <sz val="10"/>
        <color rgb="FFFF0000"/>
        <rFont val="Noto Sans"/>
        <family val="2"/>
      </rPr>
      <t xml:space="preserve">克</t>
    </r>
  </si>
  <si>
    <r>
      <rPr>
        <sz val="10"/>
        <rFont val="Arial"/>
        <family val="2"/>
        <charset val="238"/>
      </rPr>
      <t xml:space="preserve">ROLLER</t>
    </r>
    <r>
      <rPr>
        <sz val="10"/>
        <rFont val="Noto Sans"/>
        <family val="2"/>
      </rPr>
      <t xml:space="preserve">，</t>
    </r>
    <r>
      <rPr>
        <sz val="10"/>
        <rFont val="Arial"/>
        <family val="2"/>
        <charset val="238"/>
      </rPr>
      <t xml:space="preserve">WEIGHT,</t>
    </r>
    <r>
      <rPr>
        <sz val="10"/>
        <color rgb="FFFF0000"/>
        <rFont val="Arial"/>
        <family val="2"/>
        <charset val="238"/>
      </rPr>
      <t xml:space="preserve">11g</t>
    </r>
  </si>
  <si>
    <t xml:space="preserve">200013060000</t>
  </si>
  <si>
    <t xml:space="preserve">拖动法兰</t>
  </si>
  <si>
    <r>
      <rPr>
        <sz val="10"/>
        <rFont val="Arial"/>
        <family val="2"/>
        <charset val="238"/>
      </rPr>
      <t xml:space="preserve">PLATE</t>
    </r>
    <r>
      <rPr>
        <sz val="10"/>
        <rFont val="Noto Sans"/>
        <family val="2"/>
      </rPr>
      <t xml:space="preserve">，</t>
    </r>
    <r>
      <rPr>
        <sz val="10"/>
        <rFont val="Arial"/>
        <family val="2"/>
        <charset val="238"/>
      </rPr>
      <t xml:space="preserve">RAMP</t>
    </r>
  </si>
  <si>
    <t xml:space="preserve">200413160000</t>
  </si>
  <si>
    <t xml:space="preserve">缓冲垫片</t>
  </si>
  <si>
    <r>
      <rPr>
        <sz val="10"/>
        <rFont val="Arial"/>
        <family val="2"/>
        <charset val="238"/>
      </rPr>
      <t xml:space="preserve">PIECE</t>
    </r>
    <r>
      <rPr>
        <sz val="10"/>
        <rFont val="Noto Sans"/>
        <family val="2"/>
      </rPr>
      <t xml:space="preserve">，</t>
    </r>
    <r>
      <rPr>
        <sz val="10"/>
        <rFont val="Arial"/>
        <family val="2"/>
        <charset val="238"/>
      </rPr>
      <t xml:space="preserve">SLIDE</t>
    </r>
  </si>
  <si>
    <t xml:space="preserve">200013120000</t>
  </si>
  <si>
    <t xml:space="preserve">内孔卡圈</t>
  </si>
  <si>
    <t xml:space="preserve">209135160000</t>
  </si>
  <si>
    <t xml:space="preserve">齿形三角皮带</t>
  </si>
  <si>
    <r>
      <rPr>
        <sz val="10"/>
        <rFont val="Arial"/>
        <family val="2"/>
        <charset val="238"/>
      </rPr>
      <t xml:space="preserve">BELT</t>
    </r>
    <r>
      <rPr>
        <sz val="10"/>
        <rFont val="Noto Sans"/>
        <family val="2"/>
      </rPr>
      <t xml:space="preserve">，</t>
    </r>
    <r>
      <rPr>
        <sz val="10"/>
        <rFont val="Arial"/>
        <family val="2"/>
        <charset val="238"/>
      </rPr>
      <t xml:space="preserve">DRIVE</t>
    </r>
  </si>
  <si>
    <t xml:space="preserve">B1212K221801</t>
  </si>
  <si>
    <r>
      <rPr>
        <sz val="10"/>
        <rFont val="Noto Sans"/>
        <family val="2"/>
      </rPr>
      <t xml:space="preserve">滚针轴承</t>
    </r>
    <r>
      <rPr>
        <sz val="10"/>
        <rFont val="Arial"/>
        <family val="2"/>
        <charset val="238"/>
      </rPr>
      <t xml:space="preserve">HK22X29X18</t>
    </r>
  </si>
  <si>
    <t xml:space="preserve">BEARING HK22X29X18</t>
  </si>
  <si>
    <t xml:space="preserve">200643120000</t>
  </si>
  <si>
    <r>
      <rPr>
        <sz val="10"/>
        <rFont val="Arial"/>
        <family val="2"/>
        <charset val="238"/>
      </rPr>
      <t xml:space="preserve">SEAL</t>
    </r>
    <r>
      <rPr>
        <sz val="10"/>
        <rFont val="Noto Sans"/>
        <family val="2"/>
      </rPr>
      <t xml:space="preserve">，</t>
    </r>
    <r>
      <rPr>
        <sz val="10"/>
        <rFont val="Arial"/>
        <family val="2"/>
        <charset val="238"/>
      </rPr>
      <t xml:space="preserve">DRIVEN FACE</t>
    </r>
  </si>
  <si>
    <t xml:space="preserve">200133160000</t>
  </si>
  <si>
    <t xml:space="preserve">后传动主盘</t>
  </si>
  <si>
    <r>
      <rPr>
        <sz val="10"/>
        <rFont val="Arial"/>
        <family val="2"/>
        <charset val="238"/>
      </rPr>
      <t xml:space="preserve">FACE SET</t>
    </r>
    <r>
      <rPr>
        <sz val="10"/>
        <rFont val="Noto Sans"/>
        <family val="2"/>
      </rPr>
      <t xml:space="preserve">，</t>
    </r>
    <r>
      <rPr>
        <sz val="10"/>
        <rFont val="Arial"/>
        <family val="2"/>
        <charset val="238"/>
      </rPr>
      <t xml:space="preserve">DRIVEN</t>
    </r>
  </si>
  <si>
    <t xml:space="preserve">200173160000</t>
  </si>
  <si>
    <t xml:space="preserve">被动无级变速盘</t>
  </si>
  <si>
    <r>
      <rPr>
        <sz val="10"/>
        <rFont val="Arial"/>
        <family val="2"/>
        <charset val="238"/>
      </rPr>
      <t xml:space="preserve">FACE SET</t>
    </r>
    <r>
      <rPr>
        <sz val="10"/>
        <rFont val="Noto Sans"/>
        <family val="2"/>
      </rPr>
      <t xml:space="preserve">，</t>
    </r>
    <r>
      <rPr>
        <sz val="10"/>
        <rFont val="Arial"/>
        <family val="2"/>
        <charset val="238"/>
      </rPr>
      <t xml:space="preserve">MOVABLE DRIVEN</t>
    </r>
  </si>
  <si>
    <t xml:space="preserve">200093160000</t>
  </si>
  <si>
    <t xml:space="preserve">弹簧护套</t>
  </si>
  <si>
    <r>
      <rPr>
        <sz val="10"/>
        <rFont val="Arial"/>
        <family val="2"/>
        <charset val="238"/>
      </rPr>
      <t xml:space="preserve">COLLAR</t>
    </r>
    <r>
      <rPr>
        <sz val="10"/>
        <rFont val="Noto Sans"/>
        <family val="2"/>
      </rPr>
      <t xml:space="preserve">，</t>
    </r>
    <r>
      <rPr>
        <sz val="10"/>
        <rFont val="Arial"/>
        <family val="2"/>
        <charset val="238"/>
      </rPr>
      <t xml:space="preserve">SEAL</t>
    </r>
  </si>
  <si>
    <t xml:space="preserve">200103160000</t>
  </si>
  <si>
    <t xml:space="preserve">弹簧护套垫圈</t>
  </si>
  <si>
    <r>
      <rPr>
        <sz val="10"/>
        <rFont val="Arial"/>
        <family val="2"/>
        <charset val="238"/>
      </rPr>
      <t xml:space="preserve">WASHER</t>
    </r>
    <r>
      <rPr>
        <sz val="10"/>
        <rFont val="Noto Sans"/>
        <family val="2"/>
      </rPr>
      <t xml:space="preserve">，</t>
    </r>
    <r>
      <rPr>
        <sz val="10"/>
        <rFont val="Arial"/>
        <family val="2"/>
        <charset val="238"/>
      </rPr>
      <t xml:space="preserve">COLLAR</t>
    </r>
    <r>
      <rPr>
        <sz val="10"/>
        <rFont val="Noto Sans"/>
        <family val="2"/>
      </rPr>
      <t xml:space="preserve">，</t>
    </r>
    <r>
      <rPr>
        <sz val="10"/>
        <rFont val="Arial"/>
        <family val="2"/>
        <charset val="238"/>
      </rPr>
      <t xml:space="preserve">SEAL</t>
    </r>
  </si>
  <si>
    <t xml:space="preserve">200113160000</t>
  </si>
  <si>
    <t xml:space="preserve">弹簧护圈</t>
  </si>
  <si>
    <r>
      <rPr>
        <sz val="10"/>
        <rFont val="Arial"/>
        <family val="2"/>
        <charset val="238"/>
      </rPr>
      <t xml:space="preserve">SEAT</t>
    </r>
    <r>
      <rPr>
        <sz val="10"/>
        <rFont val="Noto Sans"/>
        <family val="2"/>
      </rPr>
      <t xml:space="preserve">，</t>
    </r>
    <r>
      <rPr>
        <sz val="10"/>
        <rFont val="Arial"/>
        <family val="2"/>
        <charset val="238"/>
      </rPr>
      <t xml:space="preserve">DRIVEN SPRING</t>
    </r>
  </si>
  <si>
    <t xml:space="preserve">200043120000</t>
  </si>
  <si>
    <r>
      <rPr>
        <sz val="10"/>
        <rFont val="Arial"/>
        <family val="2"/>
        <charset val="238"/>
      </rPr>
      <t xml:space="preserve">O</t>
    </r>
    <r>
      <rPr>
        <sz val="10"/>
        <rFont val="Noto Sans"/>
        <family val="2"/>
      </rPr>
      <t xml:space="preserve">形圈</t>
    </r>
  </si>
  <si>
    <t xml:space="preserve">O-RING</t>
  </si>
  <si>
    <t xml:space="preserve">209153310000</t>
  </si>
  <si>
    <t xml:space="preserve">压缩弹簧</t>
  </si>
  <si>
    <r>
      <rPr>
        <sz val="10"/>
        <rFont val="Arial"/>
        <family val="2"/>
        <charset val="238"/>
      </rPr>
      <t xml:space="preserve">SPRING</t>
    </r>
    <r>
      <rPr>
        <sz val="10"/>
        <rFont val="Noto Sans"/>
        <family val="2"/>
      </rPr>
      <t xml:space="preserve">，</t>
    </r>
    <r>
      <rPr>
        <sz val="10"/>
        <rFont val="Arial"/>
        <family val="2"/>
        <charset val="238"/>
      </rPr>
      <t xml:space="preserve">DRIVEN FACE</t>
    </r>
  </si>
  <si>
    <t xml:space="preserve">for all market and only for Q18-56 Korea market vehicle Vin fromt LBBT74002DB261313 to LBBT74008DB263096</t>
  </si>
  <si>
    <t xml:space="preserve">200053120000</t>
  </si>
  <si>
    <t xml:space="preserve">SPRING,DRIVEN FACE</t>
  </si>
  <si>
    <t xml:space="preserve">only for Q18-56 Korea market vehicle start VIN LBBT74003DB263135 2012.8.14</t>
  </si>
  <si>
    <t xml:space="preserve">200033120000</t>
  </si>
  <si>
    <t xml:space="preserve">固定轴</t>
  </si>
  <si>
    <r>
      <rPr>
        <sz val="10"/>
        <rFont val="Arial"/>
        <family val="2"/>
        <charset val="238"/>
      </rPr>
      <t xml:space="preserve">PIN</t>
    </r>
    <r>
      <rPr>
        <sz val="10"/>
        <rFont val="Noto Sans"/>
        <family val="2"/>
      </rPr>
      <t xml:space="preserve">，</t>
    </r>
    <r>
      <rPr>
        <sz val="10"/>
        <rFont val="Arial"/>
        <family val="2"/>
        <charset val="238"/>
      </rPr>
      <t xml:space="preserve">ROLLER GUIDE</t>
    </r>
  </si>
  <si>
    <t xml:space="preserve">200023120000</t>
  </si>
  <si>
    <t xml:space="preserve">滚动轴承</t>
  </si>
  <si>
    <r>
      <rPr>
        <sz val="10"/>
        <rFont val="Arial"/>
        <family val="2"/>
        <charset val="238"/>
      </rPr>
      <t xml:space="preserve">ROLLER</t>
    </r>
    <r>
      <rPr>
        <sz val="10"/>
        <rFont val="Noto Sans"/>
        <family val="2"/>
      </rPr>
      <t xml:space="preserve">，</t>
    </r>
    <r>
      <rPr>
        <sz val="10"/>
        <rFont val="Arial"/>
        <family val="2"/>
        <charset val="238"/>
      </rPr>
      <t xml:space="preserve">GUIDE</t>
    </r>
  </si>
  <si>
    <t xml:space="preserve">B080000028A1</t>
  </si>
  <si>
    <r>
      <rPr>
        <sz val="10"/>
        <rFont val="Noto Sans"/>
        <family val="2"/>
      </rPr>
      <t xml:space="preserve">挡圈</t>
    </r>
    <r>
      <rPr>
        <sz val="10"/>
        <rFont val="Arial"/>
        <family val="2"/>
        <charset val="238"/>
      </rPr>
      <t xml:space="preserve">28</t>
    </r>
  </si>
  <si>
    <t xml:space="preserve">B12016190201</t>
  </si>
  <si>
    <r>
      <rPr>
        <sz val="10"/>
        <rFont val="Noto Sans"/>
        <family val="2"/>
      </rPr>
      <t xml:space="preserve">滚动轴承</t>
    </r>
    <r>
      <rPr>
        <sz val="10"/>
        <rFont val="Arial"/>
        <family val="2"/>
        <charset val="238"/>
      </rPr>
      <t xml:space="preserve">Ø28XØ15X7</t>
    </r>
  </si>
  <si>
    <t xml:space="preserve">BEARING</t>
  </si>
  <si>
    <t xml:space="preserve">200123160000</t>
  </si>
  <si>
    <t xml:space="preserve">弹簧套座</t>
  </si>
  <si>
    <r>
      <rPr>
        <sz val="10"/>
        <rFont val="Arial"/>
        <family val="2"/>
        <charset val="238"/>
      </rPr>
      <t xml:space="preserve">COLLAR</t>
    </r>
    <r>
      <rPr>
        <sz val="10"/>
        <rFont val="Noto Sans"/>
        <family val="2"/>
      </rPr>
      <t xml:space="preserve">，</t>
    </r>
    <r>
      <rPr>
        <sz val="10"/>
        <rFont val="Arial"/>
        <family val="2"/>
        <charset val="238"/>
      </rPr>
      <t xml:space="preserve">SPRING</t>
    </r>
  </si>
  <si>
    <t xml:space="preserve">209163310000</t>
  </si>
  <si>
    <t xml:space="preserve">驱动板组合</t>
  </si>
  <si>
    <r>
      <rPr>
        <sz val="10"/>
        <rFont val="Arial"/>
        <family val="2"/>
        <charset val="238"/>
      </rPr>
      <t xml:space="preserve">WEIGHT SET</t>
    </r>
    <r>
      <rPr>
        <sz val="10"/>
        <rFont val="Noto Sans"/>
        <family val="2"/>
      </rPr>
      <t xml:space="preserve">，</t>
    </r>
    <r>
      <rPr>
        <sz val="10"/>
        <rFont val="Arial"/>
        <family val="2"/>
        <charset val="238"/>
      </rPr>
      <t xml:space="preserve">CLUTCH</t>
    </r>
  </si>
  <si>
    <t xml:space="preserve">for all market and only for Q18-56 Korea market vehicle Vin from LBBT74002DB261313 to LBBT74008DB263096</t>
  </si>
  <si>
    <t xml:space="preserve">200183160000</t>
  </si>
  <si>
    <r>
      <rPr>
        <sz val="10"/>
        <color rgb="FFFF0000"/>
        <rFont val="Noto Sans"/>
        <family val="2"/>
      </rPr>
      <t xml:space="preserve">驱动板组合（</t>
    </r>
    <r>
      <rPr>
        <sz val="10"/>
        <color rgb="FFFF0000"/>
        <rFont val="Arial"/>
        <family val="2"/>
        <charset val="238"/>
      </rPr>
      <t xml:space="preserve">FCC</t>
    </r>
    <r>
      <rPr>
        <sz val="10"/>
        <color rgb="FFFF0000"/>
        <rFont val="Noto Sans"/>
        <family val="2"/>
      </rPr>
      <t xml:space="preserve">摩擦蹄块）</t>
    </r>
  </si>
  <si>
    <r>
      <rPr>
        <sz val="10"/>
        <rFont val="Arial"/>
        <family val="2"/>
        <charset val="238"/>
      </rPr>
      <t xml:space="preserve">WEIGHT SET</t>
    </r>
    <r>
      <rPr>
        <sz val="10"/>
        <rFont val="Noto Sans"/>
        <family val="2"/>
      </rPr>
      <t xml:space="preserve">，</t>
    </r>
    <r>
      <rPr>
        <sz val="10"/>
        <rFont val="Arial"/>
        <family val="2"/>
        <charset val="238"/>
      </rPr>
      <t xml:space="preserve">CLUTCH </t>
    </r>
    <r>
      <rPr>
        <sz val="10"/>
        <rFont val="Noto Sans"/>
        <family val="2"/>
      </rPr>
      <t xml:space="preserve">，</t>
    </r>
    <r>
      <rPr>
        <sz val="10"/>
        <rFont val="Arial"/>
        <family val="2"/>
        <charset val="238"/>
      </rPr>
      <t xml:space="preserve">FCC</t>
    </r>
  </si>
  <si>
    <t xml:space="preserve">200063120000</t>
  </si>
  <si>
    <r>
      <rPr>
        <sz val="10"/>
        <rFont val="Arial"/>
        <family val="2"/>
        <charset val="238"/>
      </rPr>
      <t xml:space="preserve">NUT</t>
    </r>
    <r>
      <rPr>
        <sz val="10"/>
        <rFont val="Noto Sans"/>
        <family val="2"/>
      </rPr>
      <t xml:space="preserve">，</t>
    </r>
    <r>
      <rPr>
        <sz val="10"/>
        <rFont val="Arial"/>
        <family val="2"/>
        <charset val="238"/>
      </rPr>
      <t xml:space="preserve">SPECIAL</t>
    </r>
  </si>
  <si>
    <t xml:space="preserve">200013310000</t>
  </si>
  <si>
    <t xml:space="preserve">离合器盘组件</t>
  </si>
  <si>
    <t xml:space="preserve">CLUTCH OUTER</t>
  </si>
  <si>
    <t xml:space="preserve">200093120000</t>
  </si>
  <si>
    <t xml:space="preserve">离心盘组合</t>
  </si>
  <si>
    <t xml:space="preserve">209003160000</t>
  </si>
  <si>
    <t xml:space="preserve">前离合器总成</t>
  </si>
  <si>
    <t xml:space="preserve">CLUTCH ASSY,FRONT</t>
  </si>
  <si>
    <t xml:space="preserve">209143310000</t>
  </si>
  <si>
    <t xml:space="preserve">后离合器组件</t>
  </si>
  <si>
    <t xml:space="preserve">CLUTCH ASSY,REAR</t>
  </si>
  <si>
    <t xml:space="preserve">209003160030</t>
  </si>
  <si>
    <r>
      <rPr>
        <b val="true"/>
        <sz val="10"/>
        <rFont val="Arial"/>
        <family val="2"/>
        <charset val="238"/>
      </rPr>
      <t xml:space="preserve">E10.QJ153MI-2A.10</t>
    </r>
    <r>
      <rPr>
        <b val="true"/>
        <sz val="10"/>
        <rFont val="Noto Sans"/>
        <family val="2"/>
      </rPr>
      <t xml:space="preserve">起动电机分总成 </t>
    </r>
    <r>
      <rPr>
        <b val="true"/>
        <sz val="10"/>
        <rFont val="Arial"/>
        <family val="2"/>
        <charset val="238"/>
      </rPr>
      <t xml:space="preserve">STARTER ASSY.</t>
    </r>
  </si>
  <si>
    <t xml:space="preserve">E10</t>
  </si>
  <si>
    <t xml:space="preserve">240013060000</t>
  </si>
  <si>
    <r>
      <rPr>
        <sz val="10"/>
        <rFont val="Arial"/>
        <family val="2"/>
        <charset val="238"/>
      </rPr>
      <t xml:space="preserve">O</t>
    </r>
    <r>
      <rPr>
        <sz val="10"/>
        <rFont val="Noto Sans"/>
        <family val="2"/>
      </rPr>
      <t xml:space="preserve">型圈</t>
    </r>
  </si>
  <si>
    <t xml:space="preserve">249043060000</t>
  </si>
  <si>
    <t xml:space="preserve">电启动惰轮</t>
  </si>
  <si>
    <t xml:space="preserve">GEAR,STARTER REDUCTION</t>
  </si>
  <si>
    <t xml:space="preserve">249053160000</t>
  </si>
  <si>
    <t xml:space="preserve">电启动惰轮轴</t>
  </si>
  <si>
    <t xml:space="preserve">SHAFT,STARTER REDUCTION</t>
  </si>
  <si>
    <t xml:space="preserve">249073160000</t>
  </si>
  <si>
    <t xml:space="preserve">起动大齿轮组件</t>
  </si>
  <si>
    <t xml:space="preserve">CLUTCH ASSY.</t>
  </si>
  <si>
    <t xml:space="preserve">240435050000</t>
  </si>
  <si>
    <t xml:space="preserve">密排式离合器组件</t>
  </si>
  <si>
    <t xml:space="preserve">FLY WHEEL CLUTCH ASSY</t>
  </si>
  <si>
    <t xml:space="preserve">240043160000</t>
  </si>
  <si>
    <t xml:space="preserve">起动电机外形图</t>
  </si>
  <si>
    <t xml:space="preserve">GENERATOR</t>
  </si>
  <si>
    <t xml:space="preserve">299033310000</t>
  </si>
  <si>
    <t xml:space="preserve">定子组合</t>
  </si>
  <si>
    <t xml:space="preserve">STATOR</t>
  </si>
  <si>
    <t xml:space="preserve">299023310001</t>
  </si>
  <si>
    <t xml:space="preserve">飞轮组合</t>
  </si>
  <si>
    <t xml:space="preserve">FLYWHEEL</t>
  </si>
  <si>
    <t xml:space="preserve">BOLT,SOCKET(M6X16)</t>
  </si>
  <si>
    <t xml:space="preserve">290013080000</t>
  </si>
  <si>
    <r>
      <rPr>
        <sz val="10"/>
        <rFont val="Noto Sans"/>
        <family val="2"/>
      </rPr>
      <t xml:space="preserve">螺钉</t>
    </r>
    <r>
      <rPr>
        <sz val="10"/>
        <rFont val="Arial"/>
        <family val="2"/>
        <charset val="238"/>
      </rPr>
      <t xml:space="preserve">M8X18</t>
    </r>
  </si>
  <si>
    <t xml:space="preserve">BOLT,SOCKET(M8X18)</t>
  </si>
  <si>
    <t xml:space="preserve">BOLT,SOCKET(M5X12)</t>
  </si>
  <si>
    <t xml:space="preserve">BOLT,SOCKET(M6X30)</t>
  </si>
  <si>
    <r>
      <rPr>
        <b val="true"/>
        <sz val="10"/>
        <rFont val="Arial"/>
        <family val="2"/>
        <charset val="238"/>
      </rPr>
      <t xml:space="preserve">E11.QJ153MI-2A.11</t>
    </r>
    <r>
      <rPr>
        <b val="true"/>
        <sz val="10"/>
        <rFont val="Noto Sans"/>
        <family val="2"/>
      </rPr>
      <t xml:space="preserve">链条张紧器分总成 </t>
    </r>
    <r>
      <rPr>
        <b val="true"/>
        <sz val="10"/>
        <rFont val="Arial"/>
        <family val="2"/>
        <charset val="238"/>
      </rPr>
      <t xml:space="preserve">CHAIN ASSY.</t>
    </r>
  </si>
  <si>
    <t xml:space="preserve">E11</t>
  </si>
  <si>
    <t xml:space="preserve">149023120000</t>
  </si>
  <si>
    <t xml:space="preserve">分气链条导件</t>
  </si>
  <si>
    <t xml:space="preserve">GUIDE,CAMCHAIN</t>
  </si>
  <si>
    <t xml:space="preserve">140013060000</t>
  </si>
  <si>
    <t xml:space="preserve">齿形链条</t>
  </si>
  <si>
    <t xml:space="preserve">CHAIN,CAM</t>
  </si>
  <si>
    <t xml:space="preserve">140013160000</t>
  </si>
  <si>
    <t xml:space="preserve">胶管固定夹组件</t>
  </si>
  <si>
    <t xml:space="preserve">CLAMP,HOSE</t>
  </si>
  <si>
    <t xml:space="preserve">149013160000</t>
  </si>
  <si>
    <t xml:space="preserve">主导链板组件</t>
  </si>
  <si>
    <t xml:space="preserve">TENSIONER,CAMCHAIN</t>
  </si>
  <si>
    <t xml:space="preserve">140013050040</t>
  </si>
  <si>
    <t xml:space="preserve">分气链条调整器垫片</t>
  </si>
  <si>
    <t xml:space="preserve">GASKET,CAM CHAIN ADJUSTER</t>
  </si>
  <si>
    <t xml:space="preserve">149033140010</t>
  </si>
  <si>
    <t xml:space="preserve">张紧器组件</t>
  </si>
  <si>
    <t xml:space="preserve">TENSIONER ASSY.</t>
  </si>
  <si>
    <t xml:space="preserve">B01070602064</t>
  </si>
  <si>
    <r>
      <rPr>
        <sz val="10"/>
        <rFont val="Noto Sans"/>
        <family val="2"/>
      </rPr>
      <t xml:space="preserve">螺栓</t>
    </r>
    <r>
      <rPr>
        <sz val="10"/>
        <rFont val="Arial"/>
        <family val="2"/>
        <charset val="238"/>
      </rPr>
      <t xml:space="preserve">M6X20</t>
    </r>
  </si>
  <si>
    <t xml:space="preserve">BOLT(M6X20)</t>
  </si>
  <si>
    <t xml:space="preserve">140043120000</t>
  </si>
  <si>
    <t xml:space="preserve">拉力杆螺栓组合</t>
  </si>
  <si>
    <t xml:space="preserve">140023050000</t>
  </si>
  <si>
    <r>
      <rPr>
        <b val="true"/>
        <sz val="10"/>
        <rFont val="Arial"/>
        <family val="2"/>
        <charset val="238"/>
      </rPr>
      <t xml:space="preserve">E12.QJ153MI-2A.12</t>
    </r>
    <r>
      <rPr>
        <b val="true"/>
        <sz val="10"/>
        <rFont val="Noto Sans"/>
        <family val="2"/>
      </rPr>
      <t xml:space="preserve">机油泵分总成 </t>
    </r>
    <r>
      <rPr>
        <b val="true"/>
        <sz val="10"/>
        <rFont val="Arial"/>
        <family val="2"/>
        <charset val="238"/>
      </rPr>
      <t xml:space="preserve">FUEL PUMP ASSY.</t>
    </r>
  </si>
  <si>
    <t xml:space="preserve">E12</t>
  </si>
  <si>
    <t xml:space="preserve">260033060000</t>
  </si>
  <si>
    <t xml:space="preserve">机油泵轴</t>
  </si>
  <si>
    <t xml:space="preserve">SHAFT,OIL PUMP</t>
  </si>
  <si>
    <t xml:space="preserve">260013160000</t>
  </si>
  <si>
    <t xml:space="preserve">机油泵链轮</t>
  </si>
  <si>
    <t xml:space="preserve">SPROCKET,OIL PUMP</t>
  </si>
  <si>
    <t xml:space="preserve">B080100010A1</t>
  </si>
  <si>
    <t xml:space="preserve">269053160000</t>
  </si>
  <si>
    <t xml:space="preserve">机油泵链条</t>
  </si>
  <si>
    <t xml:space="preserve">CHAIN,OIL PUMP</t>
  </si>
  <si>
    <t xml:space="preserve">B01070602563</t>
  </si>
  <si>
    <t xml:space="preserve">269013160000</t>
  </si>
  <si>
    <t xml:space="preserve">机油泵组件</t>
  </si>
  <si>
    <t xml:space="preserve">OIL PUMP,ASSY</t>
  </si>
  <si>
    <r>
      <rPr>
        <b val="true"/>
        <sz val="10"/>
        <rFont val="Arial"/>
        <family val="2"/>
        <charset val="238"/>
      </rPr>
      <t xml:space="preserve">E13.QJ153MI-2A.13</t>
    </r>
    <r>
      <rPr>
        <b val="true"/>
        <sz val="10"/>
        <rFont val="Noto Sans"/>
        <family val="2"/>
      </rPr>
      <t xml:space="preserve">冷却系统分总成 </t>
    </r>
    <r>
      <rPr>
        <b val="true"/>
        <sz val="10"/>
        <rFont val="Arial"/>
        <family val="2"/>
        <charset val="238"/>
      </rPr>
      <t xml:space="preserve">COOLING SYSTEM</t>
    </r>
  </si>
  <si>
    <t xml:space="preserve">E13</t>
  </si>
  <si>
    <t xml:space="preserve">270073160000</t>
  </si>
  <si>
    <t xml:space="preserve">恒温器室上盖</t>
  </si>
  <si>
    <t xml:space="preserve">CAP,THERMOSTAT</t>
  </si>
  <si>
    <t xml:space="preserve">270135050000</t>
  </si>
  <si>
    <t xml:space="preserve">恒温器组件</t>
  </si>
  <si>
    <t xml:space="preserve">THERMOSTAT</t>
  </si>
  <si>
    <t xml:space="preserve">270083160000</t>
  </si>
  <si>
    <t xml:space="preserve">恒温器室本体</t>
  </si>
  <si>
    <t xml:space="preserve">BODY,THERMOSTAT</t>
  </si>
  <si>
    <t xml:space="preserve">270093160000</t>
  </si>
  <si>
    <r>
      <rPr>
        <sz val="10"/>
        <rFont val="Arial"/>
        <family val="2"/>
        <charset val="238"/>
      </rPr>
      <t xml:space="preserve">O</t>
    </r>
    <r>
      <rPr>
        <sz val="10"/>
        <rFont val="Noto Sans"/>
        <family val="2"/>
      </rPr>
      <t xml:space="preserve">形圈</t>
    </r>
    <r>
      <rPr>
        <sz val="10"/>
        <rFont val="Arial"/>
        <family val="2"/>
        <charset val="238"/>
      </rPr>
      <t xml:space="preserve">14.8X1.9</t>
    </r>
  </si>
  <si>
    <t xml:space="preserve">O-RING(14.8X1.9)</t>
  </si>
  <si>
    <t xml:space="preserve">270013160002</t>
  </si>
  <si>
    <t xml:space="preserve">水温传感器组件</t>
  </si>
  <si>
    <r>
      <rPr>
        <b val="true"/>
        <sz val="10"/>
        <rFont val="Arial"/>
        <family val="2"/>
        <charset val="238"/>
      </rPr>
      <t xml:space="preserve">E14.</t>
    </r>
    <r>
      <rPr>
        <b val="true"/>
        <sz val="10"/>
        <rFont val="Noto Sans"/>
        <family val="2"/>
      </rPr>
      <t xml:space="preserve">电喷系统分总成 </t>
    </r>
    <r>
      <rPr>
        <b val="true"/>
        <sz val="10"/>
        <rFont val="Arial"/>
        <family val="2"/>
        <charset val="238"/>
      </rPr>
      <t xml:space="preserve">EFI SYSTEM</t>
    </r>
  </si>
  <si>
    <t xml:space="preserve">E14</t>
  </si>
  <si>
    <t xml:space="preserve">289043070000</t>
  </si>
  <si>
    <t xml:space="preserve">喷油器座组件</t>
  </si>
  <si>
    <t xml:space="preserve">BASE,OIL ATOMIZER</t>
  </si>
  <si>
    <t xml:space="preserve">289033310000</t>
  </si>
  <si>
    <t xml:space="preserve">喷油器（带卡片）</t>
  </si>
  <si>
    <t xml:space="preserve">OIL ATOMIZER</t>
  </si>
  <si>
    <t xml:space="preserve">119013160001</t>
  </si>
  <si>
    <t xml:space="preserve">进气管组件</t>
  </si>
  <si>
    <t xml:space="preserve">INTAKE PIPE ASSY</t>
  </si>
  <si>
    <r>
      <rPr>
        <sz val="10"/>
        <rFont val="Noto Sans"/>
        <family val="2"/>
      </rPr>
      <t xml:space="preserve">六角法兰面螺栓</t>
    </r>
    <r>
      <rPr>
        <sz val="10"/>
        <rFont val="Arial"/>
        <family val="2"/>
        <charset val="238"/>
      </rPr>
      <t xml:space="preserve">M6X20</t>
    </r>
  </si>
  <si>
    <t xml:space="preserve">BOLT M6X20</t>
  </si>
  <si>
    <t xml:space="preserve">B190103000A0</t>
  </si>
  <si>
    <r>
      <rPr>
        <sz val="10"/>
        <color rgb="FFFF0000"/>
        <rFont val="Arial"/>
        <family val="2"/>
        <charset val="238"/>
      </rPr>
      <t xml:space="preserve">O</t>
    </r>
    <r>
      <rPr>
        <sz val="10"/>
        <color rgb="FFFF0000"/>
        <rFont val="Noto Sans"/>
        <family val="2"/>
      </rPr>
      <t xml:space="preserve">形圈</t>
    </r>
    <r>
      <rPr>
        <sz val="10"/>
        <color rgb="FFFF0000"/>
        <rFont val="Arial"/>
        <family val="2"/>
        <charset val="238"/>
      </rPr>
      <t xml:space="preserve">30X1.8</t>
    </r>
  </si>
  <si>
    <t xml:space="preserve">O-RING(30X1.8)</t>
  </si>
  <si>
    <t xml:space="preserve">150011020000</t>
  </si>
  <si>
    <r>
      <rPr>
        <sz val="10"/>
        <color rgb="FFFF0000"/>
        <rFont val="Noto Sans"/>
        <family val="2"/>
      </rPr>
      <t xml:space="preserve">断头螺钉</t>
    </r>
    <r>
      <rPr>
        <sz val="10"/>
        <color rgb="FFFF0000"/>
        <rFont val="Arial"/>
        <family val="2"/>
        <charset val="238"/>
      </rPr>
      <t xml:space="preserve">M6X20</t>
    </r>
  </si>
  <si>
    <t xml:space="preserve">LOST-HEAD NAIL </t>
  </si>
  <si>
    <t xml:space="preserve">100103160000</t>
  </si>
  <si>
    <t xml:space="preserve">胶管固定夹</t>
  </si>
  <si>
    <t xml:space="preserve">CLAMP,THERMOSTAT TUBE</t>
  </si>
  <si>
    <t xml:space="preserve">B01070601663</t>
  </si>
  <si>
    <r>
      <rPr>
        <sz val="10"/>
        <rFont val="Noto Sans"/>
        <family val="2"/>
      </rPr>
      <t xml:space="preserve">六角法兰面螺栓</t>
    </r>
    <r>
      <rPr>
        <sz val="10"/>
        <rFont val="Arial"/>
        <family val="2"/>
        <charset val="238"/>
      </rPr>
      <t xml:space="preserve">M6X16</t>
    </r>
  </si>
  <si>
    <t xml:space="preserve">only aims for the vehicle with  unstable idle speed</t>
  </si>
  <si>
    <t xml:space="preserve">更新日期</t>
  </si>
  <si>
    <t xml:space="preserve">更新优先级</t>
  </si>
  <si>
    <t xml:space="preserve">适用市场代码</t>
  </si>
  <si>
    <t xml:space="preserve">适用市场</t>
  </si>
  <si>
    <t xml:space="preserve">车型</t>
  </si>
  <si>
    <t xml:space="preserve">销售年度</t>
  </si>
  <si>
    <t xml:space="preserve">类别</t>
  </si>
  <si>
    <t xml:space="preserve">分总成名称</t>
  </si>
  <si>
    <t xml:space="preserve">更改的零件在原图册位置</t>
  </si>
  <si>
    <t xml:space="preserve">更改的零件在新图册位置</t>
  </si>
  <si>
    <t xml:space="preserve">更新类别代码</t>
  </si>
  <si>
    <r>
      <rPr>
        <b val="true"/>
        <sz val="10"/>
        <color rgb="FF000000"/>
        <rFont val="Noto Sans"/>
        <family val="2"/>
      </rPr>
      <t xml:space="preserve">更新类别</t>
    </r>
    <r>
      <rPr>
        <b val="true"/>
        <sz val="10"/>
        <color rgb="FF008000"/>
        <rFont val="Arial"/>
        <family val="2"/>
        <charset val="238"/>
      </rPr>
      <t xml:space="preserve">(</t>
    </r>
    <r>
      <rPr>
        <b val="true"/>
        <sz val="10"/>
        <color rgb="FF008000"/>
        <rFont val="Noto Sans"/>
        <family val="2"/>
      </rPr>
      <t xml:space="preserve">通用性</t>
    </r>
    <r>
      <rPr>
        <b val="true"/>
        <sz val="10"/>
        <color rgb="FF008000"/>
        <rFont val="Arial"/>
        <family val="2"/>
        <charset val="238"/>
      </rPr>
      <t xml:space="preserve">)</t>
    </r>
  </si>
  <si>
    <t xml:space="preserve">老料号</t>
  </si>
  <si>
    <t xml:space="preserve">新料号</t>
  </si>
  <si>
    <t xml:space="preserve">中文品名</t>
  </si>
  <si>
    <t xml:space="preserve">英文品名</t>
  </si>
  <si>
    <t xml:space="preserve">台量</t>
  </si>
  <si>
    <t xml:space="preserve">更改原因代码</t>
  </si>
  <si>
    <t xml:space="preserve">更改原因</t>
  </si>
  <si>
    <r>
      <rPr>
        <b val="true"/>
        <sz val="10"/>
        <color rgb="FF000000"/>
        <rFont val="Noto Sans"/>
        <family val="2"/>
      </rPr>
      <t xml:space="preserve">起始</t>
    </r>
    <r>
      <rPr>
        <b val="true"/>
        <sz val="10"/>
        <color rgb="FF000000"/>
        <rFont val="Arial"/>
        <family val="2"/>
        <charset val="238"/>
      </rPr>
      <t xml:space="preserve">VIN</t>
    </r>
    <r>
      <rPr>
        <b val="true"/>
        <sz val="10"/>
        <color rgb="FF000000"/>
        <rFont val="Noto Sans"/>
        <family val="2"/>
      </rPr>
      <t xml:space="preserve">号</t>
    </r>
  </si>
  <si>
    <t xml:space="preserve">原价格</t>
  </si>
  <si>
    <t xml:space="preserve">新价格</t>
  </si>
  <si>
    <t xml:space="preserve">Date of the modification</t>
  </si>
  <si>
    <t xml:space="preserve">Update Priority</t>
  </si>
  <si>
    <t xml:space="preserve">Code for Market applicable</t>
  </si>
  <si>
    <t xml:space="preserve">Market Applicable</t>
  </si>
  <si>
    <t xml:space="preserve"> Model</t>
  </si>
  <si>
    <t xml:space="preserve">Season</t>
  </si>
  <si>
    <t xml:space="preserve">Category</t>
  </si>
  <si>
    <t xml:space="preserve">Subassembly involved</t>
  </si>
  <si>
    <t xml:space="preserve">Item Position in previous Catalog</t>
  </si>
  <si>
    <t xml:space="preserve">Item New Position in updated Catalog</t>
  </si>
  <si>
    <t xml:space="preserve">Compatibility</t>
  </si>
  <si>
    <t xml:space="preserve">Old Code</t>
  </si>
  <si>
    <t xml:space="preserve">New Code</t>
  </si>
  <si>
    <t xml:space="preserve">Cn. Description</t>
  </si>
  <si>
    <t xml:space="preserve">En. Description</t>
  </si>
  <si>
    <t xml:space="preserve">pcs/unit</t>
  </si>
  <si>
    <t xml:space="preserve">Notes</t>
  </si>
  <si>
    <t xml:space="preserve">Change Reason Code</t>
  </si>
  <si>
    <t xml:space="preserve">Change Reason</t>
  </si>
  <si>
    <t xml:space="preserve">Starting VIN (Production serial no.)</t>
  </si>
  <si>
    <t xml:space="preserve">Old Export Price</t>
  </si>
  <si>
    <t xml:space="preserve">New Export Price</t>
  </si>
  <si>
    <t xml:space="preserve">2PU</t>
  </si>
  <si>
    <t xml:space="preserve">MA03</t>
  </si>
  <si>
    <t xml:space="preserve">EEC3</t>
  </si>
  <si>
    <t xml:space="preserve">Body</t>
  </si>
  <si>
    <t xml:space="preserve">REAR WHEEL ASSY.</t>
  </si>
  <si>
    <t xml:space="preserve">F10-8</t>
  </si>
  <si>
    <t xml:space="preserve">C</t>
  </si>
  <si>
    <t xml:space="preserve">Compatible</t>
  </si>
  <si>
    <t xml:space="preserve">54100T740000</t>
  </si>
  <si>
    <r>
      <rPr>
        <sz val="10"/>
        <color rgb="FF000000"/>
        <rFont val="Noto Sans"/>
        <family val="2"/>
      </rPr>
      <t xml:space="preserve">后轮圈组件</t>
    </r>
    <r>
      <rPr>
        <sz val="10"/>
        <color rgb="FF000000"/>
        <rFont val="Arial"/>
        <family val="2"/>
        <charset val="238"/>
      </rPr>
      <t xml:space="preserve">(ORM</t>
    </r>
    <r>
      <rPr>
        <sz val="10"/>
        <color rgb="FF008000"/>
        <rFont val="Noto Sans"/>
        <family val="2"/>
      </rPr>
      <t xml:space="preserve">黑</t>
    </r>
    <r>
      <rPr>
        <sz val="10"/>
        <color rgb="FF008000"/>
        <rFont val="Arial"/>
        <family val="2"/>
        <charset val="238"/>
      </rPr>
      <t xml:space="preserve">B5)</t>
    </r>
  </si>
  <si>
    <t xml:space="preserve">Rear RIM Black B5</t>
  </si>
  <si>
    <t xml:space="preserve">CR02</t>
  </si>
  <si>
    <t xml:space="preserve">quality improvement</t>
  </si>
  <si>
    <t xml:space="preserve">F10-15</t>
  </si>
  <si>
    <t xml:space="preserve">54005T740000</t>
  </si>
  <si>
    <t xml:space="preserve">Bush,Rear WHEEL,RIGHT</t>
  </si>
  <si>
    <t xml:space="preserve">F10-10</t>
  </si>
  <si>
    <t xml:space="preserve">B12016030300</t>
  </si>
  <si>
    <r>
      <rPr>
        <sz val="10"/>
        <color rgb="FF008000"/>
        <rFont val="Noto Sans"/>
        <family val="2"/>
      </rPr>
      <t xml:space="preserve">滚动轴承</t>
    </r>
    <r>
      <rPr>
        <sz val="10"/>
        <color rgb="FF008000"/>
        <rFont val="Arial"/>
        <family val="2"/>
        <charset val="238"/>
      </rPr>
      <t xml:space="preserve">6204-2RS</t>
    </r>
  </si>
  <si>
    <t xml:space="preserve">Bearing 6204--2RS</t>
  </si>
  <si>
    <t xml:space="preserve">design improve</t>
  </si>
  <si>
    <t xml:space="preserve">FRAME BODY</t>
  </si>
  <si>
    <t xml:space="preserve">F12-39</t>
  </si>
  <si>
    <t xml:space="preserve">N</t>
  </si>
  <si>
    <t xml:space="preserve">Newly-added</t>
  </si>
  <si>
    <t xml:space="preserve">CR03</t>
  </si>
  <si>
    <t xml:space="preserve">new application</t>
  </si>
  <si>
    <t xml:space="preserve">F12-40</t>
  </si>
  <si>
    <t xml:space="preserve">F12-41</t>
  </si>
  <si>
    <t xml:space="preserve">43480W020000</t>
  </si>
  <si>
    <t xml:space="preserve">Engine</t>
  </si>
  <si>
    <t xml:space="preserve">TRANSMISSION ASSY</t>
  </si>
  <si>
    <t xml:space="preserve">E08-2</t>
  </si>
  <si>
    <t xml:space="preserve">170034050000</t>
  </si>
  <si>
    <r>
      <rPr>
        <sz val="10"/>
        <color rgb="FF000000"/>
        <rFont val="Noto Sans"/>
        <family val="2"/>
      </rPr>
      <t xml:space="preserve">油封</t>
    </r>
    <r>
      <rPr>
        <sz val="10"/>
        <color rgb="FF000000"/>
        <rFont val="Arial"/>
        <family val="2"/>
        <charset val="238"/>
      </rPr>
      <t xml:space="preserve">35X52X7</t>
    </r>
  </si>
  <si>
    <t xml:space="preserve">OIL SEAL(35X52X7)</t>
  </si>
  <si>
    <t xml:space="preserve">E08-3</t>
  </si>
  <si>
    <t xml:space="preserve">B12016020500</t>
  </si>
  <si>
    <r>
      <rPr>
        <sz val="10"/>
        <color rgb="FF000000"/>
        <rFont val="Noto Sans"/>
        <family val="2"/>
      </rPr>
      <t xml:space="preserve">轴承</t>
    </r>
    <r>
      <rPr>
        <sz val="10"/>
        <color rgb="FF000000"/>
        <rFont val="Arial"/>
        <family val="2"/>
        <charset val="238"/>
      </rPr>
      <t xml:space="preserve">6205-2RS</t>
    </r>
  </si>
  <si>
    <t xml:space="preserve">BEARING 6205-2RS</t>
  </si>
  <si>
    <t xml:space="preserve">F12-42</t>
  </si>
  <si>
    <t xml:space="preserve">REAR WHEEL ASSY</t>
  </si>
  <si>
    <t xml:space="preserve">F10-20</t>
  </si>
  <si>
    <t xml:space="preserve">F10-21</t>
  </si>
  <si>
    <t xml:space="preserve">F10-22</t>
  </si>
  <si>
    <t xml:space="preserve">47730T430000</t>
  </si>
  <si>
    <t xml:space="preserve">消音器衬套组件</t>
  </si>
  <si>
    <t xml:space="preserve">AIR CLEANER ASSY.</t>
  </si>
  <si>
    <t xml:space="preserve">F06-5</t>
  </si>
  <si>
    <t xml:space="preserve">S</t>
  </si>
  <si>
    <t xml:space="preserve">Same</t>
  </si>
  <si>
    <t xml:space="preserve">B05004801605</t>
  </si>
  <si>
    <t xml:space="preserve">B05004802005</t>
  </si>
  <si>
    <r>
      <rPr>
        <sz val="10"/>
        <color rgb="FF000000"/>
        <rFont val="Noto Sans"/>
        <family val="2"/>
      </rPr>
      <t xml:space="preserve">自攻螺钉</t>
    </r>
    <r>
      <rPr>
        <sz val="10"/>
        <color rgb="FF008000"/>
        <rFont val="Arial"/>
        <family val="2"/>
        <charset val="238"/>
      </rPr>
      <t xml:space="preserve">ST4.8×20</t>
    </r>
  </si>
  <si>
    <t xml:space="preserve">Tapping Screw ST4.8×20</t>
  </si>
  <si>
    <t xml:space="preserve">CR01</t>
  </si>
  <si>
    <t xml:space="preserve">old code was wrong</t>
  </si>
  <si>
    <t xml:space="preserve">ELECTRICAL EQUIPMENT ASSY</t>
  </si>
  <si>
    <t xml:space="preserve">F23-39</t>
  </si>
  <si>
    <r>
      <rPr>
        <sz val="10"/>
        <color rgb="FF000000"/>
        <rFont val="Noto Sans"/>
        <family val="2"/>
      </rPr>
      <t xml:space="preserve">故障诊断通讯线</t>
    </r>
    <r>
      <rPr>
        <sz val="10"/>
        <color rgb="FF008000"/>
        <rFont val="Noto Sans"/>
        <family val="2"/>
      </rPr>
      <t xml:space="preserve"> </t>
    </r>
  </si>
  <si>
    <t xml:space="preserve">Cooling system</t>
  </si>
  <si>
    <t xml:space="preserve">F24-18</t>
  </si>
  <si>
    <t xml:space="preserve">50040N100000</t>
  </si>
  <si>
    <r>
      <rPr>
        <sz val="10"/>
        <color rgb="FF000000"/>
        <rFont val="Noto Sans"/>
        <family val="2"/>
      </rPr>
      <t xml:space="preserve">不锈钢卡箍</t>
    </r>
    <r>
      <rPr>
        <sz val="10"/>
        <color rgb="FF000000"/>
        <rFont val="宋体"/>
        <family val="0"/>
        <charset val="134"/>
      </rPr>
      <t xml:space="preserve">φ</t>
    </r>
    <r>
      <rPr>
        <sz val="10"/>
        <color rgb="FF008000"/>
        <rFont val="Arial"/>
        <family val="2"/>
        <charset val="238"/>
      </rPr>
      <t xml:space="preserve">16-25</t>
    </r>
  </si>
  <si>
    <t xml:space="preserve">Clip φ16-25</t>
  </si>
  <si>
    <t xml:space="preserve">EFI SYSTEM</t>
  </si>
  <si>
    <t xml:space="preserve">E14-5</t>
  </si>
  <si>
    <t xml:space="preserve">D</t>
  </si>
  <si>
    <t xml:space="preserve">Delete</t>
  </si>
  <si>
    <t xml:space="preserve">280023160000</t>
  </si>
  <si>
    <t xml:space="preserve">actually it belongs to body parts</t>
  </si>
  <si>
    <t xml:space="preserve">E14-8</t>
  </si>
  <si>
    <t xml:space="preserve">280013160000</t>
  </si>
  <si>
    <t xml:space="preserve">节气门体</t>
  </si>
  <si>
    <t xml:space="preserve">AIR DAMPER</t>
  </si>
  <si>
    <t xml:space="preserve">E14-10</t>
  </si>
  <si>
    <t xml:space="preserve">100113160000</t>
  </si>
  <si>
    <r>
      <rPr>
        <sz val="10"/>
        <color rgb="FF000000"/>
        <rFont val="宋体"/>
        <family val="0"/>
        <charset val="134"/>
      </rPr>
      <t xml:space="preserve">MAP</t>
    </r>
    <r>
      <rPr>
        <sz val="10"/>
        <color rgb="FF000000"/>
        <rFont val="Noto Sans"/>
        <family val="2"/>
      </rPr>
      <t xml:space="preserve">管</t>
    </r>
  </si>
  <si>
    <t xml:space="preserve">PIPE,MAP</t>
  </si>
  <si>
    <t xml:space="preserve">ELECTRICAL EQUIPMENT ASSY.</t>
  </si>
  <si>
    <t xml:space="preserve">F23-40</t>
  </si>
  <si>
    <t xml:space="preserve">catalog missed before</t>
  </si>
  <si>
    <t xml:space="preserve">E14-4</t>
  </si>
  <si>
    <t xml:space="preserve">100123160000</t>
  </si>
  <si>
    <t xml:space="preserve">actually non-exist</t>
  </si>
  <si>
    <t xml:space="preserve">E14-9</t>
  </si>
  <si>
    <t xml:space="preserve">49608JN0T000</t>
  </si>
  <si>
    <t xml:space="preserve">卡箍组件</t>
  </si>
  <si>
    <t xml:space="preserve">E14-11</t>
  </si>
  <si>
    <r>
      <rPr>
        <sz val="10"/>
        <color rgb="FF000000"/>
        <rFont val="宋体"/>
        <family val="0"/>
        <charset val="134"/>
      </rPr>
      <t xml:space="preserve">O</t>
    </r>
    <r>
      <rPr>
        <sz val="10"/>
        <color rgb="FF000000"/>
        <rFont val="Noto Sans"/>
        <family val="2"/>
      </rPr>
      <t xml:space="preserve">形密封圈</t>
    </r>
  </si>
  <si>
    <t xml:space="preserve">O RING</t>
  </si>
  <si>
    <t xml:space="preserve">E14-7</t>
  </si>
  <si>
    <t xml:space="preserve">110014150010</t>
  </si>
  <si>
    <t xml:space="preserve">进气座固定夹子组合</t>
  </si>
  <si>
    <t xml:space="preserve">COOLING SYSTEM</t>
  </si>
  <si>
    <t xml:space="preserve">E13-3</t>
  </si>
  <si>
    <t xml:space="preserve">270125050000</t>
  </si>
  <si>
    <t xml:space="preserve">恒温器密封圈</t>
  </si>
  <si>
    <t xml:space="preserve">SEAL,THERMOSTAT</t>
  </si>
  <si>
    <t xml:space="preserve">Can't supply separately, please order assy 270135050000.</t>
  </si>
  <si>
    <t xml:space="preserve">F12-33</t>
  </si>
  <si>
    <t xml:space="preserve">58800B410000</t>
  </si>
  <si>
    <t xml:space="preserve">座垫锁座组件</t>
  </si>
  <si>
    <t xml:space="preserve">SEAT Lock Assy.</t>
  </si>
  <si>
    <t xml:space="preserve">REAR DISK BRAKE</t>
  </si>
  <si>
    <t xml:space="preserve">F11-10</t>
  </si>
  <si>
    <t xml:space="preserve">55600N120000</t>
  </si>
  <si>
    <t xml:space="preserve">CALIPER Assy.Rear DISC BRAKE</t>
  </si>
  <si>
    <t xml:space="preserve">F11-7</t>
  </si>
  <si>
    <t xml:space="preserve">55201N120000</t>
  </si>
  <si>
    <t xml:space="preserve">BRAKE HOSE,Rear DISC BRAKE</t>
  </si>
  <si>
    <t xml:space="preserve">F11-16</t>
  </si>
  <si>
    <t xml:space="preserve">F23-10</t>
  </si>
  <si>
    <t xml:space="preserve">F11-12</t>
  </si>
  <si>
    <t xml:space="preserve">55900N120000</t>
  </si>
  <si>
    <t xml:space="preserve">F23-36</t>
  </si>
  <si>
    <t xml:space="preserve">50029S010000</t>
  </si>
  <si>
    <t xml:space="preserve">油箱盖衬</t>
  </si>
  <si>
    <t xml:space="preserve">COVER PLATE</t>
  </si>
  <si>
    <t xml:space="preserve">Can't supply separately</t>
  </si>
  <si>
    <t xml:space="preserve">F23-37</t>
  </si>
  <si>
    <t xml:space="preserve">50202S010000</t>
  </si>
  <si>
    <t xml:space="preserve">油箱盖垫</t>
  </si>
  <si>
    <t xml:space="preserve">COVER WASHER</t>
  </si>
  <si>
    <t xml:space="preserve">F12-43</t>
  </si>
  <si>
    <r>
      <rPr>
        <sz val="10"/>
        <color rgb="FF008000"/>
        <rFont val="Noto Sans"/>
        <family val="2"/>
      </rPr>
      <t xml:space="preserve">垫圈</t>
    </r>
    <r>
      <rPr>
        <sz val="10"/>
        <color rgb="FF008000"/>
        <rFont val="Arial"/>
        <family val="2"/>
        <charset val="238"/>
      </rPr>
      <t xml:space="preserve">φ8×φ27×2</t>
    </r>
  </si>
  <si>
    <t xml:space="preserve">F21-17</t>
  </si>
  <si>
    <r>
      <rPr>
        <sz val="10"/>
        <color rgb="FF000000"/>
        <rFont val="Noto Sans"/>
        <family val="2"/>
      </rPr>
      <t xml:space="preserve">弹簧垫圈</t>
    </r>
    <r>
      <rPr>
        <sz val="10"/>
        <color rgb="FF008000"/>
        <rFont val="Arial"/>
        <family val="2"/>
        <charset val="238"/>
      </rPr>
      <t xml:space="preserve">φ6</t>
    </r>
  </si>
  <si>
    <t xml:space="preserve">F21-18</t>
  </si>
  <si>
    <r>
      <rPr>
        <sz val="10"/>
        <color rgb="FF000000"/>
        <rFont val="Noto Sans"/>
        <family val="2"/>
      </rPr>
      <t xml:space="preserve">垫圈</t>
    </r>
    <r>
      <rPr>
        <sz val="10"/>
        <color rgb="FF008000"/>
        <rFont val="Arial"/>
        <family val="2"/>
        <charset val="238"/>
      </rPr>
      <t xml:space="preserve">φ6</t>
    </r>
  </si>
  <si>
    <t xml:space="preserve">F11-17</t>
  </si>
  <si>
    <r>
      <rPr>
        <sz val="10"/>
        <color rgb="FF000000"/>
        <rFont val="Noto Sans"/>
        <family val="2"/>
      </rPr>
      <t xml:space="preserve">前液刹管线夹</t>
    </r>
    <r>
      <rPr>
        <sz val="10"/>
        <color rgb="FF008000"/>
        <rFont val="Arial"/>
        <family val="2"/>
        <charset val="238"/>
      </rPr>
      <t xml:space="preserve">I</t>
    </r>
  </si>
  <si>
    <t xml:space="preserve">FRONT DISK BRAKE</t>
  </si>
  <si>
    <t xml:space="preserve">F03-17</t>
  </si>
  <si>
    <t xml:space="preserve">F10-18</t>
  </si>
  <si>
    <t xml:space="preserve">B07050001004</t>
  </si>
  <si>
    <r>
      <rPr>
        <sz val="10"/>
        <color rgb="FF000000"/>
        <rFont val="Noto Sans"/>
        <family val="2"/>
      </rPr>
      <t xml:space="preserve">垫圈</t>
    </r>
    <r>
      <rPr>
        <sz val="10"/>
        <color rgb="FF008000"/>
        <rFont val="Arial"/>
        <family val="2"/>
        <charset val="238"/>
      </rPr>
      <t xml:space="preserve">Φ10</t>
    </r>
  </si>
  <si>
    <t xml:space="preserve">F10-19</t>
  </si>
  <si>
    <t xml:space="preserve">B02551006065</t>
  </si>
  <si>
    <r>
      <rPr>
        <sz val="10"/>
        <color rgb="FF000000"/>
        <rFont val="Noto Sans"/>
        <family val="2"/>
      </rPr>
      <t xml:space="preserve">螺栓</t>
    </r>
    <r>
      <rPr>
        <sz val="10"/>
        <color rgb="FF008000"/>
        <rFont val="Arial"/>
        <family val="2"/>
        <charset val="238"/>
      </rPr>
      <t xml:space="preserve">M10×1.25×70</t>
    </r>
  </si>
  <si>
    <t xml:space="preserve">FORK ASSY.</t>
  </si>
  <si>
    <t xml:space="preserve">F02-23</t>
  </si>
  <si>
    <r>
      <rPr>
        <sz val="10"/>
        <color rgb="FF000000"/>
        <rFont val="Noto Sans"/>
        <family val="2"/>
      </rPr>
      <t xml:space="preserve">螺栓</t>
    </r>
    <r>
      <rPr>
        <sz val="10"/>
        <color rgb="FF008000"/>
        <rFont val="Arial"/>
        <family val="2"/>
        <charset val="238"/>
      </rPr>
      <t xml:space="preserve">M5×12</t>
    </r>
  </si>
  <si>
    <t xml:space="preserve">F23-41</t>
  </si>
  <si>
    <t xml:space="preserve">F23-42</t>
  </si>
  <si>
    <r>
      <rPr>
        <sz val="10"/>
        <color rgb="FF000000"/>
        <rFont val="Noto Sans"/>
        <family val="2"/>
      </rPr>
      <t xml:space="preserve">钢丝卡箍</t>
    </r>
    <r>
      <rPr>
        <sz val="10"/>
        <color rgb="FF008000"/>
        <rFont val="Arial"/>
        <family val="2"/>
        <charset val="238"/>
      </rPr>
      <t xml:space="preserve">φ15</t>
    </r>
  </si>
  <si>
    <t xml:space="preserve">F02-24</t>
  </si>
  <si>
    <r>
      <rPr>
        <sz val="10"/>
        <color rgb="FF000000"/>
        <rFont val="Noto Sans"/>
        <family val="2"/>
      </rPr>
      <t xml:space="preserve">螺栓</t>
    </r>
    <r>
      <rPr>
        <sz val="10"/>
        <color rgb="FF008000"/>
        <rFont val="Arial"/>
        <family val="2"/>
        <charset val="238"/>
      </rPr>
      <t xml:space="preserve">M5×10</t>
    </r>
  </si>
  <si>
    <t xml:space="preserve">I</t>
  </si>
  <si>
    <t xml:space="preserve">Incompatible</t>
  </si>
  <si>
    <r>
      <rPr>
        <sz val="10"/>
        <color rgb="FF000000"/>
        <rFont val="Noto Sans"/>
        <family val="2"/>
      </rPr>
      <t xml:space="preserve">后轮圈组件</t>
    </r>
    <r>
      <rPr>
        <sz val="10"/>
        <color rgb="FF008000"/>
        <rFont val="Arial"/>
        <family val="2"/>
        <charset val="238"/>
      </rPr>
      <t xml:space="preserve">(ORM</t>
    </r>
    <r>
      <rPr>
        <sz val="10"/>
        <color rgb="FF008000"/>
        <rFont val="Noto Sans"/>
        <family val="2"/>
      </rPr>
      <t xml:space="preserve">黑</t>
    </r>
    <r>
      <rPr>
        <sz val="10"/>
        <color rgb="FF008000"/>
        <rFont val="Arial"/>
        <family val="2"/>
        <charset val="238"/>
      </rPr>
      <t xml:space="preserve">B5)</t>
    </r>
  </si>
  <si>
    <t xml:space="preserve">for START VIN LBBT74008BB762929</t>
  </si>
  <si>
    <t xml:space="preserve">F10-1</t>
  </si>
  <si>
    <t xml:space="preserve">后轮左轴套</t>
  </si>
  <si>
    <t xml:space="preserve">BUSH,REAR WHEEL,LEFT</t>
  </si>
  <si>
    <t xml:space="preserve">CRANKCASE ASSY.</t>
  </si>
  <si>
    <t xml:space="preserve">E04-30</t>
  </si>
  <si>
    <r>
      <rPr>
        <sz val="10"/>
        <color rgb="FF000000"/>
        <rFont val="Arial"/>
        <family val="2"/>
        <charset val="238"/>
      </rPr>
      <t xml:space="preserve">BUSH</t>
    </r>
    <r>
      <rPr>
        <sz val="10"/>
        <color rgb="FF008000"/>
        <rFont val="Noto Sans"/>
        <family val="2"/>
      </rPr>
      <t xml:space="preserve">，</t>
    </r>
    <r>
      <rPr>
        <sz val="10"/>
        <color rgb="FF008000"/>
        <rFont val="Arial"/>
        <family val="2"/>
        <charset val="238"/>
      </rPr>
      <t xml:space="preserve">ENGINE HANGER</t>
    </r>
  </si>
  <si>
    <t xml:space="preserve">COVERCASE LH ASSY</t>
  </si>
  <si>
    <t xml:space="preserve">E07-1</t>
  </si>
  <si>
    <t xml:space="preserve">169023160900</t>
  </si>
  <si>
    <r>
      <rPr>
        <sz val="10"/>
        <color rgb="FF000000"/>
        <rFont val="Noto Sans"/>
        <family val="2"/>
      </rPr>
      <t xml:space="preserve">左盖（哑光黑</t>
    </r>
    <r>
      <rPr>
        <sz val="10"/>
        <color rgb="FF000000"/>
        <rFont val="宋体"/>
        <family val="0"/>
        <charset val="134"/>
      </rPr>
      <t xml:space="preserve">B4</t>
    </r>
    <r>
      <rPr>
        <sz val="10"/>
        <color rgb="FF000000"/>
        <rFont val="Noto Sans"/>
        <family val="2"/>
      </rPr>
      <t xml:space="preserve">）</t>
    </r>
  </si>
  <si>
    <t xml:space="preserve">LEFT CRANKCASE COVER BLANK</t>
  </si>
  <si>
    <t xml:space="preserve">COVER CYLINDER ASSY</t>
  </si>
  <si>
    <t xml:space="preserve">E02-12</t>
  </si>
  <si>
    <t xml:space="preserve">B190102800A0</t>
  </si>
  <si>
    <r>
      <rPr>
        <sz val="10"/>
        <color rgb="FF000000"/>
        <rFont val="宋体"/>
        <family val="0"/>
        <charset val="134"/>
      </rPr>
      <t xml:space="preserve">O</t>
    </r>
    <r>
      <rPr>
        <sz val="10"/>
        <color rgb="FF000000"/>
        <rFont val="Noto Sans"/>
        <family val="2"/>
      </rPr>
      <t xml:space="preserve">形圈</t>
    </r>
    <r>
      <rPr>
        <sz val="10"/>
        <color rgb="FF008000"/>
        <rFont val="Arial"/>
        <family val="2"/>
        <charset val="238"/>
      </rPr>
      <t xml:space="preserve">30X1.8</t>
    </r>
  </si>
  <si>
    <t xml:space="preserve">E02-10</t>
  </si>
  <si>
    <t xml:space="preserve">109053160001</t>
  </si>
  <si>
    <t xml:space="preserve">E09-8</t>
  </si>
  <si>
    <t xml:space="preserve">200013160000</t>
  </si>
  <si>
    <r>
      <rPr>
        <sz val="10"/>
        <color rgb="FF000000"/>
        <rFont val="Arial"/>
        <family val="2"/>
        <charset val="238"/>
      </rPr>
      <t xml:space="preserve">BELT</t>
    </r>
    <r>
      <rPr>
        <sz val="10"/>
        <color rgb="FF008000"/>
        <rFont val="Noto Sans"/>
        <family val="2"/>
      </rPr>
      <t xml:space="preserve">，</t>
    </r>
    <r>
      <rPr>
        <sz val="10"/>
        <color rgb="FF008000"/>
        <rFont val="Arial"/>
        <family val="2"/>
        <charset val="238"/>
      </rPr>
      <t xml:space="preserve">DRIVE</t>
    </r>
  </si>
  <si>
    <t xml:space="preserve">E09-23</t>
  </si>
  <si>
    <t xml:space="preserve">209003160010</t>
  </si>
  <si>
    <t xml:space="preserve">200033310000</t>
  </si>
  <si>
    <r>
      <rPr>
        <sz val="10"/>
        <color rgb="FF000000"/>
        <rFont val="Arial"/>
        <family val="2"/>
        <charset val="238"/>
      </rPr>
      <t xml:space="preserve">WEIGHT SET</t>
    </r>
    <r>
      <rPr>
        <sz val="10"/>
        <color rgb="FF008000"/>
        <rFont val="Noto Sans"/>
        <family val="2"/>
      </rPr>
      <t xml:space="preserve">，</t>
    </r>
    <r>
      <rPr>
        <sz val="10"/>
        <color rgb="FF008000"/>
        <rFont val="Arial"/>
        <family val="2"/>
        <charset val="238"/>
      </rPr>
      <t xml:space="preserve">CLUTCH</t>
    </r>
  </si>
  <si>
    <t xml:space="preserve">E09-25</t>
  </si>
  <si>
    <t xml:space="preserve">E02-11</t>
  </si>
  <si>
    <t xml:space="preserve">AIR DUCT </t>
  </si>
  <si>
    <t xml:space="preserve">parts code was repeated</t>
  </si>
  <si>
    <t xml:space="preserve">E02-18</t>
  </si>
  <si>
    <r>
      <rPr>
        <sz val="10"/>
        <color rgb="FF000000"/>
        <rFont val="Noto Sans"/>
        <family val="2"/>
      </rPr>
      <t xml:space="preserve">螺栓</t>
    </r>
    <r>
      <rPr>
        <sz val="10"/>
        <color rgb="FF008000"/>
        <rFont val="Arial"/>
        <family val="2"/>
        <charset val="238"/>
      </rPr>
      <t xml:space="preserve">M6X20</t>
    </r>
  </si>
  <si>
    <t xml:space="preserve">P</t>
  </si>
  <si>
    <t xml:space="preserve">Position changed</t>
  </si>
  <si>
    <r>
      <rPr>
        <sz val="10"/>
        <color rgb="FF000000"/>
        <rFont val="Arial"/>
        <family val="2"/>
        <charset val="238"/>
      </rPr>
      <t xml:space="preserve">O</t>
    </r>
    <r>
      <rPr>
        <sz val="10"/>
        <color rgb="FF008000"/>
        <rFont val="Noto Sans"/>
        <family val="2"/>
      </rPr>
      <t xml:space="preserve">形圈</t>
    </r>
    <r>
      <rPr>
        <sz val="10"/>
        <color rgb="FF008000"/>
        <rFont val="Arial"/>
        <family val="2"/>
        <charset val="238"/>
      </rPr>
      <t xml:space="preserve">30X1.8</t>
    </r>
  </si>
  <si>
    <t xml:space="preserve">position changed</t>
  </si>
  <si>
    <t xml:space="preserve">E02-13</t>
  </si>
  <si>
    <t xml:space="preserve">110023120000</t>
  </si>
  <si>
    <t xml:space="preserve">进气管固定夹子组合</t>
  </si>
  <si>
    <t xml:space="preserve">BAND,INSULATOR</t>
  </si>
  <si>
    <t xml:space="preserve">E02-15</t>
  </si>
  <si>
    <r>
      <rPr>
        <sz val="10"/>
        <color rgb="FF000000"/>
        <rFont val="Noto Sans"/>
        <family val="2"/>
      </rPr>
      <t xml:space="preserve">断头螺钉</t>
    </r>
    <r>
      <rPr>
        <sz val="10"/>
        <color rgb="FF008000"/>
        <rFont val="Arial"/>
        <family val="2"/>
        <charset val="238"/>
      </rPr>
      <t xml:space="preserve">M6X20</t>
    </r>
  </si>
  <si>
    <t xml:space="preserve">lost-head nail </t>
  </si>
  <si>
    <t xml:space="preserve">E02-16</t>
  </si>
  <si>
    <r>
      <rPr>
        <sz val="10"/>
        <color rgb="FF000000"/>
        <rFont val="Noto Sans"/>
        <family val="2"/>
      </rPr>
      <t xml:space="preserve">六角法兰面螺栓</t>
    </r>
    <r>
      <rPr>
        <sz val="10"/>
        <color rgb="FF008000"/>
        <rFont val="Arial"/>
        <family val="2"/>
        <charset val="238"/>
      </rPr>
      <t xml:space="preserve">M6X16</t>
    </r>
  </si>
  <si>
    <t xml:space="preserve">E14-6</t>
  </si>
  <si>
    <t xml:space="preserve">COVERCASE RH ASSY</t>
  </si>
  <si>
    <t xml:space="preserve">E05-33</t>
  </si>
  <si>
    <t xml:space="preserve">150123160000</t>
  </si>
  <si>
    <t xml:space="preserve">E04-28</t>
  </si>
  <si>
    <t xml:space="preserve">TRANSMISSION ASSY.</t>
  </si>
  <si>
    <t xml:space="preserve">E08-1</t>
  </si>
  <si>
    <t xml:space="preserve">ELECTRICAL EQUIPMENT ASSY. </t>
  </si>
  <si>
    <t xml:space="preserve">F23-18</t>
  </si>
  <si>
    <t xml:space="preserve">95703S010000</t>
  </si>
  <si>
    <t xml:space="preserve">94300N070000</t>
  </si>
  <si>
    <t xml:space="preserve">防侧翻继电器</t>
  </si>
  <si>
    <t xml:space="preserve">RELAYOR,ANTI-OVERTURN</t>
  </si>
  <si>
    <t xml:space="preserve">E09-4</t>
  </si>
  <si>
    <t xml:space="preserve">200063160000</t>
  </si>
  <si>
    <r>
      <rPr>
        <sz val="10"/>
        <color rgb="FF000000"/>
        <rFont val="Noto Sans"/>
        <family val="2"/>
      </rPr>
      <t xml:space="preserve">离心滚柱组件</t>
    </r>
    <r>
      <rPr>
        <sz val="10"/>
        <color rgb="FF000000"/>
        <rFont val="宋体"/>
        <family val="0"/>
        <charset val="134"/>
      </rPr>
      <t xml:space="preserve">11</t>
    </r>
    <r>
      <rPr>
        <sz val="10"/>
        <color rgb="FF000000"/>
        <rFont val="Noto Sans"/>
        <family val="2"/>
      </rPr>
      <t xml:space="preserve">克</t>
    </r>
  </si>
  <si>
    <r>
      <rPr>
        <sz val="10"/>
        <color rgb="FF000000"/>
        <rFont val="Arial"/>
        <family val="2"/>
        <charset val="238"/>
      </rPr>
      <t xml:space="preserve">ROLLER</t>
    </r>
    <r>
      <rPr>
        <sz val="10"/>
        <color rgb="FF008000"/>
        <rFont val="Noto Sans"/>
        <family val="2"/>
      </rPr>
      <t xml:space="preserve">，</t>
    </r>
    <r>
      <rPr>
        <sz val="10"/>
        <color rgb="FF008000"/>
        <rFont val="Arial"/>
        <family val="2"/>
        <charset val="238"/>
      </rPr>
      <t xml:space="preserve">WEIGHT,11g</t>
    </r>
  </si>
  <si>
    <t xml:space="preserve">E05-18</t>
  </si>
  <si>
    <t xml:space="preserve">270023160000</t>
  </si>
  <si>
    <t xml:space="preserve">REAR CARRIER</t>
  </si>
  <si>
    <t xml:space="preserve">F09-3</t>
  </si>
  <si>
    <t xml:space="preserve">B01070804565</t>
  </si>
  <si>
    <r>
      <rPr>
        <sz val="10"/>
        <color rgb="FF000000"/>
        <rFont val="Noto Sans"/>
        <family val="2"/>
      </rPr>
      <t xml:space="preserve">螺栓</t>
    </r>
    <r>
      <rPr>
        <sz val="10"/>
        <color rgb="FF008000"/>
        <rFont val="Arial"/>
        <family val="2"/>
        <charset val="238"/>
      </rPr>
      <t xml:space="preserve">M8×50</t>
    </r>
  </si>
  <si>
    <t xml:space="preserve">BOLT M8×50</t>
  </si>
  <si>
    <t xml:space="preserve">F09-5</t>
  </si>
  <si>
    <t xml:space="preserve">B01070805565</t>
  </si>
  <si>
    <t xml:space="preserve">F10-16</t>
  </si>
  <si>
    <t xml:space="preserve">B04171615055</t>
  </si>
  <si>
    <r>
      <rPr>
        <sz val="10"/>
        <color rgb="FF000000"/>
        <rFont val="Noto Sans"/>
        <family val="2"/>
      </rPr>
      <t xml:space="preserve">自锁螺母</t>
    </r>
    <r>
      <rPr>
        <sz val="10"/>
        <color rgb="FF008000"/>
        <rFont val="Arial"/>
        <family val="2"/>
        <charset val="238"/>
      </rPr>
      <t xml:space="preserve">M18×1.5</t>
    </r>
  </si>
  <si>
    <t xml:space="preserve">NUT M18×1.5</t>
  </si>
  <si>
    <t xml:space="preserve">F11-14</t>
  </si>
  <si>
    <r>
      <rPr>
        <sz val="10"/>
        <color rgb="FF000000"/>
        <rFont val="Noto Sans"/>
        <family val="2"/>
      </rPr>
      <t xml:space="preserve">螺栓</t>
    </r>
    <r>
      <rPr>
        <sz val="10"/>
        <color rgb="FF008000"/>
        <rFont val="Arial"/>
        <family val="2"/>
        <charset val="238"/>
      </rPr>
      <t xml:space="preserve">M10×1.25×35</t>
    </r>
  </si>
  <si>
    <t xml:space="preserve">F11-13</t>
  </si>
  <si>
    <t xml:space="preserve">B07030000805</t>
  </si>
  <si>
    <r>
      <rPr>
        <sz val="10"/>
        <color rgb="FF000000"/>
        <rFont val="Noto Sans"/>
        <family val="2"/>
      </rPr>
      <t xml:space="preserve">垫圈</t>
    </r>
    <r>
      <rPr>
        <sz val="10"/>
        <color rgb="FF008000"/>
        <rFont val="Arial"/>
        <family val="2"/>
        <charset val="238"/>
      </rPr>
      <t xml:space="preserve">φ8</t>
    </r>
  </si>
  <si>
    <t xml:space="preserve">WASHER Φ8</t>
  </si>
  <si>
    <t xml:space="preserve">E09-6</t>
  </si>
  <si>
    <r>
      <rPr>
        <sz val="10"/>
        <color rgb="FF000000"/>
        <rFont val="Arial"/>
        <family val="2"/>
        <charset val="238"/>
      </rPr>
      <t xml:space="preserve">PIECE</t>
    </r>
    <r>
      <rPr>
        <sz val="10"/>
        <color rgb="FF000000"/>
        <rFont val="Noto Sans"/>
        <family val="2"/>
      </rPr>
      <t xml:space="preserve">，</t>
    </r>
    <r>
      <rPr>
        <sz val="10"/>
        <color rgb="FF000000"/>
        <rFont val="Arial"/>
        <family val="2"/>
        <charset val="238"/>
      </rPr>
      <t xml:space="preserve">SLIDE</t>
    </r>
  </si>
  <si>
    <t xml:space="preserve">keep the old label</t>
  </si>
  <si>
    <t xml:space="preserve">E09-17</t>
  </si>
  <si>
    <r>
      <rPr>
        <sz val="10"/>
        <color rgb="FF000000"/>
        <rFont val="Arial"/>
        <family val="2"/>
        <charset val="238"/>
      </rPr>
      <t xml:space="preserve">SPRING</t>
    </r>
    <r>
      <rPr>
        <sz val="10"/>
        <color rgb="FF000000"/>
        <rFont val="Noto Sans"/>
        <family val="2"/>
      </rPr>
      <t xml:space="preserve">，</t>
    </r>
    <r>
      <rPr>
        <sz val="10"/>
        <color rgb="FF000000"/>
        <rFont val="Arial"/>
        <family val="2"/>
        <charset val="238"/>
      </rPr>
      <t xml:space="preserve">DRIVEN FACE</t>
    </r>
  </si>
  <si>
    <r>
      <rPr>
        <sz val="10"/>
        <color rgb="FF000000"/>
        <rFont val="Arial"/>
        <family val="2"/>
        <charset val="238"/>
      </rPr>
      <t xml:space="preserve">WEIGHT SET</t>
    </r>
    <r>
      <rPr>
        <sz val="10"/>
        <color rgb="FF000000"/>
        <rFont val="Noto Sans"/>
        <family val="2"/>
      </rPr>
      <t xml:space="preserve">，</t>
    </r>
    <r>
      <rPr>
        <sz val="10"/>
        <color rgb="FF000000"/>
        <rFont val="Arial"/>
        <family val="2"/>
        <charset val="238"/>
      </rPr>
      <t xml:space="preserve">CLUTCH</t>
    </r>
  </si>
  <si>
    <t xml:space="preserve">E09-27</t>
  </si>
  <si>
    <t xml:space="preserve">离合器从动盘组件</t>
  </si>
  <si>
    <t xml:space="preserve">220053060000</t>
  </si>
  <si>
    <t xml:space="preserve">E05-12</t>
  </si>
  <si>
    <t xml:space="preserve">160012140000</t>
  </si>
  <si>
    <r>
      <rPr>
        <sz val="10"/>
        <color rgb="FF000000"/>
        <rFont val="Noto Sans"/>
        <family val="2"/>
      </rPr>
      <t xml:space="preserve">油封</t>
    </r>
    <r>
      <rPr>
        <sz val="10"/>
        <color rgb="FF008000"/>
        <rFont val="Arial"/>
        <family val="2"/>
        <charset val="238"/>
      </rPr>
      <t xml:space="preserve">13.7X24X5</t>
    </r>
  </si>
  <si>
    <t xml:space="preserve">F11-9</t>
  </si>
  <si>
    <t xml:space="preserve">45120N140000</t>
  </si>
  <si>
    <t xml:space="preserve">F03-11</t>
  </si>
  <si>
    <t xml:space="preserve">45120T400000</t>
  </si>
  <si>
    <t xml:space="preserve">Handle Cover</t>
  </si>
  <si>
    <t xml:space="preserve">F15-4</t>
  </si>
  <si>
    <t xml:space="preserve">65503N120000</t>
  </si>
  <si>
    <t xml:space="preserve">65503N120010</t>
  </si>
  <si>
    <t xml:space="preserve">挡风玻璃</t>
  </si>
  <si>
    <t xml:space="preserve">COWLING</t>
  </si>
  <si>
    <t xml:space="preserve">F06-3</t>
  </si>
  <si>
    <t xml:space="preserve">49016N070001</t>
  </si>
  <si>
    <r>
      <rPr>
        <sz val="10"/>
        <color rgb="FF000000"/>
        <rFont val="Noto Sans"/>
        <family val="2"/>
      </rPr>
      <t xml:space="preserve">不锈钢卡箍</t>
    </r>
    <r>
      <rPr>
        <sz val="10"/>
        <color rgb="FF008000"/>
        <rFont val="Arial"/>
        <family val="2"/>
        <charset val="238"/>
      </rPr>
      <t xml:space="preserve">40-60</t>
    </r>
  </si>
  <si>
    <t xml:space="preserve">CLIP 40-60</t>
  </si>
  <si>
    <t xml:space="preserve">FUEL TANK</t>
  </si>
  <si>
    <t xml:space="preserve">F07-16</t>
  </si>
  <si>
    <t xml:space="preserve">B16010723701</t>
  </si>
  <si>
    <t xml:space="preserve">SIDE COVER</t>
  </si>
  <si>
    <t xml:space="preserve">F19-4</t>
  </si>
  <si>
    <t xml:space="preserve">F12-34</t>
  </si>
  <si>
    <r>
      <rPr>
        <sz val="10"/>
        <color rgb="FF000000"/>
        <rFont val="Noto Sans"/>
        <family val="2"/>
      </rPr>
      <t xml:space="preserve">开口销</t>
    </r>
    <r>
      <rPr>
        <sz val="10"/>
        <rFont val="Arial"/>
        <family val="2"/>
        <charset val="238"/>
      </rPr>
      <t xml:space="preserve">2×18</t>
    </r>
  </si>
  <si>
    <t xml:space="preserve">F12-35</t>
  </si>
  <si>
    <t xml:space="preserve">B100432007P0</t>
  </si>
  <si>
    <t xml:space="preserve">F23-43</t>
  </si>
  <si>
    <r>
      <rPr>
        <sz val="10"/>
        <color rgb="FF000000"/>
        <rFont val="Noto Sans"/>
        <family val="2"/>
      </rPr>
      <t xml:space="preserve">螺栓</t>
    </r>
    <r>
      <rPr>
        <sz val="10"/>
        <rFont val="Arial"/>
        <family val="2"/>
        <charset val="238"/>
      </rPr>
      <t xml:space="preserve">M5×12</t>
    </r>
  </si>
  <si>
    <t xml:space="preserve">Date of  application of modification</t>
  </si>
  <si>
    <t xml:space="preserve">To VIN</t>
  </si>
  <si>
    <t xml:space="preserve">Update Attribut</t>
  </si>
  <si>
    <t xml:space="preserve">Action</t>
  </si>
  <si>
    <t xml:space="preserve">SILVERBLADE125</t>
  </si>
  <si>
    <t xml:space="preserve">B12016000402</t>
  </si>
  <si>
    <r>
      <rPr>
        <sz val="10"/>
        <color rgb="FF000000"/>
        <rFont val="Noto Sans"/>
        <family val="2"/>
      </rPr>
      <t xml:space="preserve">轴承</t>
    </r>
    <r>
      <rPr>
        <sz val="10"/>
        <rFont val="Arial"/>
        <family val="2"/>
        <charset val="238"/>
      </rPr>
      <t xml:space="preserve">6004</t>
    </r>
  </si>
  <si>
    <t xml:space="preserve">E04-18</t>
  </si>
  <si>
    <t xml:space="preserve">20120630</t>
  </si>
  <si>
    <t xml:space="preserve">11</t>
  </si>
  <si>
    <t xml:space="preserve">UA06</t>
  </si>
  <si>
    <t xml:space="preserve">AC01</t>
  </si>
  <si>
    <t xml:space="preserve">Change code in Position in Items</t>
  </si>
  <si>
    <t xml:space="preserve">to correct errors in the previous parts catalogs</t>
  </si>
  <si>
    <t xml:space="preserve">Middle</t>
  </si>
  <si>
    <t xml:space="preserve">MA01</t>
  </si>
  <si>
    <t xml:space="preserve">ALL</t>
  </si>
  <si>
    <t xml:space="preserve">B12016020201</t>
  </si>
  <si>
    <r>
      <rPr>
        <sz val="10"/>
        <color rgb="FF000000"/>
        <rFont val="Noto Sans"/>
        <family val="2"/>
      </rPr>
      <t xml:space="preserve">轴承</t>
    </r>
    <r>
      <rPr>
        <sz val="10"/>
        <rFont val="Arial"/>
        <family val="2"/>
        <charset val="238"/>
      </rPr>
      <t xml:space="preserve">6202</t>
    </r>
  </si>
  <si>
    <t xml:space="preserve">E04-19</t>
  </si>
  <si>
    <t xml:space="preserve">170013060000</t>
  </si>
  <si>
    <r>
      <rPr>
        <sz val="10"/>
        <color rgb="FF000000"/>
        <rFont val="Noto Sans"/>
        <family val="2"/>
      </rPr>
      <t xml:space="preserve">轴承</t>
    </r>
    <r>
      <rPr>
        <sz val="10"/>
        <rFont val="Arial"/>
        <family val="2"/>
        <charset val="238"/>
      </rPr>
      <t xml:space="preserve">72X35X15</t>
    </r>
  </si>
  <si>
    <t xml:space="preserve">E04-26</t>
  </si>
  <si>
    <t xml:space="preserve">B12016030102</t>
  </si>
  <si>
    <r>
      <rPr>
        <sz val="10"/>
        <color rgb="FF000000"/>
        <rFont val="Noto Sans"/>
        <family val="2"/>
      </rPr>
      <t xml:space="preserve">轴承</t>
    </r>
    <r>
      <rPr>
        <sz val="10"/>
        <rFont val="Arial"/>
        <family val="2"/>
        <charset val="238"/>
      </rPr>
      <t xml:space="preserve">6301</t>
    </r>
  </si>
  <si>
    <t xml:space="preserve">E08-8</t>
  </si>
  <si>
    <t xml:space="preserve">279115050000</t>
  </si>
  <si>
    <r>
      <rPr>
        <sz val="10"/>
        <color rgb="FF000000"/>
        <rFont val="Arial"/>
        <family val="2"/>
        <charset val="238"/>
      </rPr>
      <t xml:space="preserve">93</t>
    </r>
    <r>
      <rPr>
        <sz val="10"/>
        <rFont val="宋体"/>
        <family val="0"/>
        <charset val="134"/>
      </rPr>
      <t xml:space="preserve">°</t>
    </r>
    <r>
      <rPr>
        <sz val="10"/>
        <rFont val="Noto Sans"/>
        <family val="2"/>
      </rPr>
      <t xml:space="preserve">出水温度开关组件</t>
    </r>
  </si>
  <si>
    <t xml:space="preserve">SENSOR TEMPERATURE 93°</t>
  </si>
  <si>
    <t xml:space="preserve">F24-13</t>
  </si>
  <si>
    <t xml:space="preserve">20120709</t>
  </si>
  <si>
    <r>
      <rPr>
        <sz val="10"/>
        <color rgb="FF000000"/>
        <rFont val="Noto Sans"/>
        <family val="2"/>
      </rPr>
      <t xml:space="preserve">不锈钢卡箍</t>
    </r>
    <r>
      <rPr>
        <sz val="10"/>
        <color rgb="FF008000"/>
        <rFont val="宋体"/>
        <family val="0"/>
        <charset val="134"/>
      </rPr>
      <t xml:space="preserve">5</t>
    </r>
    <r>
      <rPr>
        <sz val="10"/>
        <color rgb="FF008000"/>
        <rFont val="Arial"/>
        <family val="2"/>
        <charset val="238"/>
      </rPr>
      <t xml:space="preserve">0</t>
    </r>
  </si>
  <si>
    <t xml:space="preserve">20120730</t>
  </si>
  <si>
    <t xml:space="preserve">49016N07000 the size is 40 to 60,it's too long</t>
  </si>
  <si>
    <t xml:space="preserve">UA01</t>
  </si>
  <si>
    <t xml:space="preserve">to improve product quality according to quality report/claim or defects found by own own</t>
  </si>
  <si>
    <r>
      <rPr>
        <sz val="10"/>
        <color rgb="FF000000"/>
        <rFont val="Noto Sans"/>
        <family val="2"/>
      </rPr>
      <t xml:space="preserve">不锈钢卡箍</t>
    </r>
    <r>
      <rPr>
        <sz val="10"/>
        <color rgb="FF000000"/>
        <rFont val="Arial"/>
        <family val="2"/>
        <charset val="238"/>
      </rPr>
      <t xml:space="preserve">50</t>
    </r>
  </si>
  <si>
    <t xml:space="preserve">139023160000</t>
  </si>
  <si>
    <t xml:space="preserve">E03-1</t>
  </si>
  <si>
    <t xml:space="preserve">140013050030</t>
  </si>
  <si>
    <t xml:space="preserve">E11-5</t>
  </si>
  <si>
    <t xml:space="preserve">B01030501263</t>
  </si>
  <si>
    <r>
      <rPr>
        <sz val="10"/>
        <color rgb="FF000000"/>
        <rFont val="Noto Sans"/>
        <family val="2"/>
      </rPr>
      <t xml:space="preserve">螺栓</t>
    </r>
    <r>
      <rPr>
        <sz val="10"/>
        <rFont val="Arial"/>
        <family val="2"/>
        <charset val="238"/>
      </rPr>
      <t xml:space="preserve">M5X12</t>
    </r>
  </si>
  <si>
    <t xml:space="preserve">E02-32</t>
  </si>
  <si>
    <t xml:space="preserve">UA03</t>
  </si>
  <si>
    <t xml:space="preserve">AC02</t>
  </si>
  <si>
    <t xml:space="preserve">Add code (in same position) in Items</t>
  </si>
  <si>
    <t xml:space="preserve">E02-8A</t>
  </si>
  <si>
    <t xml:space="preserve">LBBT74002CB251038</t>
  </si>
  <si>
    <t xml:space="preserve">add notes</t>
  </si>
  <si>
    <t xml:space="preserve">160083160010</t>
  </si>
  <si>
    <t xml:space="preserve">E07-4</t>
  </si>
  <si>
    <t xml:space="preserve">159103160000</t>
  </si>
  <si>
    <t xml:space="preserve">E04-4</t>
  </si>
  <si>
    <t xml:space="preserve">159113160000</t>
  </si>
  <si>
    <t xml:space="preserve">E04-5</t>
  </si>
  <si>
    <t xml:space="preserve">B01070613962</t>
  </si>
  <si>
    <r>
      <rPr>
        <sz val="10"/>
        <color rgb="FF000000"/>
        <rFont val="Noto Sans"/>
        <family val="2"/>
      </rPr>
      <t xml:space="preserve">螺栓</t>
    </r>
    <r>
      <rPr>
        <sz val="10"/>
        <rFont val="Arial"/>
        <family val="2"/>
        <charset val="238"/>
      </rPr>
      <t xml:space="preserve">M6X139</t>
    </r>
  </si>
  <si>
    <t xml:space="preserve">E05-19</t>
  </si>
  <si>
    <t xml:space="preserve">E02-33</t>
  </si>
  <si>
    <t xml:space="preserve">UA04</t>
  </si>
  <si>
    <t xml:space="preserve">AC04</t>
  </si>
  <si>
    <t xml:space="preserve">Add Position in Items</t>
  </si>
  <si>
    <t xml:space="preserve">to have KEEWAY requirements on new graphics(color,new decal),new application or updated setting or new homologation/approvals included in catalog</t>
  </si>
  <si>
    <t xml:space="preserve">REV125</t>
  </si>
  <si>
    <t xml:space="preserve">F12-13</t>
  </si>
  <si>
    <t xml:space="preserve">Q18-56</t>
  </si>
  <si>
    <t xml:space="preserve">KOREA</t>
  </si>
  <si>
    <t xml:space="preserve">F01-6</t>
  </si>
  <si>
    <t xml:space="preserve">F12-1</t>
  </si>
  <si>
    <t xml:space="preserve">F18-19</t>
  </si>
  <si>
    <t xml:space="preserve">F12-36A</t>
  </si>
  <si>
    <r>
      <rPr>
        <sz val="10"/>
        <color rgb="FF000000"/>
        <rFont val="Noto Sans"/>
        <family val="2"/>
      </rPr>
      <t xml:space="preserve">护板</t>
    </r>
    <r>
      <rPr>
        <sz val="10"/>
        <rFont val="Arial"/>
        <family val="2"/>
        <charset val="238"/>
      </rPr>
      <t xml:space="preserve">REV</t>
    </r>
    <r>
      <rPr>
        <sz val="10"/>
        <rFont val="Noto Sans"/>
        <family val="2"/>
      </rPr>
      <t xml:space="preserve">标牌</t>
    </r>
  </si>
  <si>
    <t xml:space="preserve">F26_1-1</t>
  </si>
  <si>
    <t xml:space="preserve">F20-11</t>
  </si>
  <si>
    <r>
      <rPr>
        <sz val="10"/>
        <color rgb="FF000000"/>
        <rFont val="Noto Sans"/>
        <family val="2"/>
      </rPr>
      <t xml:space="preserve">左盖（哑光黑</t>
    </r>
    <r>
      <rPr>
        <sz val="10"/>
        <color rgb="FF000000"/>
        <rFont val="Arial"/>
        <family val="2"/>
        <charset val="238"/>
      </rPr>
      <t xml:space="preserve">B4</t>
    </r>
    <r>
      <rPr>
        <sz val="10"/>
        <color rgb="FF000000"/>
        <rFont val="Noto Sans"/>
        <family val="2"/>
      </rPr>
      <t xml:space="preserve">）光板</t>
    </r>
  </si>
  <si>
    <r>
      <rPr>
        <sz val="10"/>
        <color rgb="FF000000"/>
        <rFont val="Noto Sans"/>
        <family val="2"/>
      </rPr>
      <t xml:space="preserve">右盖（哑光黑</t>
    </r>
    <r>
      <rPr>
        <sz val="10"/>
        <color rgb="FF000000"/>
        <rFont val="Arial"/>
        <family val="2"/>
        <charset val="238"/>
      </rPr>
      <t xml:space="preserve">B</t>
    </r>
    <r>
      <rPr>
        <sz val="10"/>
        <rFont val="宋体"/>
        <family val="0"/>
        <charset val="134"/>
      </rPr>
      <t xml:space="preserve">4</t>
    </r>
    <r>
      <rPr>
        <sz val="10"/>
        <rFont val="Noto Sans"/>
        <family val="2"/>
      </rPr>
      <t xml:space="preserve">）</t>
    </r>
  </si>
  <si>
    <r>
      <rPr>
        <sz val="10"/>
        <color rgb="FF000000"/>
        <rFont val="Arial"/>
        <family val="2"/>
        <charset val="238"/>
      </rPr>
      <t xml:space="preserve">COVER</t>
    </r>
    <r>
      <rPr>
        <sz val="10"/>
        <rFont val="Noto Sans"/>
        <family val="2"/>
      </rPr>
      <t xml:space="preserve">，</t>
    </r>
    <r>
      <rPr>
        <sz val="10"/>
        <rFont val="Arial"/>
        <family val="2"/>
        <charset val="238"/>
      </rPr>
      <t xml:space="preserve">RIGHT,MATT BLACK B4</t>
    </r>
  </si>
  <si>
    <t xml:space="preserve">E05-2</t>
  </si>
  <si>
    <t xml:space="preserve">中间齿轮轴组件</t>
  </si>
  <si>
    <t xml:space="preserve">COUNTERSHAFT</t>
  </si>
  <si>
    <t xml:space="preserve">E08-7</t>
  </si>
  <si>
    <t xml:space="preserve">变速箱输入轴</t>
  </si>
  <si>
    <t xml:space="preserve">DRIVESHAFT</t>
  </si>
  <si>
    <t xml:space="preserve">E08-9</t>
  </si>
  <si>
    <r>
      <rPr>
        <sz val="10"/>
        <color rgb="FF000000"/>
        <rFont val="Noto Sans"/>
        <family val="2"/>
      </rPr>
      <t xml:space="preserve">前大罩面板</t>
    </r>
    <r>
      <rPr>
        <sz val="10"/>
        <color rgb="FF000000"/>
        <rFont val="Arial"/>
        <family val="2"/>
        <charset val="238"/>
      </rPr>
      <t xml:space="preserve">(DBS </t>
    </r>
    <r>
      <rPr>
        <sz val="10"/>
        <color rgb="FF008000"/>
        <rFont val="Noto Sans"/>
        <family val="2"/>
      </rPr>
      <t xml:space="preserve">白</t>
    </r>
    <r>
      <rPr>
        <sz val="10"/>
        <color rgb="FF008000"/>
        <rFont val="Arial"/>
        <family val="2"/>
        <charset val="238"/>
      </rPr>
      <t xml:space="preserve">WF</t>
    </r>
    <r>
      <rPr>
        <sz val="10"/>
        <color rgb="FF008000"/>
        <rFont val="Noto Sans"/>
        <family val="2"/>
      </rPr>
      <t xml:space="preserve">）</t>
    </r>
  </si>
  <si>
    <t xml:space="preserve">F16-6</t>
  </si>
  <si>
    <r>
      <rPr>
        <sz val="10"/>
        <color rgb="FF000000"/>
        <rFont val="Noto Sans"/>
        <family val="2"/>
      </rPr>
      <t xml:space="preserve">前大罩面板</t>
    </r>
    <r>
      <rPr>
        <sz val="10"/>
        <color rgb="FF000000"/>
        <rFont val="Arial"/>
        <family val="2"/>
        <charset val="238"/>
      </rPr>
      <t xml:space="preserve">(</t>
    </r>
    <r>
      <rPr>
        <sz val="10"/>
        <color rgb="FF008000"/>
        <rFont val="Noto Sans"/>
        <family val="2"/>
      </rPr>
      <t xml:space="preserve">闪光灰</t>
    </r>
    <r>
      <rPr>
        <sz val="10"/>
        <color rgb="FF008000"/>
        <rFont val="Arial"/>
        <family val="2"/>
        <charset val="238"/>
      </rPr>
      <t xml:space="preserve">H8)</t>
    </r>
  </si>
  <si>
    <r>
      <rPr>
        <sz val="10"/>
        <color rgb="FF000000"/>
        <rFont val="Noto Sans"/>
        <family val="2"/>
      </rPr>
      <t xml:space="preserve">前大罩面板</t>
    </r>
    <r>
      <rPr>
        <sz val="10"/>
        <color rgb="FF000000"/>
        <rFont val="Arial"/>
        <family val="2"/>
        <charset val="238"/>
      </rPr>
      <t xml:space="preserve">(</t>
    </r>
    <r>
      <rPr>
        <sz val="10"/>
        <color rgb="FF008000"/>
        <rFont val="Noto Sans"/>
        <family val="2"/>
      </rPr>
      <t xml:space="preserve">特黑</t>
    </r>
    <r>
      <rPr>
        <sz val="10"/>
        <color rgb="FF008000"/>
        <rFont val="Arial"/>
        <family val="2"/>
        <charset val="238"/>
      </rPr>
      <t xml:space="preserve">BH)</t>
    </r>
  </si>
  <si>
    <t xml:space="preserve">F16-13</t>
  </si>
  <si>
    <t xml:space="preserve">F16-14</t>
  </si>
  <si>
    <r>
      <rPr>
        <sz val="10"/>
        <color rgb="FF008000"/>
        <rFont val="Noto Sans"/>
        <family val="2"/>
      </rPr>
      <t xml:space="preserve">下联接板</t>
    </r>
    <r>
      <rPr>
        <sz val="10"/>
        <color rgb="FF008000"/>
        <rFont val="Arial"/>
        <family val="2"/>
        <charset val="238"/>
      </rPr>
      <t xml:space="preserve">(DBS</t>
    </r>
    <r>
      <rPr>
        <sz val="10"/>
        <color rgb="FF008000"/>
        <rFont val="Noto Sans"/>
        <family val="2"/>
      </rPr>
      <t xml:space="preserve">白</t>
    </r>
    <r>
      <rPr>
        <sz val="10"/>
        <color rgb="FF008000"/>
        <rFont val="Arial"/>
        <family val="2"/>
        <charset val="238"/>
      </rPr>
      <t xml:space="preserve">WF)</t>
    </r>
  </si>
  <si>
    <t xml:space="preserve">F18-17</t>
  </si>
  <si>
    <r>
      <rPr>
        <sz val="10"/>
        <color rgb="FF000000"/>
        <rFont val="Noto Sans"/>
        <family val="2"/>
      </rPr>
      <t xml:space="preserve">下联接板</t>
    </r>
    <r>
      <rPr>
        <sz val="10"/>
        <color rgb="FF000000"/>
        <rFont val="Arial"/>
        <family val="2"/>
        <charset val="238"/>
      </rPr>
      <t xml:space="preserve">(</t>
    </r>
    <r>
      <rPr>
        <sz val="10"/>
        <color rgb="FF008000"/>
        <rFont val="Noto Sans"/>
        <family val="2"/>
      </rPr>
      <t xml:space="preserve">闪光灰</t>
    </r>
    <r>
      <rPr>
        <sz val="10"/>
        <color rgb="FF008000"/>
        <rFont val="Arial"/>
        <family val="2"/>
        <charset val="238"/>
      </rPr>
      <t xml:space="preserve">H8)</t>
    </r>
  </si>
  <si>
    <r>
      <rPr>
        <sz val="10"/>
        <color rgb="FF000000"/>
        <rFont val="Noto Sans"/>
        <family val="2"/>
      </rPr>
      <t xml:space="preserve">下联接板</t>
    </r>
    <r>
      <rPr>
        <sz val="10"/>
        <color rgb="FF000000"/>
        <rFont val="Arial"/>
        <family val="2"/>
        <charset val="238"/>
      </rPr>
      <t xml:space="preserve">(</t>
    </r>
    <r>
      <rPr>
        <sz val="10"/>
        <color rgb="FF008000"/>
        <rFont val="Noto Sans"/>
        <family val="2"/>
      </rPr>
      <t xml:space="preserve">特黑</t>
    </r>
    <r>
      <rPr>
        <sz val="10"/>
        <color rgb="FF008000"/>
        <rFont val="Arial"/>
        <family val="2"/>
        <charset val="238"/>
      </rPr>
      <t xml:space="preserve">BH)</t>
    </r>
  </si>
  <si>
    <t xml:space="preserve">F18-22</t>
  </si>
  <si>
    <t xml:space="preserve">F18-23</t>
  </si>
  <si>
    <r>
      <rPr>
        <sz val="10"/>
        <color rgb="FF000000"/>
        <rFont val="Noto Sans"/>
        <family val="2"/>
      </rPr>
      <t xml:space="preserve">左右护板后联接板</t>
    </r>
    <r>
      <rPr>
        <sz val="10"/>
        <color rgb="FF000000"/>
        <rFont val="Arial"/>
        <family val="2"/>
        <charset val="238"/>
      </rPr>
      <t xml:space="preserve">(DBS</t>
    </r>
    <r>
      <rPr>
        <sz val="10"/>
        <color rgb="FF008000"/>
        <rFont val="Noto Sans"/>
        <family val="2"/>
      </rPr>
      <t xml:space="preserve">白</t>
    </r>
    <r>
      <rPr>
        <sz val="10"/>
        <color rgb="FF008000"/>
        <rFont val="Arial"/>
        <family val="2"/>
        <charset val="238"/>
      </rPr>
      <t xml:space="preserve">WF)</t>
    </r>
  </si>
  <si>
    <t xml:space="preserve">F19-1</t>
  </si>
  <si>
    <r>
      <rPr>
        <sz val="10"/>
        <color rgb="FF000000"/>
        <rFont val="Noto Sans"/>
        <family val="2"/>
      </rPr>
      <t xml:space="preserve">左右护板后联接板</t>
    </r>
    <r>
      <rPr>
        <sz val="10"/>
        <color rgb="FF000000"/>
        <rFont val="Arial"/>
        <family val="2"/>
        <charset val="238"/>
      </rPr>
      <t xml:space="preserve">(</t>
    </r>
    <r>
      <rPr>
        <sz val="10"/>
        <color rgb="FF008000"/>
        <rFont val="Noto Sans"/>
        <family val="2"/>
      </rPr>
      <t xml:space="preserve">闪光灰</t>
    </r>
    <r>
      <rPr>
        <sz val="10"/>
        <color rgb="FF008000"/>
        <rFont val="Arial"/>
        <family val="2"/>
        <charset val="238"/>
      </rPr>
      <t xml:space="preserve">H8)</t>
    </r>
  </si>
  <si>
    <r>
      <rPr>
        <sz val="10"/>
        <color rgb="FF000000"/>
        <rFont val="Noto Sans"/>
        <family val="2"/>
      </rPr>
      <t xml:space="preserve">左右护板后联接板</t>
    </r>
    <r>
      <rPr>
        <sz val="10"/>
        <color rgb="FF000000"/>
        <rFont val="Arial"/>
        <family val="2"/>
        <charset val="238"/>
      </rPr>
      <t xml:space="preserve">(</t>
    </r>
    <r>
      <rPr>
        <sz val="10"/>
        <color rgb="FF008000"/>
        <rFont val="Noto Sans"/>
        <family val="2"/>
      </rPr>
      <t xml:space="preserve">特黑</t>
    </r>
    <r>
      <rPr>
        <sz val="10"/>
        <color rgb="FF008000"/>
        <rFont val="Arial"/>
        <family val="2"/>
        <charset val="238"/>
      </rPr>
      <t xml:space="preserve">BH)</t>
    </r>
  </si>
  <si>
    <r>
      <rPr>
        <sz val="10"/>
        <color rgb="FF000000"/>
        <rFont val="Noto Sans"/>
        <family val="2"/>
      </rPr>
      <t xml:space="preserve">右护板</t>
    </r>
    <r>
      <rPr>
        <sz val="10"/>
        <color rgb="FF000000"/>
        <rFont val="Arial"/>
        <family val="2"/>
        <charset val="238"/>
      </rPr>
      <t xml:space="preserve">(DBS </t>
    </r>
    <r>
      <rPr>
        <sz val="10"/>
        <color rgb="FF008000"/>
        <rFont val="Noto Sans"/>
        <family val="2"/>
      </rPr>
      <t xml:space="preserve">白</t>
    </r>
    <r>
      <rPr>
        <sz val="10"/>
        <color rgb="FF008000"/>
        <rFont val="Arial"/>
        <family val="2"/>
        <charset val="238"/>
      </rPr>
      <t xml:space="preserve">WF</t>
    </r>
    <r>
      <rPr>
        <sz val="10"/>
        <color rgb="FF008000"/>
        <rFont val="Noto Sans"/>
        <family val="2"/>
      </rPr>
      <t xml:space="preserve">）</t>
    </r>
  </si>
  <si>
    <t xml:space="preserve">F19-5</t>
  </si>
  <si>
    <r>
      <rPr>
        <sz val="10"/>
        <color rgb="FF000000"/>
        <rFont val="Noto Sans"/>
        <family val="2"/>
      </rPr>
      <t xml:space="preserve">右护板</t>
    </r>
    <r>
      <rPr>
        <sz val="10"/>
        <color rgb="FF000000"/>
        <rFont val="Arial"/>
        <family val="2"/>
        <charset val="238"/>
      </rPr>
      <t xml:space="preserve">(</t>
    </r>
    <r>
      <rPr>
        <sz val="10"/>
        <color rgb="FF008000"/>
        <rFont val="Noto Sans"/>
        <family val="2"/>
      </rPr>
      <t xml:space="preserve">闪光灰</t>
    </r>
    <r>
      <rPr>
        <sz val="10"/>
        <color rgb="FF008000"/>
        <rFont val="Arial"/>
        <family val="2"/>
        <charset val="238"/>
      </rPr>
      <t xml:space="preserve">H8</t>
    </r>
    <r>
      <rPr>
        <sz val="10"/>
        <color rgb="FF008000"/>
        <rFont val="Noto Sans"/>
        <family val="2"/>
      </rPr>
      <t xml:space="preserve">）</t>
    </r>
  </si>
  <si>
    <r>
      <rPr>
        <sz val="10"/>
        <color rgb="FF000000"/>
        <rFont val="Noto Sans"/>
        <family val="2"/>
      </rPr>
      <t xml:space="preserve">右护板</t>
    </r>
    <r>
      <rPr>
        <sz val="10"/>
        <color rgb="FF000000"/>
        <rFont val="Arial"/>
        <family val="2"/>
        <charset val="238"/>
      </rPr>
      <t xml:space="preserve">(</t>
    </r>
    <r>
      <rPr>
        <sz val="10"/>
        <color rgb="FF008000"/>
        <rFont val="Noto Sans"/>
        <family val="2"/>
      </rPr>
      <t xml:space="preserve">特黑</t>
    </r>
    <r>
      <rPr>
        <sz val="10"/>
        <color rgb="FF008000"/>
        <rFont val="Arial"/>
        <family val="2"/>
        <charset val="238"/>
      </rPr>
      <t xml:space="preserve">BH</t>
    </r>
    <r>
      <rPr>
        <sz val="10"/>
        <color rgb="FF008000"/>
        <rFont val="Noto Sans"/>
        <family val="2"/>
      </rPr>
      <t xml:space="preserve">）</t>
    </r>
  </si>
  <si>
    <r>
      <rPr>
        <sz val="10"/>
        <color rgb="FF000000"/>
        <rFont val="Noto Sans"/>
        <family val="2"/>
      </rPr>
      <t xml:space="preserve">左护板</t>
    </r>
    <r>
      <rPr>
        <sz val="10"/>
        <color rgb="FF000000"/>
        <rFont val="Arial"/>
        <family val="2"/>
        <charset val="238"/>
      </rPr>
      <t xml:space="preserve">(DBS </t>
    </r>
    <r>
      <rPr>
        <sz val="10"/>
        <color rgb="FF008000"/>
        <rFont val="Noto Sans"/>
        <family val="2"/>
      </rPr>
      <t xml:space="preserve">白</t>
    </r>
    <r>
      <rPr>
        <sz val="10"/>
        <color rgb="FF008000"/>
        <rFont val="Arial"/>
        <family val="2"/>
        <charset val="238"/>
      </rPr>
      <t xml:space="preserve">WF</t>
    </r>
    <r>
      <rPr>
        <sz val="10"/>
        <color rgb="FF008000"/>
        <rFont val="Noto Sans"/>
        <family val="2"/>
      </rPr>
      <t xml:space="preserve">）</t>
    </r>
  </si>
  <si>
    <t xml:space="preserve">F19-14</t>
  </si>
  <si>
    <r>
      <rPr>
        <sz val="10"/>
        <color rgb="FF000000"/>
        <rFont val="Noto Sans"/>
        <family val="2"/>
      </rPr>
      <t xml:space="preserve">左护板</t>
    </r>
    <r>
      <rPr>
        <sz val="10"/>
        <color rgb="FF000000"/>
        <rFont val="Arial"/>
        <family val="2"/>
        <charset val="238"/>
      </rPr>
      <t xml:space="preserve">(</t>
    </r>
    <r>
      <rPr>
        <sz val="10"/>
        <color rgb="FF008000"/>
        <rFont val="Noto Sans"/>
        <family val="2"/>
      </rPr>
      <t xml:space="preserve">闪光灰</t>
    </r>
    <r>
      <rPr>
        <sz val="10"/>
        <color rgb="FF008000"/>
        <rFont val="Arial"/>
        <family val="2"/>
        <charset val="238"/>
      </rPr>
      <t xml:space="preserve">H8</t>
    </r>
    <r>
      <rPr>
        <sz val="10"/>
        <color rgb="FF008000"/>
        <rFont val="Noto Sans"/>
        <family val="2"/>
      </rPr>
      <t xml:space="preserve">）</t>
    </r>
  </si>
  <si>
    <r>
      <rPr>
        <sz val="10"/>
        <color rgb="FF000000"/>
        <rFont val="Noto Sans"/>
        <family val="2"/>
      </rPr>
      <t xml:space="preserve">左护板</t>
    </r>
    <r>
      <rPr>
        <sz val="10"/>
        <color rgb="FF000000"/>
        <rFont val="Arial"/>
        <family val="2"/>
        <charset val="238"/>
      </rPr>
      <t xml:space="preserve">(</t>
    </r>
    <r>
      <rPr>
        <sz val="10"/>
        <color rgb="FF008000"/>
        <rFont val="Noto Sans"/>
        <family val="2"/>
      </rPr>
      <t xml:space="preserve">特黑</t>
    </r>
    <r>
      <rPr>
        <sz val="10"/>
        <color rgb="FF008000"/>
        <rFont val="Arial"/>
        <family val="2"/>
        <charset val="238"/>
      </rPr>
      <t xml:space="preserve">BH</t>
    </r>
    <r>
      <rPr>
        <sz val="10"/>
        <color rgb="FF008000"/>
        <rFont val="Noto Sans"/>
        <family val="2"/>
      </rPr>
      <t xml:space="preserve">）</t>
    </r>
  </si>
  <si>
    <r>
      <rPr>
        <sz val="10"/>
        <color rgb="FF000000"/>
        <rFont val="Noto Sans"/>
        <family val="2"/>
      </rPr>
      <t xml:space="preserve">左护板</t>
    </r>
    <r>
      <rPr>
        <sz val="10"/>
        <color rgb="FF000000"/>
        <rFont val="Arial"/>
        <family val="2"/>
        <charset val="238"/>
      </rPr>
      <t xml:space="preserve">125</t>
    </r>
    <r>
      <rPr>
        <sz val="10"/>
        <color rgb="FF008000"/>
        <rFont val="Noto Sans"/>
        <family val="2"/>
      </rPr>
      <t xml:space="preserve">贴花</t>
    </r>
  </si>
  <si>
    <t xml:space="preserve">F19-18</t>
  </si>
  <si>
    <r>
      <rPr>
        <sz val="10"/>
        <color rgb="FF000000"/>
        <rFont val="Noto Sans"/>
        <family val="2"/>
      </rPr>
      <t xml:space="preserve">右护板</t>
    </r>
    <r>
      <rPr>
        <sz val="10"/>
        <color rgb="FF000000"/>
        <rFont val="Arial"/>
        <family val="2"/>
        <charset val="238"/>
      </rPr>
      <t xml:space="preserve">125</t>
    </r>
    <r>
      <rPr>
        <sz val="10"/>
        <color rgb="FF008000"/>
        <rFont val="Noto Sans"/>
        <family val="2"/>
      </rPr>
      <t xml:space="preserve">贴花</t>
    </r>
  </si>
  <si>
    <t xml:space="preserve">F19-19</t>
  </si>
  <si>
    <t xml:space="preserve">F19-20</t>
  </si>
  <si>
    <t xml:space="preserve">F19-21</t>
  </si>
  <si>
    <t xml:space="preserve">20120820</t>
  </si>
  <si>
    <t xml:space="preserve">LBBT74003DB263135 2012.8.14</t>
  </si>
  <si>
    <r>
      <rPr>
        <sz val="10"/>
        <color rgb="FF000000"/>
        <rFont val="Noto Sans"/>
        <family val="2"/>
      </rPr>
      <t xml:space="preserve">驱动板组合（</t>
    </r>
    <r>
      <rPr>
        <sz val="10"/>
        <color rgb="FF000000"/>
        <rFont val="Arial"/>
        <family val="2"/>
        <charset val="238"/>
      </rPr>
      <t xml:space="preserve">FCC</t>
    </r>
    <r>
      <rPr>
        <sz val="10"/>
        <color rgb="FF000000"/>
        <rFont val="Noto Sans"/>
        <family val="2"/>
      </rPr>
      <t xml:space="preserve">摩擦蹄块）</t>
    </r>
  </si>
  <si>
    <r>
      <rPr>
        <sz val="10"/>
        <color rgb="FF000000"/>
        <rFont val="Arial"/>
        <family val="2"/>
        <charset val="238"/>
      </rPr>
      <t xml:space="preserve">WEIGHT SET</t>
    </r>
    <r>
      <rPr>
        <sz val="10"/>
        <color rgb="FF000000"/>
        <rFont val="Noto Sans"/>
        <family val="2"/>
      </rPr>
      <t xml:space="preserve">，</t>
    </r>
    <r>
      <rPr>
        <sz val="10"/>
        <color rgb="FF000000"/>
        <rFont val="Arial"/>
        <family val="2"/>
        <charset val="238"/>
      </rPr>
      <t xml:space="preserve">CLUTCH </t>
    </r>
    <r>
      <rPr>
        <sz val="10"/>
        <color rgb="FF000000"/>
        <rFont val="Noto Sans"/>
        <family val="2"/>
      </rPr>
      <t xml:space="preserve">，</t>
    </r>
    <r>
      <rPr>
        <sz val="10"/>
        <color rgb="FF000000"/>
        <rFont val="Arial"/>
        <family val="2"/>
        <charset val="238"/>
      </rPr>
      <t xml:space="preserve">FCC</t>
    </r>
  </si>
  <si>
    <t xml:space="preserve">SILVERBLADE125-REV125</t>
  </si>
  <si>
    <t xml:space="preserve">F23-44</t>
  </si>
  <si>
    <t xml:space="preserve">20120924</t>
  </si>
  <si>
    <t xml:space="preserve">LBBT74001DB274411,M12(0767) 2012.9.24</t>
  </si>
  <si>
    <t xml:space="preserve">F23-20</t>
  </si>
  <si>
    <t xml:space="preserve">92070T740000</t>
  </si>
  <si>
    <t xml:space="preserve">F23-38</t>
  </si>
  <si>
    <t xml:space="preserve">only change code</t>
  </si>
  <si>
    <t xml:space="preserve">B04150600055</t>
  </si>
  <si>
    <r>
      <rPr>
        <sz val="10"/>
        <color rgb="FF000000"/>
        <rFont val="Noto Sans"/>
        <family val="2"/>
      </rPr>
      <t xml:space="preserve">薄螺母</t>
    </r>
    <r>
      <rPr>
        <sz val="10"/>
        <color rgb="FF000000"/>
        <rFont val="Arial"/>
        <family val="2"/>
        <charset val="238"/>
      </rPr>
      <t xml:space="preserve">M6</t>
    </r>
  </si>
  <si>
    <t xml:space="preserve">F03-5</t>
  </si>
  <si>
    <t xml:space="preserve">20120928</t>
  </si>
  <si>
    <r>
      <rPr>
        <sz val="10"/>
        <color rgb="FF000000"/>
        <rFont val="Noto Sans"/>
        <family val="2"/>
      </rPr>
      <t xml:space="preserve">自攻螺钉</t>
    </r>
    <r>
      <rPr>
        <sz val="10"/>
        <color rgb="FF000000"/>
        <rFont val="Arial"/>
        <family val="2"/>
        <charset val="238"/>
      </rPr>
      <t xml:space="preserve">ST4.2×9.5</t>
    </r>
  </si>
  <si>
    <t xml:space="preserve">F15-14</t>
  </si>
  <si>
    <t xml:space="preserve">20120929</t>
  </si>
  <si>
    <t xml:space="preserve">UA02</t>
  </si>
  <si>
    <t xml:space="preserve">AC03</t>
  </si>
  <si>
    <t xml:space="preserve">Delete position in Items</t>
  </si>
  <si>
    <t xml:space="preserve">F21-3</t>
  </si>
  <si>
    <t xml:space="preserve">20120930</t>
  </si>
  <si>
    <t xml:space="preserve">F08-11</t>
  </si>
  <si>
    <t xml:space="preserve">40030J000022</t>
  </si>
  <si>
    <t xml:space="preserve">F01-3</t>
  </si>
  <si>
    <t xml:space="preserve">06103N140000</t>
  </si>
  <si>
    <t xml:space="preserve">F24-22</t>
  </si>
  <si>
    <t xml:space="preserve">INSIGNIO125</t>
  </si>
  <si>
    <t xml:space="preserve">Q16-120</t>
  </si>
  <si>
    <t xml:space="preserve">Germany</t>
  </si>
  <si>
    <t xml:space="preserve">F17-1</t>
  </si>
  <si>
    <t xml:space="preserve">F17-5A</t>
  </si>
  <si>
    <t xml:space="preserve">F17-6A</t>
  </si>
  <si>
    <t xml:space="preserve">F16-3</t>
  </si>
  <si>
    <t xml:space="preserve">F15-1</t>
  </si>
  <si>
    <t xml:space="preserve">F20-1</t>
  </si>
  <si>
    <t xml:space="preserve">F20-5</t>
  </si>
  <si>
    <t xml:space="preserve">F20-7</t>
  </si>
  <si>
    <t xml:space="preserve">F20-13</t>
  </si>
  <si>
    <t xml:space="preserve">F20-14</t>
  </si>
  <si>
    <t xml:space="preserve">F09-1</t>
  </si>
  <si>
    <t xml:space="preserve">F20-15</t>
  </si>
  <si>
    <t xml:space="preserve">51100N120001</t>
  </si>
  <si>
    <r>
      <rPr>
        <sz val="10"/>
        <color rgb="FF000000"/>
        <rFont val="Noto Sans"/>
        <family val="2"/>
      </rPr>
      <t xml:space="preserve">座垫组件</t>
    </r>
    <r>
      <rPr>
        <sz val="10"/>
        <color rgb="FF000000"/>
        <rFont val="Arial"/>
        <family val="2"/>
        <charset val="238"/>
      </rPr>
      <t xml:space="preserve">(KREIDLER</t>
    </r>
    <r>
      <rPr>
        <sz val="10"/>
        <color rgb="FF000000"/>
        <rFont val="Noto Sans"/>
        <family val="2"/>
      </rPr>
      <t xml:space="preserve">字样</t>
    </r>
    <r>
      <rPr>
        <sz val="10"/>
        <color rgb="FF000000"/>
        <rFont val="Arial"/>
        <family val="2"/>
        <charset val="238"/>
      </rPr>
      <t xml:space="preserve">)</t>
    </r>
  </si>
  <si>
    <t xml:space="preserve">F08-1</t>
  </si>
  <si>
    <r>
      <rPr>
        <sz val="10"/>
        <color rgb="FF000000"/>
        <rFont val="Noto Sans"/>
        <family val="2"/>
      </rPr>
      <t xml:space="preserve">消声器焊接组件</t>
    </r>
    <r>
      <rPr>
        <sz val="10"/>
        <color rgb="FF000000"/>
        <rFont val="Arial"/>
        <family val="2"/>
        <charset val="238"/>
      </rPr>
      <t xml:space="preserve">(e 9 KREIDLER EX-T74))</t>
    </r>
  </si>
  <si>
    <t xml:space="preserve">F05-10</t>
  </si>
  <si>
    <t xml:space="preserve">F06-2</t>
  </si>
  <si>
    <t xml:space="preserve">F26_2-1</t>
  </si>
  <si>
    <t xml:space="preserve">F12-36</t>
  </si>
  <si>
    <t xml:space="preserve">F26_2-2</t>
  </si>
  <si>
    <t xml:space="preserve">47038T430000</t>
  </si>
  <si>
    <r>
      <rPr>
        <sz val="10"/>
        <color rgb="FF000000"/>
        <rFont val="Noto Sans"/>
        <family val="2"/>
      </rPr>
      <t xml:space="preserve">消音器后盖</t>
    </r>
    <r>
      <rPr>
        <sz val="10"/>
        <color rgb="FF000000"/>
        <rFont val="Arial"/>
        <family val="2"/>
        <charset val="238"/>
      </rPr>
      <t xml:space="preserve">(</t>
    </r>
    <r>
      <rPr>
        <sz val="10"/>
        <color rgb="FF000000"/>
        <rFont val="Noto Sans"/>
        <family val="2"/>
      </rPr>
      <t xml:space="preserve">平光粗银灰</t>
    </r>
    <r>
      <rPr>
        <sz val="10"/>
        <color rgb="FF000000"/>
        <rFont val="Arial"/>
        <family val="2"/>
        <charset val="238"/>
      </rPr>
      <t xml:space="preserve">HU)</t>
    </r>
  </si>
  <si>
    <t xml:space="preserve">F05-6</t>
  </si>
  <si>
    <r>
      <rPr>
        <sz val="10"/>
        <color rgb="FF000000"/>
        <rFont val="Arial"/>
        <family val="2"/>
        <charset val="238"/>
      </rPr>
      <t xml:space="preserve">old code was wrong,47038T430000</t>
    </r>
    <r>
      <rPr>
        <sz val="12"/>
        <rFont val="Arial"/>
        <family val="2"/>
        <charset val="238"/>
      </rPr>
      <t xml:space="preserve"> is in black,it's for Outlook vehicle</t>
    </r>
  </si>
  <si>
    <t xml:space="preserve">F26_2-3</t>
  </si>
  <si>
    <t xml:space="preserve">F26_2-4</t>
  </si>
  <si>
    <t xml:space="preserve">F26_2-5</t>
  </si>
  <si>
    <t xml:space="preserve">F26_2-6</t>
  </si>
  <si>
    <t xml:space="preserve">F26_2-7</t>
  </si>
  <si>
    <t xml:space="preserve">F26_2-8</t>
  </si>
  <si>
    <t xml:space="preserve">F26_2-9</t>
  </si>
  <si>
    <t xml:space="preserve">F26_2-10</t>
  </si>
  <si>
    <t xml:space="preserve">F26_2-11</t>
  </si>
  <si>
    <t xml:space="preserve">0511N120001</t>
  </si>
  <si>
    <t xml:space="preserve">F26_2-12</t>
  </si>
  <si>
    <t xml:space="preserve">F26_2-13</t>
  </si>
  <si>
    <t xml:space="preserve">F19-13</t>
  </si>
  <si>
    <t xml:space="preserve">F19-7</t>
  </si>
  <si>
    <t xml:space="preserve">F12-44</t>
  </si>
  <si>
    <r>
      <rPr>
        <sz val="10"/>
        <color rgb="FF000000"/>
        <rFont val="Noto Sans"/>
        <family val="2"/>
      </rPr>
      <t xml:space="preserve">垫圈</t>
    </r>
    <r>
      <rPr>
        <sz val="10"/>
        <rFont val="Arial"/>
        <family val="2"/>
        <charset val="238"/>
      </rPr>
      <t xml:space="preserve">φ6</t>
    </r>
  </si>
  <si>
    <t xml:space="preserve">F19-22</t>
  </si>
  <si>
    <t xml:space="preserve">F19-23</t>
  </si>
  <si>
    <t xml:space="preserve">F19-24</t>
  </si>
  <si>
    <t xml:space="preserve">Q18-50</t>
  </si>
  <si>
    <t xml:space="preserve">Korea</t>
  </si>
  <si>
    <t xml:space="preserve">SILVERBLADE125-REV125-INSIGNIO125</t>
  </si>
  <si>
    <t xml:space="preserve">49005T740000</t>
  </si>
  <si>
    <t xml:space="preserve">F06-7</t>
  </si>
  <si>
    <t xml:space="preserve">49382N120000</t>
  </si>
  <si>
    <t xml:space="preserve">集油室</t>
  </si>
  <si>
    <t xml:space="preserve">OIL CHAMBER</t>
  </si>
  <si>
    <t xml:space="preserve">F06-14</t>
  </si>
  <si>
    <r>
      <rPr>
        <sz val="10"/>
        <color rgb="FF000000"/>
        <rFont val="Arial"/>
        <family val="2"/>
        <charset val="238"/>
      </rPr>
      <t xml:space="preserve">j</t>
    </r>
    <r>
      <rPr>
        <sz val="10"/>
        <rFont val="Arial"/>
        <family val="2"/>
        <charset val="238"/>
      </rPr>
      <t xml:space="preserve">ust deleted</t>
    </r>
  </si>
  <si>
    <t xml:space="preserve">E07-11</t>
  </si>
  <si>
    <t xml:space="preserve">20121130</t>
  </si>
  <si>
    <t xml:space="preserve">120013120000</t>
  </si>
  <si>
    <t xml:space="preserve">E02-9</t>
  </si>
  <si>
    <t xml:space="preserve">20121220</t>
  </si>
  <si>
    <r>
      <rPr>
        <sz val="10"/>
        <color rgb="FF000000"/>
        <rFont val="Arial"/>
        <family val="2"/>
        <charset val="238"/>
      </rPr>
      <t xml:space="preserve">o</t>
    </r>
    <r>
      <rPr>
        <sz val="10"/>
        <rFont val="Arial"/>
        <family val="2"/>
        <charset val="238"/>
      </rPr>
      <t xml:space="preserve">ld code was wrong,actually as same as outlook</t>
    </r>
  </si>
  <si>
    <t xml:space="preserve">150022080000</t>
  </si>
  <si>
    <r>
      <rPr>
        <sz val="10"/>
        <color rgb="FF000000"/>
        <rFont val="Noto Sans"/>
        <family val="2"/>
      </rPr>
      <t xml:space="preserve">螺栓</t>
    </r>
    <r>
      <rPr>
        <sz val="10"/>
        <color rgb="FF000000"/>
        <rFont val="Arial"/>
        <family val="2"/>
        <charset val="238"/>
      </rPr>
      <t xml:space="preserve">M8X16</t>
    </r>
  </si>
  <si>
    <t xml:space="preserve">E04-10</t>
  </si>
  <si>
    <t xml:space="preserve">20121226</t>
  </si>
  <si>
    <t xml:space="preserve">old code was wrong,both are not same</t>
  </si>
  <si>
    <t xml:space="preserve">150032080000</t>
  </si>
  <si>
    <r>
      <rPr>
        <sz val="10"/>
        <color rgb="FF000000"/>
        <rFont val="Arial"/>
        <family val="2"/>
        <charset val="238"/>
      </rPr>
      <t xml:space="preserve">O-RING(14X2.65</t>
    </r>
    <r>
      <rPr>
        <sz val="10"/>
        <rFont val="Arial"/>
        <family val="2"/>
        <charset val="238"/>
      </rPr>
      <t xml:space="preserve">)</t>
    </r>
  </si>
  <si>
    <t xml:space="preserve">E05-13</t>
  </si>
  <si>
    <r>
      <rPr>
        <sz val="10"/>
        <color rgb="FF000000"/>
        <rFont val="Arial"/>
        <family val="2"/>
        <charset val="238"/>
      </rPr>
      <t xml:space="preserve">o</t>
    </r>
    <r>
      <rPr>
        <sz val="10"/>
        <rFont val="Arial"/>
        <family val="2"/>
        <charset val="238"/>
      </rPr>
      <t xml:space="preserve">ld code was wrong,both are not same,150032080000 the diameter isφ55</t>
    </r>
  </si>
  <si>
    <t xml:space="preserve">249105050000</t>
  </si>
  <si>
    <t xml:space="preserve">FLY WHEEL CLUTCH</t>
  </si>
  <si>
    <t xml:space="preserve">E10-5</t>
  </si>
  <si>
    <t xml:space="preserve">20121228</t>
  </si>
  <si>
    <t xml:space="preserve">updated wrong,109053160001 is only for outlook vehicle</t>
  </si>
  <si>
    <r>
      <rPr>
        <sz val="10"/>
        <color rgb="FF000000"/>
        <rFont val="宋体"/>
        <family val="0"/>
        <charset val="134"/>
      </rPr>
      <t xml:space="preserve">O</t>
    </r>
    <r>
      <rPr>
        <sz val="10"/>
        <rFont val="Noto Sans"/>
        <family val="2"/>
      </rPr>
      <t xml:space="preserve">型圈</t>
    </r>
  </si>
  <si>
    <t xml:space="preserve">E11-9</t>
  </si>
  <si>
    <t xml:space="preserve">20130107</t>
  </si>
  <si>
    <t xml:space="preserve">F03-18</t>
  </si>
  <si>
    <t xml:space="preserve">20130108</t>
  </si>
  <si>
    <t xml:space="preserve">F03-19</t>
  </si>
  <si>
    <t xml:space="preserve">F11-18</t>
  </si>
  <si>
    <t xml:space="preserve">F11-19</t>
  </si>
  <si>
    <r>
      <rPr>
        <sz val="10"/>
        <color rgb="FF000000"/>
        <rFont val="Arial"/>
        <family val="2"/>
        <charset val="238"/>
      </rPr>
      <t xml:space="preserve">SEAL </t>
    </r>
    <r>
      <rPr>
        <sz val="10"/>
        <rFont val="宋体"/>
        <family val="0"/>
        <charset val="134"/>
      </rPr>
      <t xml:space="preserve">Φ</t>
    </r>
    <r>
      <rPr>
        <sz val="10"/>
        <rFont val="Arial"/>
        <family val="2"/>
        <charset val="238"/>
      </rPr>
      <t xml:space="preserve">22.6 </t>
    </r>
  </si>
  <si>
    <t xml:space="preserve">F11-20</t>
  </si>
  <si>
    <t xml:space="preserve">F11-21</t>
  </si>
  <si>
    <t xml:space="preserve"> 垫片</t>
  </si>
  <si>
    <t xml:space="preserve">F19-25</t>
  </si>
  <si>
    <t xml:space="preserve">F19-26</t>
  </si>
  <si>
    <t xml:space="preserve">B17011100003</t>
  </si>
  <si>
    <t xml:space="preserve">F06-12</t>
  </si>
  <si>
    <t xml:space="preserve">50800N120000</t>
  </si>
  <si>
    <t xml:space="preserve">F07-10</t>
  </si>
  <si>
    <t xml:space="preserve">F07-19</t>
  </si>
  <si>
    <t xml:space="preserve">220013160000</t>
  </si>
  <si>
    <t xml:space="preserve">E08-11</t>
  </si>
  <si>
    <t xml:space="preserve">169113160000</t>
  </si>
  <si>
    <r>
      <rPr>
        <sz val="10"/>
        <color rgb="FF000000"/>
        <rFont val="Arial"/>
        <family val="2"/>
        <charset val="238"/>
      </rPr>
      <t xml:space="preserve">PAD</t>
    </r>
    <r>
      <rPr>
        <sz val="10"/>
        <color rgb="FF000000"/>
        <rFont val="Noto Sans"/>
        <family val="2"/>
      </rPr>
      <t xml:space="preserve">，</t>
    </r>
    <r>
      <rPr>
        <sz val="10"/>
        <color rgb="FF000000"/>
        <rFont val="Arial"/>
        <family val="2"/>
        <charset val="238"/>
      </rPr>
      <t xml:space="preserve">COVER</t>
    </r>
    <r>
      <rPr>
        <sz val="10"/>
        <color rgb="FF000000"/>
        <rFont val="Noto Sans"/>
        <family val="2"/>
      </rPr>
      <t xml:space="preserve">，</t>
    </r>
    <r>
      <rPr>
        <sz val="10"/>
        <color rgb="FF000000"/>
        <rFont val="Arial"/>
        <family val="2"/>
        <charset val="238"/>
      </rPr>
      <t xml:space="preserve">R.CRANKCASE</t>
    </r>
  </si>
  <si>
    <t xml:space="preserve">E05-8</t>
  </si>
  <si>
    <t xml:space="preserve">F15-10A</t>
  </si>
  <si>
    <t xml:space="preserve">LBBT74003DB376079,M130250,2013.6.1</t>
  </si>
  <si>
    <t xml:space="preserve">F15-1A</t>
  </si>
  <si>
    <t xml:space="preserve">F16-15</t>
  </si>
  <si>
    <t xml:space="preserve">F16-16</t>
  </si>
  <si>
    <t xml:space="preserve">F16-17</t>
  </si>
  <si>
    <t xml:space="preserve">F11-5</t>
  </si>
  <si>
    <t xml:space="preserve">F23-45</t>
  </si>
  <si>
    <t xml:space="preserve">F10-13A</t>
  </si>
  <si>
    <t xml:space="preserve">F20-5A</t>
  </si>
  <si>
    <t xml:space="preserve">F11-7A</t>
  </si>
  <si>
    <t xml:space="preserve">140043140000</t>
  </si>
  <si>
    <t xml:space="preserve">E11-6</t>
  </si>
  <si>
    <r>
      <rPr>
        <sz val="10"/>
        <color rgb="FF000000"/>
        <rFont val="Noto Sans"/>
        <family val="2"/>
      </rPr>
      <t xml:space="preserve">摩擦片组件</t>
    </r>
    <r>
      <rPr>
        <sz val="10"/>
        <color rgb="FF000000"/>
        <rFont val="Arial"/>
        <family val="2"/>
        <charset val="238"/>
      </rPr>
      <t xml:space="preserve">(</t>
    </r>
    <r>
      <rPr>
        <sz val="10"/>
        <color rgb="FF000000"/>
        <rFont val="Noto Sans"/>
        <family val="2"/>
      </rPr>
      <t xml:space="preserve">右）</t>
    </r>
  </si>
  <si>
    <t xml:space="preserve">BRAKE PAD KIT ASSY,RIGHT</t>
  </si>
  <si>
    <t xml:space="preserve">old code was wrong,both are same</t>
  </si>
  <si>
    <t xml:space="preserve">F03-4</t>
  </si>
  <si>
    <t xml:space="preserve">F11-4</t>
  </si>
  <si>
    <t xml:space="preserve">B04032015003</t>
  </si>
  <si>
    <r>
      <rPr>
        <sz val="10"/>
        <color rgb="FF000000"/>
        <rFont val="Noto Sans"/>
        <family val="2"/>
      </rPr>
      <t xml:space="preserve">螺母</t>
    </r>
    <r>
      <rPr>
        <sz val="10"/>
        <color rgb="FF000000"/>
        <rFont val="Arial"/>
        <family val="2"/>
        <charset val="238"/>
      </rPr>
      <t xml:space="preserve">M20×1.5</t>
    </r>
  </si>
  <si>
    <t xml:space="preserve">F02-1</t>
  </si>
  <si>
    <t xml:space="preserve">51100N120000</t>
  </si>
  <si>
    <t xml:space="preserve">B01070601665</t>
  </si>
  <si>
    <r>
      <rPr>
        <sz val="10"/>
        <color rgb="FF000000"/>
        <rFont val="Noto Sans"/>
        <family val="2"/>
      </rPr>
      <t xml:space="preserve">内六角花形螺钉</t>
    </r>
    <r>
      <rPr>
        <sz val="10"/>
        <rFont val="Arial"/>
        <family val="2"/>
        <charset val="238"/>
      </rPr>
      <t xml:space="preserve">M6×16</t>
    </r>
  </si>
  <si>
    <t xml:space="preserve">F23-7</t>
  </si>
  <si>
    <t xml:space="preserve">F23-46</t>
  </si>
  <si>
    <t xml:space="preserve">B02050503064</t>
  </si>
  <si>
    <r>
      <rPr>
        <sz val="10"/>
        <color rgb="FF000000"/>
        <rFont val="Noto Sans"/>
        <family val="2"/>
      </rPr>
      <t xml:space="preserve">内六角螺钉</t>
    </r>
    <r>
      <rPr>
        <sz val="10"/>
        <color rgb="FF000000"/>
        <rFont val="Arial"/>
        <family val="2"/>
        <charset val="238"/>
      </rPr>
      <t xml:space="preserve">M5×30</t>
    </r>
  </si>
  <si>
    <t xml:space="preserve">F23-3</t>
  </si>
  <si>
    <t xml:space="preserve">Handle cover improvement</t>
  </si>
  <si>
    <t xml:space="preserve">钱江料号</t>
  </si>
  <si>
    <t xml:space="preserve">old or new</t>
  </si>
  <si>
    <t xml:space="preserve">工厂备注</t>
  </si>
  <si>
    <t xml:space="preserve">old </t>
  </si>
  <si>
    <r>
      <rPr>
        <sz val="10"/>
        <color rgb="FFFF0000"/>
        <rFont val="Noto Sans"/>
        <family val="2"/>
      </rPr>
      <t xml:space="preserve">龙头前护罩</t>
    </r>
    <r>
      <rPr>
        <sz val="10"/>
        <color rgb="FFFF0000"/>
        <rFont val="Arial"/>
        <family val="2"/>
        <charset val="238"/>
      </rPr>
      <t xml:space="preserve">(</t>
    </r>
    <r>
      <rPr>
        <sz val="10"/>
        <color rgb="FFFF0000"/>
        <rFont val="Noto Sans"/>
        <family val="2"/>
      </rPr>
      <t xml:space="preserve">细皮纹编码为</t>
    </r>
    <r>
      <rPr>
        <sz val="10"/>
        <color rgb="FFFF0000"/>
        <rFont val="Arial"/>
        <family val="2"/>
        <charset val="238"/>
      </rPr>
      <t xml:space="preserve">65201N120000)</t>
    </r>
  </si>
  <si>
    <t xml:space="preserve">new</t>
  </si>
  <si>
    <t xml:space="preserve">12A</t>
  </si>
</sst>
</file>

<file path=xl/styles.xml><?xml version="1.0" encoding="utf-8"?>
<styleSheet xmlns="http://schemas.openxmlformats.org/spreadsheetml/2006/main">
  <numFmts count="9">
    <numFmt numFmtId="164" formatCode="General"/>
    <numFmt numFmtId="165" formatCode="@"/>
    <numFmt numFmtId="166" formatCode="\$#,##0.00;&quot;-$&quot;#,##0.00"/>
    <numFmt numFmtId="167" formatCode="0%"/>
    <numFmt numFmtId="168" formatCode="000000"/>
    <numFmt numFmtId="169" formatCode="0_);[RED]\(0\)"/>
    <numFmt numFmtId="170" formatCode="\$#,##0.00"/>
    <numFmt numFmtId="171" formatCode="0_ "/>
    <numFmt numFmtId="172" formatCode="d/m/yyyy"/>
  </numFmts>
  <fonts count="45">
    <font>
      <sz val="12"/>
      <name val="宋体"/>
      <family val="0"/>
      <charset val="134"/>
    </font>
    <font>
      <sz val="10"/>
      <name val="Arial"/>
      <family val="0"/>
    </font>
    <font>
      <sz val="10"/>
      <name val="Arial"/>
      <family val="0"/>
    </font>
    <font>
      <sz val="10"/>
      <name val="Arial"/>
      <family val="0"/>
    </font>
    <font>
      <sz val="10"/>
      <name val="Arial"/>
      <family val="2"/>
      <charset val="238"/>
    </font>
    <font>
      <sz val="11"/>
      <color rgb="FF008000"/>
      <name val="Calibri"/>
      <family val="2"/>
      <charset val="134"/>
    </font>
    <font>
      <sz val="11"/>
      <color rgb="FF800080"/>
      <name val="Calibri"/>
      <family val="2"/>
      <charset val="134"/>
    </font>
    <font>
      <sz val="12"/>
      <name val="新細明體"/>
      <family val="1"/>
      <charset val="238"/>
    </font>
    <font>
      <sz val="12"/>
      <name val="Arial"/>
      <family val="2"/>
      <charset val="238"/>
    </font>
    <font>
      <b val="true"/>
      <sz val="12"/>
      <name val="Arial"/>
      <family val="2"/>
      <charset val="238"/>
    </font>
    <font>
      <b val="true"/>
      <sz val="10"/>
      <name val="Arial"/>
      <family val="2"/>
      <charset val="238"/>
    </font>
    <font>
      <b val="true"/>
      <sz val="10"/>
      <name val="Noto Sans"/>
      <family val="2"/>
    </font>
    <font>
      <b val="true"/>
      <sz val="11"/>
      <name val="Arial"/>
      <family val="2"/>
      <charset val="238"/>
    </font>
    <font>
      <sz val="10"/>
      <color rgb="FF000000"/>
      <name val="Arial"/>
      <family val="2"/>
      <charset val="238"/>
    </font>
    <font>
      <b val="true"/>
      <sz val="10"/>
      <color rgb="FF00CCFF"/>
      <name val="Arial"/>
      <family val="2"/>
      <charset val="238"/>
    </font>
    <font>
      <sz val="10"/>
      <color rgb="FF00CCFF"/>
      <name val="Arial"/>
      <family val="2"/>
      <charset val="238"/>
    </font>
    <font>
      <sz val="10"/>
      <name val="Noto Sans"/>
      <family val="2"/>
    </font>
    <font>
      <sz val="10"/>
      <color rgb="FFFF0000"/>
      <name val="Arial"/>
      <family val="2"/>
      <charset val="238"/>
    </font>
    <font>
      <sz val="10"/>
      <color rgb="FFFF0000"/>
      <name val="Noto Sans"/>
      <family val="2"/>
    </font>
    <font>
      <sz val="10"/>
      <name val="宋体"/>
      <family val="0"/>
      <charset val="134"/>
    </font>
    <font>
      <sz val="10"/>
      <color rgb="FFFF0000"/>
      <name val="宋体"/>
      <family val="0"/>
      <charset val="134"/>
    </font>
    <font>
      <strike val="true"/>
      <sz val="10"/>
      <name val="Arial"/>
      <family val="2"/>
      <charset val="238"/>
    </font>
    <font>
      <sz val="10"/>
      <color rgb="FF000000"/>
      <name val="Noto Sans"/>
      <family val="2"/>
    </font>
    <font>
      <sz val="12"/>
      <color rgb="FFFF0000"/>
      <name val="宋体"/>
      <family val="0"/>
      <charset val="134"/>
    </font>
    <font>
      <sz val="9"/>
      <name val="DejaVu Sans"/>
      <family val="2"/>
    </font>
    <font>
      <sz val="9"/>
      <name val="宋体"/>
      <family val="0"/>
      <charset val="134"/>
    </font>
    <font>
      <sz val="9"/>
      <name val="Noto Sans"/>
      <family val="2"/>
    </font>
    <font>
      <b val="true"/>
      <sz val="9"/>
      <color rgb="FF000000"/>
      <name val="DejaVu Sans"/>
      <family val="2"/>
    </font>
    <font>
      <b val="true"/>
      <sz val="9"/>
      <color rgb="FF000000"/>
      <name val="Tahoma"/>
      <family val="2"/>
      <charset val="238"/>
    </font>
    <font>
      <sz val="9"/>
      <color rgb="FF000000"/>
      <name val="Tahoma"/>
      <family val="2"/>
      <charset val="238"/>
    </font>
    <font>
      <b val="true"/>
      <sz val="9"/>
      <color rgb="FF000000"/>
      <name val="Noto Sans"/>
      <family val="2"/>
    </font>
    <font>
      <sz val="9"/>
      <color rgb="FF000000"/>
      <name val="DejaVu Sans"/>
      <family val="2"/>
    </font>
    <font>
      <sz val="9"/>
      <color rgb="FF000000"/>
      <name val="Noto Sans"/>
      <family val="2"/>
    </font>
    <font>
      <sz val="10.5"/>
      <name val="Noto Sans"/>
      <family val="2"/>
    </font>
    <font>
      <b val="true"/>
      <sz val="10"/>
      <color rgb="FFFF0000"/>
      <name val="Arial"/>
      <family val="2"/>
      <charset val="238"/>
    </font>
    <font>
      <sz val="12"/>
      <color rgb="FF000000"/>
      <name val="宋体"/>
      <family val="0"/>
      <charset val="134"/>
    </font>
    <font>
      <b val="true"/>
      <sz val="10"/>
      <color rgb="FF000000"/>
      <name val="Noto Sans"/>
      <family val="2"/>
    </font>
    <font>
      <b val="true"/>
      <sz val="10"/>
      <color rgb="FF008000"/>
      <name val="Arial"/>
      <family val="2"/>
      <charset val="238"/>
    </font>
    <font>
      <b val="true"/>
      <sz val="10"/>
      <color rgb="FF008000"/>
      <name val="Noto Sans"/>
      <family val="2"/>
    </font>
    <font>
      <b val="true"/>
      <sz val="10"/>
      <color rgb="FF000000"/>
      <name val="Arial"/>
      <family val="2"/>
      <charset val="238"/>
    </font>
    <font>
      <sz val="10"/>
      <color rgb="FF008000"/>
      <name val="Noto Sans"/>
      <family val="2"/>
    </font>
    <font>
      <sz val="10"/>
      <color rgb="FF008000"/>
      <name val="Arial"/>
      <family val="2"/>
      <charset val="238"/>
    </font>
    <font>
      <sz val="10"/>
      <color rgb="FF000000"/>
      <name val="宋体"/>
      <family val="0"/>
      <charset val="134"/>
    </font>
    <font>
      <b val="true"/>
      <sz val="9"/>
      <color rgb="FF000000"/>
      <name val="Arial"/>
      <family val="2"/>
      <charset val="238"/>
    </font>
    <font>
      <sz val="10"/>
      <color rgb="FF008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808080"/>
      </top>
      <bottom style="thin">
        <color rgb="FF808080"/>
      </bottom>
      <diagonal/>
    </border>
    <border diagonalUp="false" diagonalDown="false">
      <left style="thin"/>
      <right/>
      <top style="thin"/>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16" fillId="0" borderId="0" xfId="31" applyFont="true" applyBorder="true" applyAlignment="true" applyProtection="false">
      <alignment horizontal="left" vertical="center" textRotation="0" wrapText="true" indent="0" shrinkToFit="false"/>
      <protection locked="true" hidden="false"/>
    </xf>
    <xf numFmtId="164" fontId="4" fillId="0" borderId="3" xfId="31" applyFont="true" applyBorder="true" applyAlignment="true" applyProtection="false">
      <alignment horizontal="center" vertical="center" textRotation="0" wrapText="false" indent="0" shrinkToFit="false"/>
      <protection locked="true" hidden="false"/>
    </xf>
    <xf numFmtId="164" fontId="4" fillId="0" borderId="3" xfId="31"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16" fillId="0" borderId="0" xfId="31"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7" fillId="0" borderId="0" xfId="31" applyFont="true" applyBorder="true" applyAlignment="true" applyProtection="false">
      <alignment horizontal="center" vertical="center" textRotation="0" wrapText="false" indent="0" shrinkToFit="false"/>
      <protection locked="true" hidden="false"/>
    </xf>
    <xf numFmtId="164" fontId="18" fillId="0" borderId="0" xfId="31" applyFont="true" applyBorder="true" applyAlignment="true" applyProtection="false">
      <alignment horizontal="left" vertical="center" textRotation="0" wrapText="true" indent="0" shrinkToFit="false"/>
      <protection locked="true" hidden="false"/>
    </xf>
    <xf numFmtId="165" fontId="19" fillId="0" borderId="0" xfId="31" applyFont="true" applyBorder="true" applyAlignment="true" applyProtection="false">
      <alignment horizontal="left" vertical="center" textRotation="0" wrapText="true" indent="0" shrinkToFit="false"/>
      <protection locked="true" hidden="false"/>
    </xf>
    <xf numFmtId="164" fontId="19" fillId="0" borderId="0" xfId="31" applyFont="true" applyBorder="true" applyAlignment="true" applyProtection="false">
      <alignment horizontal="left" vertical="center" textRotation="0" wrapText="true" indent="0" shrinkToFit="false"/>
      <protection locked="true" hidden="false"/>
    </xf>
    <xf numFmtId="164" fontId="19" fillId="0" borderId="0" xfId="3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31"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20" fillId="0" borderId="0" xfId="31" applyFont="true" applyBorder="true" applyAlignment="true" applyProtection="false">
      <alignment horizontal="left" vertical="center" textRotation="0" wrapText="true" indent="0" shrinkToFit="false"/>
      <protection locked="true" hidden="false"/>
    </xf>
    <xf numFmtId="164" fontId="20" fillId="0" borderId="0" xfId="31"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31" applyFont="true" applyBorder="true" applyAlignment="true" applyProtection="false">
      <alignment horizontal="center" vertical="center" textRotation="0" wrapText="false" indent="0" shrinkToFit="false"/>
      <protection locked="true" hidden="false"/>
    </xf>
    <xf numFmtId="164" fontId="20" fillId="0" borderId="3" xfId="31" applyFont="true" applyBorder="true" applyAlignment="true" applyProtection="false">
      <alignment horizontal="left" vertical="center" textRotation="0" wrapText="true" indent="0" shrinkToFit="tru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5" fontId="20" fillId="0" borderId="4" xfId="31"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5" fontId="20" fillId="0" borderId="6" xfId="31" applyFont="true" applyBorder="true" applyAlignment="true" applyProtection="false">
      <alignment horizontal="left" vertical="center" textRotation="0" wrapText="true" indent="0" shrinkToFit="false"/>
      <protection locked="true" hidden="false"/>
    </xf>
    <xf numFmtId="165" fontId="19" fillId="0" borderId="6" xfId="31" applyFont="true" applyBorder="true" applyAlignment="true" applyProtection="false">
      <alignment horizontal="left" vertical="center" textRotation="0" wrapText="tru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9"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16" fillId="0" borderId="0" xfId="30" applyFont="true" applyBorder="true" applyAlignment="true" applyProtection="false">
      <alignment horizontal="left" vertical="center" textRotation="0" wrapText="true" indent="0" shrinkToFit="false"/>
      <protection locked="true" hidden="false"/>
    </xf>
    <xf numFmtId="164" fontId="4"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tru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true"/>
      <protection locked="true" hidden="false"/>
    </xf>
    <xf numFmtId="164" fontId="4" fillId="0" borderId="0" xfId="35" applyFont="true" applyBorder="true" applyAlignment="true" applyProtection="false">
      <alignment horizontal="center" vertical="center" textRotation="0" wrapText="false" indent="0" shrinkToFit="false"/>
      <protection locked="true" hidden="false"/>
    </xf>
    <xf numFmtId="164" fontId="16" fillId="0" borderId="0" xfId="35"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27" applyFont="true" applyBorder="true" applyAlignment="true" applyProtection="false">
      <alignment horizontal="left" vertical="center" textRotation="0" wrapText="tru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4" fillId="0" borderId="0" xfId="36" applyFont="true" applyBorder="true" applyAlignment="true" applyProtection="false">
      <alignment horizontal="center" vertical="center" textRotation="0" wrapText="false" indent="0" shrinkToFit="false"/>
      <protection locked="true" hidden="false"/>
    </xf>
    <xf numFmtId="165" fontId="16" fillId="0" borderId="0" xfId="36" applyFont="true" applyBorder="true" applyAlignment="true" applyProtection="false">
      <alignment horizontal="left" vertical="center" textRotation="0" wrapText="true" indent="0" shrinkToFit="true"/>
      <protection locked="true" hidden="false"/>
    </xf>
    <xf numFmtId="164" fontId="4" fillId="0" borderId="0"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4" fillId="5" borderId="0" xfId="31" applyFont="true" applyBorder="true" applyAlignment="true" applyProtection="false">
      <alignment horizontal="center" vertical="center" textRotation="0" wrapText="false" indent="0" shrinkToFit="false"/>
      <protection locked="true" hidden="false"/>
    </xf>
    <xf numFmtId="164" fontId="16" fillId="5" borderId="0" xfId="31" applyFont="true" applyBorder="true" applyAlignment="true" applyProtection="false">
      <alignment horizontal="left" vertical="center" textRotation="0" wrapText="tru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5" fontId="4" fillId="5"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tru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true" applyAlignment="true" applyProtection="false">
      <alignment horizontal="left" vertical="center" textRotation="0" wrapText="true" indent="0" shrinkToFit="true"/>
      <protection locked="true" hidden="false"/>
    </xf>
    <xf numFmtId="164" fontId="16" fillId="0" borderId="0" xfId="34"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0" xfId="31"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true"/>
      <protection locked="true" hidden="false"/>
    </xf>
    <xf numFmtId="168" fontId="18"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17" fillId="0" borderId="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true"/>
      <protection locked="true" hidden="false"/>
    </xf>
    <xf numFmtId="164" fontId="4" fillId="0" borderId="0" xfId="33" applyFont="true" applyBorder="true" applyAlignment="true" applyProtection="false">
      <alignment horizontal="center" vertical="center" textRotation="0" wrapText="false" indent="0" shrinkToFit="false"/>
      <protection locked="true" hidden="false"/>
    </xf>
    <xf numFmtId="164" fontId="4" fillId="0" borderId="0" xfId="33"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6" borderId="0" xfId="0" applyFont="true" applyBorder="true" applyAlignment="true" applyProtection="false">
      <alignment horizontal="center" vertical="center" textRotation="0" wrapText="false" indent="0" shrinkToFit="true"/>
      <protection locked="true" hidden="false"/>
    </xf>
    <xf numFmtId="164" fontId="13" fillId="0" borderId="0" xfId="31" applyFont="true" applyBorder="true" applyAlignment="true" applyProtection="false">
      <alignment horizontal="center" vertical="center" textRotation="0" wrapText="false" indent="0" shrinkToFit="false"/>
      <protection locked="true" hidden="false"/>
    </xf>
    <xf numFmtId="164" fontId="22" fillId="0" borderId="0" xfId="31"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6" fillId="0" borderId="0" xfId="36"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3" xfId="31" applyFont="true" applyBorder="true" applyAlignment="true" applyProtection="false">
      <alignment horizontal="left" vertical="center" textRotation="0" wrapText="true" indent="0" shrinkToFit="true"/>
      <protection locked="true" hidden="false"/>
    </xf>
    <xf numFmtId="164" fontId="4" fillId="0" borderId="0"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left" vertical="center" textRotation="0" wrapText="true" indent="0" shrinkToFit="false"/>
      <protection locked="true" hidden="false"/>
    </xf>
    <xf numFmtId="165" fontId="17" fillId="0" borderId="0" xfId="36" applyFont="true" applyBorder="true" applyAlignment="true" applyProtection="false">
      <alignment horizontal="center" vertical="center" textRotation="0" wrapText="false" indent="0" shrinkToFit="false"/>
      <protection locked="true" hidden="false"/>
    </xf>
    <xf numFmtId="165" fontId="18" fillId="0" borderId="0" xfId="36" applyFont="true" applyBorder="true" applyAlignment="true" applyProtection="false">
      <alignment horizontal="left" vertical="center" textRotation="0" wrapText="true" indent="0" shrinkToFit="tru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0"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left" vertical="center" textRotation="0" wrapText="true" indent="0" shrinkToFit="true"/>
      <protection locked="true" hidden="false"/>
    </xf>
    <xf numFmtId="164" fontId="4" fillId="0" borderId="0" xfId="37" applyFont="true" applyBorder="true" applyAlignment="true" applyProtection="false">
      <alignment horizontal="left" vertical="center" textRotation="0" wrapText="true" indent="0" shrinkToFit="true"/>
      <protection locked="true" hidden="false"/>
    </xf>
    <xf numFmtId="164" fontId="4" fillId="0" borderId="0"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left" vertical="center" textRotation="0" wrapText="true" indent="0" shrinkToFit="false"/>
      <protection locked="true" hidden="false"/>
    </xf>
    <xf numFmtId="165" fontId="13" fillId="0" borderId="0"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left" vertical="center" textRotation="0" wrapText="true" indent="0" shrinkToFit="false"/>
      <protection locked="true" hidden="false"/>
    </xf>
    <xf numFmtId="164" fontId="17" fillId="0" borderId="0" xfId="36"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5" fontId="17" fillId="0" borderId="3"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4" fontId="4" fillId="0" borderId="8" xfId="37" applyFont="true" applyBorder="true" applyAlignment="true" applyProtection="false">
      <alignment horizontal="center" vertical="center" textRotation="0" wrapText="false" indent="0" shrinkToFit="false"/>
      <protection locked="true" hidden="false"/>
    </xf>
    <xf numFmtId="164" fontId="4" fillId="0" borderId="8" xfId="37"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30" applyFont="true" applyBorder="true" applyAlignment="true" applyProtection="false">
      <alignment horizontal="center" vertical="center" textRotation="0" wrapText="false" indent="0" shrinkToFit="false"/>
      <protection locked="true" hidden="false"/>
    </xf>
    <xf numFmtId="164" fontId="16" fillId="0" borderId="0" xfId="30" applyFont="true" applyBorder="true" applyAlignment="true" applyProtection="false">
      <alignment horizontal="left" vertical="center" textRotation="0" wrapText="true" indent="0" shrinkToFit="false"/>
      <protection locked="true" hidden="false"/>
    </xf>
    <xf numFmtId="165" fontId="18" fillId="0" borderId="0" xfId="30" applyFont="true" applyBorder="true" applyAlignment="true" applyProtection="false">
      <alignment horizontal="left" vertical="center" textRotation="0" wrapText="true" indent="0" shrinkToFit="false"/>
      <protection locked="true" hidden="false"/>
    </xf>
    <xf numFmtId="165" fontId="16" fillId="0" borderId="0" xfId="30" applyFont="true" applyBorder="true" applyAlignment="true" applyProtection="false">
      <alignment horizontal="left" vertical="center" textRotation="0" wrapText="true" indent="0" shrinkToFit="true"/>
      <protection locked="true" hidden="false"/>
    </xf>
    <xf numFmtId="164" fontId="19" fillId="0" borderId="3" xfId="0" applyFont="true" applyBorder="true" applyAlignment="true" applyProtection="false">
      <alignment horizontal="left" vertical="center" textRotation="0" wrapText="true" indent="0" shrinkToFit="true"/>
      <protection locked="true" hidden="false"/>
    </xf>
    <xf numFmtId="164" fontId="16" fillId="0" borderId="0" xfId="37" applyFont="true" applyBorder="true" applyAlignment="true" applyProtection="false">
      <alignment horizontal="left" vertical="center" textRotation="0" wrapText="true" indent="0" shrinkToFit="true"/>
      <protection locked="true" hidden="false"/>
    </xf>
    <xf numFmtId="164" fontId="4" fillId="0" borderId="0" xfId="37"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37" applyFont="true" applyBorder="true" applyAlignment="true" applyProtection="false">
      <alignment horizontal="center" vertical="center" textRotation="0" wrapText="false" indent="0" shrinkToFit="false"/>
      <protection locked="true" hidden="false"/>
    </xf>
    <xf numFmtId="164" fontId="4" fillId="0" borderId="3" xfId="37" applyFont="true" applyBorder="true" applyAlignment="true" applyProtection="false">
      <alignment horizontal="left" vertical="center" textRotation="0" wrapText="true" indent="0" shrinkToFit="true"/>
      <protection locked="true" hidden="false"/>
    </xf>
    <xf numFmtId="164" fontId="4" fillId="0" borderId="3" xfId="37"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4" fillId="0" borderId="0" xfId="37" applyFont="true" applyBorder="true" applyAlignment="true" applyProtection="false">
      <alignment horizontal="center" vertical="center" textRotation="0" wrapText="false" indent="0" shrinkToFit="false"/>
      <protection locked="true" hidden="false"/>
    </xf>
    <xf numFmtId="165" fontId="4" fillId="0" borderId="0" xfId="37" applyFont="true" applyBorder="true" applyAlignment="true" applyProtection="false">
      <alignment horizontal="left" vertical="center" textRotation="0" wrapText="false" indent="0" shrinkToFit="true"/>
      <protection locked="true" hidden="false"/>
    </xf>
    <xf numFmtId="165" fontId="4" fillId="0" borderId="3" xfId="37" applyFont="true" applyBorder="true" applyAlignment="true" applyProtection="false">
      <alignment horizontal="center" vertical="center" textRotation="0" wrapText="false" indent="0" shrinkToFit="false"/>
      <protection locked="true" hidden="false"/>
    </xf>
    <xf numFmtId="165" fontId="4" fillId="0" borderId="3" xfId="37"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4" fillId="0" borderId="0"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true" indent="0" shrinkToFit="false"/>
      <protection locked="true" hidden="false"/>
    </xf>
    <xf numFmtId="164" fontId="4" fillId="0" borderId="0" xfId="26" applyFont="true" applyBorder="true" applyAlignment="true" applyProtection="false">
      <alignment horizontal="center" vertical="center" textRotation="0" wrapText="true" indent="0" shrinkToFit="false"/>
      <protection locked="true" hidden="false"/>
    </xf>
    <xf numFmtId="165" fontId="4" fillId="0" borderId="0" xfId="26" applyFont="true" applyBorder="true" applyAlignment="true" applyProtection="false">
      <alignment horizontal="left" vertical="center" textRotation="0" wrapText="tru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7" fontId="4" fillId="0" borderId="0" xfId="26" applyFont="true" applyBorder="true" applyAlignment="true" applyProtection="false">
      <alignment horizontal="center" vertical="center" textRotation="0" wrapText="false" indent="0" shrinkToFit="false"/>
      <protection locked="true" hidden="false"/>
    </xf>
    <xf numFmtId="167" fontId="10" fillId="0" borderId="0" xfId="26"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1" xfId="31"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true"/>
      <protection locked="true" hidden="false"/>
    </xf>
    <xf numFmtId="170" fontId="36"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72" fontId="39" fillId="0" borderId="1" xfId="31" applyFont="true" applyBorder="true" applyAlignment="true" applyProtection="false">
      <alignment horizontal="center" vertical="center" textRotation="0" wrapText="true" indent="0" shrinkToFit="false"/>
      <protection locked="true" hidden="false"/>
    </xf>
    <xf numFmtId="164" fontId="39" fillId="0" borderId="1" xfId="31" applyFont="true" applyBorder="true" applyAlignment="true" applyProtection="false">
      <alignment horizontal="center" vertical="center" textRotation="0" wrapText="true" indent="0" shrinkToFit="false"/>
      <protection locked="true" hidden="false"/>
    </xf>
    <xf numFmtId="164" fontId="39" fillId="0" borderId="1" xfId="31" applyFont="true" applyBorder="true" applyAlignment="true" applyProtection="false">
      <alignment horizontal="center" vertical="center" textRotation="0" wrapText="true" indent="0" shrinkToFit="false"/>
      <protection locked="true" hidden="false"/>
    </xf>
    <xf numFmtId="164" fontId="39" fillId="0" borderId="1" xfId="31" applyFont="true" applyBorder="true" applyAlignment="true" applyProtection="false">
      <alignment horizontal="general" vertical="center" textRotation="0" wrapText="true" indent="0" shrinkToFit="false"/>
      <protection locked="true" hidden="false"/>
    </xf>
    <xf numFmtId="164" fontId="39" fillId="0" borderId="1" xfId="32" applyFont="true" applyBorder="true" applyAlignment="true" applyProtection="false">
      <alignment horizontal="center" vertical="center" textRotation="0" wrapText="true" indent="0" shrinkToFit="false"/>
      <protection locked="true" hidden="false"/>
    </xf>
    <xf numFmtId="165" fontId="39" fillId="0" borderId="1" xfId="31" applyFont="true" applyBorder="true" applyAlignment="true" applyProtection="false">
      <alignment horizontal="center" vertical="center" textRotation="0" wrapText="true" indent="0" shrinkToFit="false"/>
      <protection locked="true" hidden="false"/>
    </xf>
    <xf numFmtId="164" fontId="39" fillId="0" borderId="1" xfId="31" applyFont="true" applyBorder="true" applyAlignment="true" applyProtection="false">
      <alignment horizontal="left" vertical="center" textRotation="0" wrapText="false" indent="0" shrinkToFit="true"/>
      <protection locked="true" hidden="false"/>
    </xf>
    <xf numFmtId="170" fontId="39" fillId="0" borderId="1" xfId="31"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31" applyFont="true" applyBorder="true" applyAlignment="true" applyProtection="false">
      <alignment horizontal="general" vertical="center" textRotation="0" wrapText="false" indent="0" shrinkToFit="false"/>
      <protection locked="true" hidden="false"/>
    </xf>
    <xf numFmtId="172" fontId="13"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general"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4" fontId="22" fillId="0" borderId="1" xfId="31" applyFont="true" applyBorder="true" applyAlignment="true" applyProtection="false">
      <alignment horizontal="general" vertical="center" textRotation="0" wrapText="true" indent="0" shrinkToFit="false"/>
      <protection locked="true" hidden="false"/>
    </xf>
    <xf numFmtId="165" fontId="13" fillId="0" borderId="1" xfId="3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0" fontId="13" fillId="0" borderId="1" xfId="31"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40" fillId="0" borderId="1" xfId="3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tru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71" fontId="13" fillId="0" borderId="1" xfId="31"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1" xfId="31" applyFont="true" applyBorder="true" applyAlignment="true" applyProtection="false">
      <alignment horizontal="left" vertical="center" textRotation="0" wrapText="true" indent="0" shrinkToFit="false"/>
      <protection locked="true" hidden="false"/>
    </xf>
    <xf numFmtId="164" fontId="39" fillId="0" borderId="1" xfId="31" applyFont="true" applyBorder="true" applyAlignment="true" applyProtection="false">
      <alignment horizontal="left" vertical="center" textRotation="0" wrapText="true" indent="0" shrinkToFit="false"/>
      <protection locked="true" hidden="false"/>
    </xf>
    <xf numFmtId="164" fontId="39" fillId="0" borderId="11" xfId="32"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31"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4" fontId="22" fillId="0" borderId="1" xfId="31"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31" applyFont="true" applyBorder="true" applyAlignment="true" applyProtection="false">
      <alignment horizontal="left" vertical="center" textRotation="0" wrapText="true" indent="0" shrinkToFit="false"/>
      <protection locked="true" hidden="false"/>
    </xf>
    <xf numFmtId="164" fontId="40" fillId="0" borderId="1" xfId="31"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3" fillId="0" borderId="11" xfId="3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3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6" borderId="1" xfId="31" applyFont="true" applyBorder="true" applyAlignment="true" applyProtection="false">
      <alignment horizontal="center" vertical="center" textRotation="0" wrapText="true" indent="0" shrinkToFit="false"/>
      <protection locked="true" hidden="false"/>
    </xf>
    <xf numFmtId="165" fontId="13" fillId="0" borderId="1" xfId="31" applyFont="true" applyBorder="true" applyAlignment="true" applyProtection="false">
      <alignment horizontal="center" vertical="center" textRotation="0" wrapText="false" indent="0" shrinkToFit="false"/>
      <protection locked="true" hidden="false"/>
    </xf>
    <xf numFmtId="164" fontId="42" fillId="0" borderId="1" xfId="31" applyFont="true" applyBorder="true" applyAlignment="true" applyProtection="false">
      <alignment horizontal="left" vertical="center" textRotation="0" wrapText="true" indent="0" shrinkToFit="false"/>
      <protection locked="true" hidden="false"/>
    </xf>
    <xf numFmtId="165" fontId="13" fillId="0" borderId="1" xfId="25" applyFont="true" applyBorder="true" applyAlignment="true" applyProtection="false">
      <alignment horizontal="center" vertical="center" textRotation="0" wrapText="true" indent="0" shrinkToFit="false"/>
      <protection locked="true" hidden="false"/>
    </xf>
    <xf numFmtId="169" fontId="13" fillId="0" borderId="1" xfId="25" applyFont="true" applyBorder="true" applyAlignment="true" applyProtection="false">
      <alignment horizontal="center" vertical="center" textRotation="0" wrapText="true" indent="0" shrinkToFit="false"/>
      <protection locked="true" hidden="false"/>
    </xf>
    <xf numFmtId="165" fontId="22" fillId="0" borderId="1" xfId="25" applyFont="true" applyBorder="true" applyAlignment="true" applyProtection="false">
      <alignment horizontal="left" vertical="center" textRotation="0" wrapText="true" indent="0" shrinkToFit="tru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5" fontId="13" fillId="0" borderId="1" xfId="25"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25"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general" vertical="center" textRotation="0" wrapText="true" indent="0" shrinkToFit="false"/>
      <protection locked="true" hidden="false"/>
    </xf>
    <xf numFmtId="164" fontId="11" fillId="6" borderId="10" xfId="0" applyFont="true" applyBorder="true" applyAlignment="true" applyProtection="false">
      <alignment horizontal="center" vertical="center" textRotation="0" wrapText="true" indent="0" shrinkToFit="false"/>
      <protection locked="true" hidden="false"/>
    </xf>
    <xf numFmtId="165" fontId="13" fillId="0" borderId="0" xfId="25" applyFont="true" applyBorder="true" applyAlignment="true" applyProtection="false">
      <alignment horizontal="center" vertical="center" textRotation="0" wrapText="true" indent="0" shrinkToFit="true"/>
      <protection locked="true" hidden="false"/>
    </xf>
    <xf numFmtId="165" fontId="17" fillId="0" borderId="0" xfId="25"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VERA" xfId="21"/>
    <cellStyle name="好_VERA_1" xfId="22"/>
    <cellStyle name="差_VERA" xfId="23"/>
    <cellStyle name="差_VERA_1" xfId="24"/>
    <cellStyle name="常规 2" xfId="25"/>
    <cellStyle name="常规 5" xfId="26"/>
    <cellStyle name="常规_22N图册" xfId="27"/>
    <cellStyle name="常规_Book1" xfId="28"/>
    <cellStyle name="常规_QJ50QT-29D整车零件图册_1" xfId="29"/>
    <cellStyle name="常规_QJ50T-22N图册-操纵总成" xfId="30"/>
    <cellStyle name="常规_Sheet1" xfId="31"/>
    <cellStyle name="常规_Sheet1_1" xfId="32"/>
    <cellStyle name="常规_图册_14" xfId="33"/>
    <cellStyle name="常规_图册_39" xfId="34"/>
    <cellStyle name="常规_图册_7" xfId="35"/>
    <cellStyle name="常规_随车工具图册" xfId="36"/>
    <cellStyle name="样式 1" xfId="37"/>
    <cellStyle name="樣式 1" xfId="38"/>
  </cellStyles>
  <dxfs count="6">
    <dxf>
      <fill>
        <patternFill patternType="solid">
          <fgColor rgb="FFFFCC99"/>
        </patternFill>
      </fill>
    </dxf>
    <dxf>
      <fill>
        <patternFill patternType="solid">
          <fgColor rgb="00FFFFFF"/>
        </patternFill>
      </fill>
    </dxf>
    <dxf>
      <fill>
        <patternFill patternType="solid">
          <fgColor rgb="FF00CCFF"/>
        </patternFill>
      </fill>
    </dxf>
    <dxf>
      <fill>
        <patternFill patternType="solid">
          <fgColor rgb="FFFF00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12.png"/><Relationship Id="rId8" Type="http://schemas.openxmlformats.org/officeDocument/2006/relationships/image" Target="../media/image13.png"/><Relationship Id="rId9" Type="http://schemas.openxmlformats.org/officeDocument/2006/relationships/image" Target="../media/image14.png"/><Relationship Id="rId10" Type="http://schemas.openxmlformats.org/officeDocument/2006/relationships/image" Target="../media/image15.png"/><Relationship Id="rId11" Type="http://schemas.openxmlformats.org/officeDocument/2006/relationships/image" Target="../media/image16.png"/><Relationship Id="rId12" Type="http://schemas.openxmlformats.org/officeDocument/2006/relationships/image" Target="../media/image17.png"/><Relationship Id="rId13" Type="http://schemas.openxmlformats.org/officeDocument/2006/relationships/image" Target="../media/image10.png"/><Relationship Id="rId14" Type="http://schemas.openxmlformats.org/officeDocument/2006/relationships/image" Target="../media/image18.png"/><Relationship Id="rId15" Type="http://schemas.openxmlformats.org/officeDocument/2006/relationships/image" Target="../media/image19.png"/><Relationship Id="rId16" Type="http://schemas.openxmlformats.org/officeDocument/2006/relationships/image" Target="../media/image20.jpeg"/><Relationship Id="rId17" Type="http://schemas.openxmlformats.org/officeDocument/2006/relationships/image" Target="../media/image21.png"/><Relationship Id="rId18" Type="http://schemas.openxmlformats.org/officeDocument/2006/relationships/image" Target="../media/image22.png"/><Relationship Id="rId19" Type="http://schemas.openxmlformats.org/officeDocument/2006/relationships/image" Target="../media/image23.png"/><Relationship Id="rId20" Type="http://schemas.openxmlformats.org/officeDocument/2006/relationships/image" Target="../media/image23.png"/><Relationship Id="rId21" Type="http://schemas.openxmlformats.org/officeDocument/2006/relationships/image" Target="../media/image24.png"/><Relationship Id="rId22" Type="http://schemas.openxmlformats.org/officeDocument/2006/relationships/image" Target="../media/image25.png"/><Relationship Id="rId23" Type="http://schemas.openxmlformats.org/officeDocument/2006/relationships/image" Target="../media/image26.png"/><Relationship Id="rId24" Type="http://schemas.openxmlformats.org/officeDocument/2006/relationships/image" Target="../media/image27.png"/><Relationship Id="rId25" Type="http://schemas.openxmlformats.org/officeDocument/2006/relationships/image" Target="../media/image28.png"/><Relationship Id="rId26" Type="http://schemas.openxmlformats.org/officeDocument/2006/relationships/image" Target="../media/image29.png"/><Relationship Id="rId27" Type="http://schemas.openxmlformats.org/officeDocument/2006/relationships/image" Target="../media/image30.png"/><Relationship Id="rId28" Type="http://schemas.openxmlformats.org/officeDocument/2006/relationships/image" Target="../media/image31.png"/><Relationship Id="rId29" Type="http://schemas.openxmlformats.org/officeDocument/2006/relationships/image" Target="../media/image32.png"/><Relationship Id="rId30" Type="http://schemas.openxmlformats.org/officeDocument/2006/relationships/image" Target="../media/image33.png"/><Relationship Id="rId31" Type="http://schemas.openxmlformats.org/officeDocument/2006/relationships/image" Target="../media/image33.png"/>
</Relationships>
</file>

<file path=xl/drawings/_rels/drawing3.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5.png"/><Relationship Id="rId3" Type="http://schemas.openxmlformats.org/officeDocument/2006/relationships/image" Target="../media/image36.png"/><Relationship Id="rId4" Type="http://schemas.openxmlformats.org/officeDocument/2006/relationships/image" Target="../media/image36.png"/><Relationship Id="rId5" Type="http://schemas.openxmlformats.org/officeDocument/2006/relationships/image" Target="../media/image37.png"/><Relationship Id="rId6" Type="http://schemas.openxmlformats.org/officeDocument/2006/relationships/image" Target="../media/image38.png"/><Relationship Id="rId7" Type="http://schemas.openxmlformats.org/officeDocument/2006/relationships/image" Target="../media/image39.png"/><Relationship Id="rId8" Type="http://schemas.openxmlformats.org/officeDocument/2006/relationships/image" Target="../media/image40.png"/><Relationship Id="rId9" Type="http://schemas.openxmlformats.org/officeDocument/2006/relationships/image" Target="../media/image41.png"/><Relationship Id="rId10" Type="http://schemas.openxmlformats.org/officeDocument/2006/relationships/image" Target="../media/image42.png"/><Relationship Id="rId11" Type="http://schemas.openxmlformats.org/officeDocument/2006/relationships/image" Target="../media/image43.png"/><Relationship Id="rId12" Type="http://schemas.openxmlformats.org/officeDocument/2006/relationships/image" Target="../media/image44.png"/><Relationship Id="rId13" Type="http://schemas.openxmlformats.org/officeDocument/2006/relationships/image" Target="../media/image43.png"/><Relationship Id="rId14" Type="http://schemas.openxmlformats.org/officeDocument/2006/relationships/image" Target="../media/image45.png"/><Relationship Id="rId15" Type="http://schemas.openxmlformats.org/officeDocument/2006/relationships/image" Target="../media/image46.jpeg"/><Relationship Id="rId16" Type="http://schemas.openxmlformats.org/officeDocument/2006/relationships/image" Target="../media/image47.jpeg"/><Relationship Id="rId17" Type="http://schemas.openxmlformats.org/officeDocument/2006/relationships/image" Target="../media/image4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0440</xdr:colOff>
      <xdr:row>4</xdr:row>
      <xdr:rowOff>92880</xdr:rowOff>
    </xdr:from>
    <xdr:to>
      <xdr:col>1</xdr:col>
      <xdr:colOff>2345040</xdr:colOff>
      <xdr:row>4</xdr:row>
      <xdr:rowOff>1981080</xdr:rowOff>
    </xdr:to>
    <xdr:pic>
      <xdr:nvPicPr>
        <xdr:cNvPr id="0" name="Picture 1910" descr=""/>
        <xdr:cNvPicPr/>
      </xdr:nvPicPr>
      <xdr:blipFill>
        <a:blip r:embed="rId1"/>
        <a:stretch/>
      </xdr:blipFill>
      <xdr:spPr>
        <a:xfrm>
          <a:off x="1729440" y="1998000"/>
          <a:ext cx="1974600" cy="1888200"/>
        </a:xfrm>
        <a:prstGeom prst="rect">
          <a:avLst/>
        </a:prstGeom>
        <a:ln w="0">
          <a:noFill/>
        </a:ln>
      </xdr:spPr>
    </xdr:pic>
    <xdr:clientData/>
  </xdr:twoCellAnchor>
  <xdr:twoCellAnchor editAs="oneCell">
    <xdr:from>
      <xdr:col>3</xdr:col>
      <xdr:colOff>163800</xdr:colOff>
      <xdr:row>4</xdr:row>
      <xdr:rowOff>38520</xdr:rowOff>
    </xdr:from>
    <xdr:to>
      <xdr:col>3</xdr:col>
      <xdr:colOff>2584440</xdr:colOff>
      <xdr:row>4</xdr:row>
      <xdr:rowOff>1934640</xdr:rowOff>
    </xdr:to>
    <xdr:pic>
      <xdr:nvPicPr>
        <xdr:cNvPr id="1" name="Picture 4770" descr=""/>
        <xdr:cNvPicPr/>
      </xdr:nvPicPr>
      <xdr:blipFill>
        <a:blip r:embed="rId2"/>
        <a:stretch/>
      </xdr:blipFill>
      <xdr:spPr>
        <a:xfrm>
          <a:off x="7024320" y="1943640"/>
          <a:ext cx="2420640" cy="1896120"/>
        </a:xfrm>
        <a:prstGeom prst="rect">
          <a:avLst/>
        </a:prstGeom>
        <a:ln w="0">
          <a:noFill/>
        </a:ln>
      </xdr:spPr>
    </xdr:pic>
    <xdr:clientData/>
  </xdr:twoCellAnchor>
  <xdr:twoCellAnchor editAs="oneCell">
    <xdr:from>
      <xdr:col>1</xdr:col>
      <xdr:colOff>781560</xdr:colOff>
      <xdr:row>0</xdr:row>
      <xdr:rowOff>0</xdr:rowOff>
    </xdr:from>
    <xdr:to>
      <xdr:col>3</xdr:col>
      <xdr:colOff>169200</xdr:colOff>
      <xdr:row>0</xdr:row>
      <xdr:rowOff>1134000</xdr:rowOff>
    </xdr:to>
    <xdr:pic>
      <xdr:nvPicPr>
        <xdr:cNvPr id="2" name="Picture 1" descr=""/>
        <xdr:cNvPicPr/>
      </xdr:nvPicPr>
      <xdr:blipFill>
        <a:blip r:embed="rId3"/>
        <a:stretch/>
      </xdr:blipFill>
      <xdr:spPr>
        <a:xfrm>
          <a:off x="2140560" y="0"/>
          <a:ext cx="4889160" cy="1134000"/>
        </a:xfrm>
        <a:prstGeom prst="rect">
          <a:avLst/>
        </a:prstGeom>
        <a:ln w="0">
          <a:noFill/>
        </a:ln>
      </xdr:spPr>
    </xdr:pic>
    <xdr:clientData/>
  </xdr:twoCellAnchor>
  <xdr:twoCellAnchor editAs="oneCell">
    <xdr:from>
      <xdr:col>2</xdr:col>
      <xdr:colOff>10800</xdr:colOff>
      <xdr:row>8</xdr:row>
      <xdr:rowOff>170280</xdr:rowOff>
    </xdr:from>
    <xdr:to>
      <xdr:col>2</xdr:col>
      <xdr:colOff>2713320</xdr:colOff>
      <xdr:row>8</xdr:row>
      <xdr:rowOff>1741320</xdr:rowOff>
    </xdr:to>
    <xdr:pic>
      <xdr:nvPicPr>
        <xdr:cNvPr id="3" name="Picture 439" descr=""/>
        <xdr:cNvPicPr/>
      </xdr:nvPicPr>
      <xdr:blipFill>
        <a:blip r:embed="rId4"/>
        <a:srcRect l="1913" t="0" r="0" b="0"/>
        <a:stretch/>
      </xdr:blipFill>
      <xdr:spPr>
        <a:xfrm>
          <a:off x="4120560" y="4742280"/>
          <a:ext cx="2702520" cy="1571040"/>
        </a:xfrm>
        <a:prstGeom prst="rect">
          <a:avLst/>
        </a:prstGeom>
        <a:ln w="0">
          <a:noFill/>
        </a:ln>
      </xdr:spPr>
    </xdr:pic>
    <xdr:clientData/>
  </xdr:twoCellAnchor>
  <xdr:twoCellAnchor editAs="oneCell">
    <xdr:from>
      <xdr:col>1</xdr:col>
      <xdr:colOff>10800</xdr:colOff>
      <xdr:row>12</xdr:row>
      <xdr:rowOff>162360</xdr:rowOff>
    </xdr:from>
    <xdr:to>
      <xdr:col>1</xdr:col>
      <xdr:colOff>2178360</xdr:colOff>
      <xdr:row>12</xdr:row>
      <xdr:rowOff>1841760</xdr:rowOff>
    </xdr:to>
    <xdr:pic>
      <xdr:nvPicPr>
        <xdr:cNvPr id="4" name="Picture 814" descr=""/>
        <xdr:cNvPicPr/>
      </xdr:nvPicPr>
      <xdr:blipFill>
        <a:blip r:embed="rId5"/>
        <a:stretch/>
      </xdr:blipFill>
      <xdr:spPr>
        <a:xfrm>
          <a:off x="1369800" y="7515720"/>
          <a:ext cx="2167560" cy="167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720</xdr:colOff>
      <xdr:row>1419</xdr:row>
      <xdr:rowOff>76320</xdr:rowOff>
    </xdr:from>
    <xdr:to>
      <xdr:col>6</xdr:col>
      <xdr:colOff>521640</xdr:colOff>
      <xdr:row>1433</xdr:row>
      <xdr:rowOff>142200</xdr:rowOff>
    </xdr:to>
    <xdr:pic>
      <xdr:nvPicPr>
        <xdr:cNvPr id="5" name="Picture 310" descr=""/>
        <xdr:cNvPicPr/>
      </xdr:nvPicPr>
      <xdr:blipFill>
        <a:blip r:embed="rId1"/>
        <a:stretch/>
      </xdr:blipFill>
      <xdr:spPr>
        <a:xfrm>
          <a:off x="4097880" y="288455400"/>
          <a:ext cx="4706640" cy="2865960"/>
        </a:xfrm>
        <a:prstGeom prst="rect">
          <a:avLst/>
        </a:prstGeom>
        <a:ln w="0">
          <a:noFill/>
        </a:ln>
      </xdr:spPr>
    </xdr:pic>
    <xdr:clientData/>
  </xdr:twoCellAnchor>
  <xdr:twoCellAnchor editAs="oneCell">
    <xdr:from>
      <xdr:col>3</xdr:col>
      <xdr:colOff>108720</xdr:colOff>
      <xdr:row>154</xdr:row>
      <xdr:rowOff>57240</xdr:rowOff>
    </xdr:from>
    <xdr:to>
      <xdr:col>7</xdr:col>
      <xdr:colOff>588960</xdr:colOff>
      <xdr:row>166</xdr:row>
      <xdr:rowOff>113400</xdr:rowOff>
    </xdr:to>
    <xdr:pic>
      <xdr:nvPicPr>
        <xdr:cNvPr id="6" name="Picture 2314" descr=""/>
        <xdr:cNvPicPr/>
      </xdr:nvPicPr>
      <xdr:blipFill>
        <a:blip r:embed="rId2"/>
        <a:stretch/>
      </xdr:blipFill>
      <xdr:spPr>
        <a:xfrm>
          <a:off x="4097880" y="31422960"/>
          <a:ext cx="5534640" cy="2456640"/>
        </a:xfrm>
        <a:prstGeom prst="rect">
          <a:avLst/>
        </a:prstGeom>
        <a:ln w="0">
          <a:noFill/>
        </a:ln>
      </xdr:spPr>
    </xdr:pic>
    <xdr:clientData/>
  </xdr:twoCellAnchor>
  <xdr:twoCellAnchor editAs="oneCell">
    <xdr:from>
      <xdr:col>3</xdr:col>
      <xdr:colOff>87120</xdr:colOff>
      <xdr:row>202</xdr:row>
      <xdr:rowOff>76680</xdr:rowOff>
    </xdr:from>
    <xdr:to>
      <xdr:col>7</xdr:col>
      <xdr:colOff>348840</xdr:colOff>
      <xdr:row>218</xdr:row>
      <xdr:rowOff>133560</xdr:rowOff>
    </xdr:to>
    <xdr:pic>
      <xdr:nvPicPr>
        <xdr:cNvPr id="7" name="Picture 2315" descr=""/>
        <xdr:cNvPicPr/>
      </xdr:nvPicPr>
      <xdr:blipFill>
        <a:blip r:embed="rId3"/>
        <a:stretch/>
      </xdr:blipFill>
      <xdr:spPr>
        <a:xfrm>
          <a:off x="4076280" y="41205600"/>
          <a:ext cx="5316120" cy="3257280"/>
        </a:xfrm>
        <a:prstGeom prst="rect">
          <a:avLst/>
        </a:prstGeom>
        <a:ln w="0">
          <a:noFill/>
        </a:ln>
      </xdr:spPr>
    </xdr:pic>
    <xdr:clientData/>
  </xdr:twoCellAnchor>
  <xdr:twoCellAnchor editAs="oneCell">
    <xdr:from>
      <xdr:col>3</xdr:col>
      <xdr:colOff>174240</xdr:colOff>
      <xdr:row>648</xdr:row>
      <xdr:rowOff>46800</xdr:rowOff>
    </xdr:from>
    <xdr:to>
      <xdr:col>5</xdr:col>
      <xdr:colOff>992160</xdr:colOff>
      <xdr:row>662</xdr:row>
      <xdr:rowOff>132840</xdr:rowOff>
    </xdr:to>
    <xdr:pic>
      <xdr:nvPicPr>
        <xdr:cNvPr id="8" name="Picture 2349" descr=""/>
        <xdr:cNvPicPr/>
      </xdr:nvPicPr>
      <xdr:blipFill>
        <a:blip r:embed="rId4"/>
        <a:stretch/>
      </xdr:blipFill>
      <xdr:spPr>
        <a:xfrm>
          <a:off x="4163400" y="131796720"/>
          <a:ext cx="3306960" cy="2886120"/>
        </a:xfrm>
        <a:prstGeom prst="rect">
          <a:avLst/>
        </a:prstGeom>
        <a:ln w="0">
          <a:noFill/>
        </a:ln>
      </xdr:spPr>
    </xdr:pic>
    <xdr:clientData/>
  </xdr:twoCellAnchor>
  <xdr:twoCellAnchor editAs="oneCell">
    <xdr:from>
      <xdr:col>3</xdr:col>
      <xdr:colOff>130680</xdr:colOff>
      <xdr:row>852</xdr:row>
      <xdr:rowOff>57240</xdr:rowOff>
    </xdr:from>
    <xdr:to>
      <xdr:col>8</xdr:col>
      <xdr:colOff>110160</xdr:colOff>
      <xdr:row>874</xdr:row>
      <xdr:rowOff>66600</xdr:rowOff>
    </xdr:to>
    <xdr:pic>
      <xdr:nvPicPr>
        <xdr:cNvPr id="9" name="Picture 650" descr=""/>
        <xdr:cNvPicPr/>
      </xdr:nvPicPr>
      <xdr:blipFill>
        <a:blip r:embed="rId5"/>
        <a:stretch/>
      </xdr:blipFill>
      <xdr:spPr>
        <a:xfrm>
          <a:off x="4119840" y="173259720"/>
          <a:ext cx="6033960" cy="4410000"/>
        </a:xfrm>
        <a:prstGeom prst="rect">
          <a:avLst/>
        </a:prstGeom>
        <a:ln w="0">
          <a:noFill/>
        </a:ln>
      </xdr:spPr>
    </xdr:pic>
    <xdr:clientData/>
  </xdr:twoCellAnchor>
  <xdr:twoCellAnchor editAs="oneCell">
    <xdr:from>
      <xdr:col>3</xdr:col>
      <xdr:colOff>130680</xdr:colOff>
      <xdr:row>696</xdr:row>
      <xdr:rowOff>76680</xdr:rowOff>
    </xdr:from>
    <xdr:to>
      <xdr:col>5</xdr:col>
      <xdr:colOff>1263600</xdr:colOff>
      <xdr:row>710</xdr:row>
      <xdr:rowOff>133560</xdr:rowOff>
    </xdr:to>
    <xdr:pic>
      <xdr:nvPicPr>
        <xdr:cNvPr id="10" name="Picture 486" descr=""/>
        <xdr:cNvPicPr/>
      </xdr:nvPicPr>
      <xdr:blipFill>
        <a:blip r:embed="rId6"/>
        <a:stretch/>
      </xdr:blipFill>
      <xdr:spPr>
        <a:xfrm>
          <a:off x="4119840" y="141589440"/>
          <a:ext cx="3621960" cy="2857320"/>
        </a:xfrm>
        <a:prstGeom prst="rect">
          <a:avLst/>
        </a:prstGeom>
        <a:ln w="0">
          <a:noFill/>
        </a:ln>
      </xdr:spPr>
    </xdr:pic>
    <xdr:clientData/>
  </xdr:twoCellAnchor>
  <xdr:twoCellAnchor editAs="oneCell">
    <xdr:from>
      <xdr:col>3</xdr:col>
      <xdr:colOff>97200</xdr:colOff>
      <xdr:row>1177</xdr:row>
      <xdr:rowOff>56520</xdr:rowOff>
    </xdr:from>
    <xdr:to>
      <xdr:col>7</xdr:col>
      <xdr:colOff>414360</xdr:colOff>
      <xdr:row>1197</xdr:row>
      <xdr:rowOff>94320</xdr:rowOff>
    </xdr:to>
    <xdr:pic>
      <xdr:nvPicPr>
        <xdr:cNvPr id="11" name="Picture 726" descr=""/>
        <xdr:cNvPicPr/>
      </xdr:nvPicPr>
      <xdr:blipFill>
        <a:blip r:embed="rId7"/>
        <a:stretch/>
      </xdr:blipFill>
      <xdr:spPr>
        <a:xfrm>
          <a:off x="4086360" y="239200560"/>
          <a:ext cx="5371560" cy="4038480"/>
        </a:xfrm>
        <a:prstGeom prst="rect">
          <a:avLst/>
        </a:prstGeom>
        <a:ln w="0">
          <a:noFill/>
        </a:ln>
      </xdr:spPr>
    </xdr:pic>
    <xdr:clientData/>
  </xdr:twoCellAnchor>
  <xdr:twoCellAnchor editAs="oneCell">
    <xdr:from>
      <xdr:col>3</xdr:col>
      <xdr:colOff>239400</xdr:colOff>
      <xdr:row>1371</xdr:row>
      <xdr:rowOff>66240</xdr:rowOff>
    </xdr:from>
    <xdr:to>
      <xdr:col>7</xdr:col>
      <xdr:colOff>404280</xdr:colOff>
      <xdr:row>1381</xdr:row>
      <xdr:rowOff>151560</xdr:rowOff>
    </xdr:to>
    <xdr:pic>
      <xdr:nvPicPr>
        <xdr:cNvPr id="12" name="Picture 4038" descr=""/>
        <xdr:cNvPicPr/>
      </xdr:nvPicPr>
      <xdr:blipFill>
        <a:blip r:embed="rId8"/>
        <a:stretch/>
      </xdr:blipFill>
      <xdr:spPr>
        <a:xfrm>
          <a:off x="4228560" y="278682120"/>
          <a:ext cx="5219280" cy="2085480"/>
        </a:xfrm>
        <a:prstGeom prst="rect">
          <a:avLst/>
        </a:prstGeom>
        <a:ln w="0">
          <a:noFill/>
        </a:ln>
      </xdr:spPr>
    </xdr:pic>
    <xdr:clientData/>
  </xdr:twoCellAnchor>
  <xdr:twoCellAnchor editAs="oneCell">
    <xdr:from>
      <xdr:col>3</xdr:col>
      <xdr:colOff>75600</xdr:colOff>
      <xdr:row>1323</xdr:row>
      <xdr:rowOff>86040</xdr:rowOff>
    </xdr:from>
    <xdr:to>
      <xdr:col>7</xdr:col>
      <xdr:colOff>718920</xdr:colOff>
      <xdr:row>1344</xdr:row>
      <xdr:rowOff>150840</xdr:rowOff>
    </xdr:to>
    <xdr:pic>
      <xdr:nvPicPr>
        <xdr:cNvPr id="13" name="Picture 4235" descr=""/>
        <xdr:cNvPicPr/>
      </xdr:nvPicPr>
      <xdr:blipFill>
        <a:blip r:embed="rId9"/>
        <a:stretch/>
      </xdr:blipFill>
      <xdr:spPr>
        <a:xfrm>
          <a:off x="4064760" y="268938720"/>
          <a:ext cx="5697720" cy="4265280"/>
        </a:xfrm>
        <a:prstGeom prst="rect">
          <a:avLst/>
        </a:prstGeom>
        <a:ln w="0">
          <a:noFill/>
        </a:ln>
      </xdr:spPr>
    </xdr:pic>
    <xdr:clientData/>
  </xdr:twoCellAnchor>
  <xdr:twoCellAnchor editAs="oneCell">
    <xdr:from>
      <xdr:col>3</xdr:col>
      <xdr:colOff>130680</xdr:colOff>
      <xdr:row>397</xdr:row>
      <xdr:rowOff>86760</xdr:rowOff>
    </xdr:from>
    <xdr:to>
      <xdr:col>7</xdr:col>
      <xdr:colOff>381960</xdr:colOff>
      <xdr:row>409</xdr:row>
      <xdr:rowOff>123480</xdr:rowOff>
    </xdr:to>
    <xdr:pic>
      <xdr:nvPicPr>
        <xdr:cNvPr id="14" name="Picture 2113" descr=""/>
        <xdr:cNvPicPr/>
      </xdr:nvPicPr>
      <xdr:blipFill>
        <a:blip r:embed="rId10"/>
        <a:stretch/>
      </xdr:blipFill>
      <xdr:spPr>
        <a:xfrm>
          <a:off x="4119840" y="80868240"/>
          <a:ext cx="5305680" cy="2437200"/>
        </a:xfrm>
        <a:prstGeom prst="rect">
          <a:avLst/>
        </a:prstGeom>
        <a:ln w="0">
          <a:noFill/>
        </a:ln>
      </xdr:spPr>
    </xdr:pic>
    <xdr:clientData/>
  </xdr:twoCellAnchor>
  <xdr:twoCellAnchor editAs="oneCell">
    <xdr:from>
      <xdr:col>3</xdr:col>
      <xdr:colOff>369000</xdr:colOff>
      <xdr:row>8</xdr:row>
      <xdr:rowOff>-720</xdr:rowOff>
    </xdr:from>
    <xdr:to>
      <xdr:col>7</xdr:col>
      <xdr:colOff>859680</xdr:colOff>
      <xdr:row>21</xdr:row>
      <xdr:rowOff>122760</xdr:rowOff>
    </xdr:to>
    <xdr:pic>
      <xdr:nvPicPr>
        <xdr:cNvPr id="15" name="Picture 304" descr=""/>
        <xdr:cNvPicPr/>
      </xdr:nvPicPr>
      <xdr:blipFill>
        <a:blip r:embed="rId11"/>
        <a:stretch/>
      </xdr:blipFill>
      <xdr:spPr>
        <a:xfrm>
          <a:off x="4358160" y="1599480"/>
          <a:ext cx="5545080" cy="2723760"/>
        </a:xfrm>
        <a:prstGeom prst="rect">
          <a:avLst/>
        </a:prstGeom>
        <a:ln w="0">
          <a:noFill/>
        </a:ln>
      </xdr:spPr>
    </xdr:pic>
    <xdr:clientData/>
  </xdr:twoCellAnchor>
  <xdr:twoCellAnchor editAs="oneCell">
    <xdr:from>
      <xdr:col>3</xdr:col>
      <xdr:colOff>152280</xdr:colOff>
      <xdr:row>57</xdr:row>
      <xdr:rowOff>38160</xdr:rowOff>
    </xdr:from>
    <xdr:to>
      <xdr:col>6</xdr:col>
      <xdr:colOff>392400</xdr:colOff>
      <xdr:row>73</xdr:row>
      <xdr:rowOff>142200</xdr:rowOff>
    </xdr:to>
    <xdr:pic>
      <xdr:nvPicPr>
        <xdr:cNvPr id="16" name="Picture 7559" descr=""/>
        <xdr:cNvPicPr/>
      </xdr:nvPicPr>
      <xdr:blipFill>
        <a:blip r:embed="rId12"/>
        <a:stretch/>
      </xdr:blipFill>
      <xdr:spPr>
        <a:xfrm>
          <a:off x="4141440" y="11677680"/>
          <a:ext cx="4533840" cy="3304440"/>
        </a:xfrm>
        <a:prstGeom prst="rect">
          <a:avLst/>
        </a:prstGeom>
        <a:ln w="0">
          <a:noFill/>
        </a:ln>
      </xdr:spPr>
    </xdr:pic>
    <xdr:clientData/>
  </xdr:twoCellAnchor>
  <xdr:twoCellAnchor editAs="oneCell">
    <xdr:from>
      <xdr:col>3</xdr:col>
      <xdr:colOff>130680</xdr:colOff>
      <xdr:row>900</xdr:row>
      <xdr:rowOff>57240</xdr:rowOff>
    </xdr:from>
    <xdr:to>
      <xdr:col>8</xdr:col>
      <xdr:colOff>110160</xdr:colOff>
      <xdr:row>922</xdr:row>
      <xdr:rowOff>66240</xdr:rowOff>
    </xdr:to>
    <xdr:pic>
      <xdr:nvPicPr>
        <xdr:cNvPr id="17" name="Picture 650" descr=""/>
        <xdr:cNvPicPr/>
      </xdr:nvPicPr>
      <xdr:blipFill>
        <a:blip r:embed="rId13"/>
        <a:stretch/>
      </xdr:blipFill>
      <xdr:spPr>
        <a:xfrm>
          <a:off x="4119840" y="183003840"/>
          <a:ext cx="6033960" cy="4409640"/>
        </a:xfrm>
        <a:prstGeom prst="rect">
          <a:avLst/>
        </a:prstGeom>
        <a:ln w="0">
          <a:noFill/>
        </a:ln>
      </xdr:spPr>
    </xdr:pic>
    <xdr:clientData/>
  </xdr:twoCellAnchor>
  <xdr:twoCellAnchor editAs="oneCell">
    <xdr:from>
      <xdr:col>3</xdr:col>
      <xdr:colOff>22680</xdr:colOff>
      <xdr:row>1450</xdr:row>
      <xdr:rowOff>190440</xdr:rowOff>
    </xdr:from>
    <xdr:to>
      <xdr:col>5</xdr:col>
      <xdr:colOff>209880</xdr:colOff>
      <xdr:row>1456</xdr:row>
      <xdr:rowOff>104040</xdr:rowOff>
    </xdr:to>
    <xdr:pic>
      <xdr:nvPicPr>
        <xdr:cNvPr id="18" name="Picture 9696" descr=""/>
        <xdr:cNvPicPr/>
      </xdr:nvPicPr>
      <xdr:blipFill>
        <a:blip r:embed="rId14"/>
        <a:stretch/>
      </xdr:blipFill>
      <xdr:spPr>
        <a:xfrm>
          <a:off x="4011840" y="294932160"/>
          <a:ext cx="2676240" cy="1113480"/>
        </a:xfrm>
        <a:prstGeom prst="rect">
          <a:avLst/>
        </a:prstGeom>
        <a:ln w="0">
          <a:noFill/>
        </a:ln>
      </xdr:spPr>
    </xdr:pic>
    <xdr:clientData/>
  </xdr:twoCellAnchor>
  <xdr:twoCellAnchor editAs="oneCell">
    <xdr:from>
      <xdr:col>3</xdr:col>
      <xdr:colOff>44640</xdr:colOff>
      <xdr:row>950</xdr:row>
      <xdr:rowOff>0</xdr:rowOff>
    </xdr:from>
    <xdr:to>
      <xdr:col>7</xdr:col>
      <xdr:colOff>305640</xdr:colOff>
      <xdr:row>965</xdr:row>
      <xdr:rowOff>160920</xdr:rowOff>
    </xdr:to>
    <xdr:pic>
      <xdr:nvPicPr>
        <xdr:cNvPr id="19" name="Picture 10395" descr=""/>
        <xdr:cNvPicPr/>
      </xdr:nvPicPr>
      <xdr:blipFill>
        <a:blip r:embed="rId15"/>
        <a:stretch/>
      </xdr:blipFill>
      <xdr:spPr>
        <a:xfrm>
          <a:off x="4033800" y="193090680"/>
          <a:ext cx="5315400" cy="3161520"/>
        </a:xfrm>
        <a:prstGeom prst="rect">
          <a:avLst/>
        </a:prstGeom>
        <a:ln w="0">
          <a:noFill/>
        </a:ln>
      </xdr:spPr>
    </xdr:pic>
    <xdr:clientData/>
  </xdr:twoCellAnchor>
  <xdr:twoCellAnchor editAs="oneCell">
    <xdr:from>
      <xdr:col>3</xdr:col>
      <xdr:colOff>65160</xdr:colOff>
      <xdr:row>1129</xdr:row>
      <xdr:rowOff>9360</xdr:rowOff>
    </xdr:from>
    <xdr:to>
      <xdr:col>5</xdr:col>
      <xdr:colOff>470520</xdr:colOff>
      <xdr:row>1143</xdr:row>
      <xdr:rowOff>95400</xdr:rowOff>
    </xdr:to>
    <xdr:pic>
      <xdr:nvPicPr>
        <xdr:cNvPr id="20" name="图片 31" descr=""/>
        <xdr:cNvPicPr/>
      </xdr:nvPicPr>
      <xdr:blipFill>
        <a:blip r:embed="rId16"/>
        <a:srcRect l="29853" t="29928" r="20646" b="30261"/>
        <a:stretch/>
      </xdr:blipFill>
      <xdr:spPr>
        <a:xfrm>
          <a:off x="4054320" y="229390560"/>
          <a:ext cx="2894400" cy="2886120"/>
        </a:xfrm>
        <a:prstGeom prst="rect">
          <a:avLst/>
        </a:prstGeom>
        <a:ln w="0">
          <a:noFill/>
        </a:ln>
      </xdr:spPr>
    </xdr:pic>
    <xdr:clientData/>
  </xdr:twoCellAnchor>
  <xdr:twoCellAnchor editAs="oneCell">
    <xdr:from>
      <xdr:col>3</xdr:col>
      <xdr:colOff>75600</xdr:colOff>
      <xdr:row>347</xdr:row>
      <xdr:rowOff>114120</xdr:rowOff>
    </xdr:from>
    <xdr:to>
      <xdr:col>7</xdr:col>
      <xdr:colOff>109440</xdr:colOff>
      <xdr:row>365</xdr:row>
      <xdr:rowOff>104040</xdr:rowOff>
    </xdr:to>
    <xdr:pic>
      <xdr:nvPicPr>
        <xdr:cNvPr id="21" name="Picture 10943" descr=""/>
        <xdr:cNvPicPr/>
      </xdr:nvPicPr>
      <xdr:blipFill>
        <a:blip r:embed="rId17"/>
        <a:stretch/>
      </xdr:blipFill>
      <xdr:spPr>
        <a:xfrm>
          <a:off x="4064760" y="70732440"/>
          <a:ext cx="5088240" cy="3590280"/>
        </a:xfrm>
        <a:prstGeom prst="rect">
          <a:avLst/>
        </a:prstGeom>
        <a:ln w="0">
          <a:noFill/>
        </a:ln>
      </xdr:spPr>
    </xdr:pic>
    <xdr:clientData/>
  </xdr:twoCellAnchor>
  <xdr:twoCellAnchor editAs="oneCell">
    <xdr:from>
      <xdr:col>3</xdr:col>
      <xdr:colOff>22680</xdr:colOff>
      <xdr:row>1468</xdr:row>
      <xdr:rowOff>9360</xdr:rowOff>
    </xdr:from>
    <xdr:to>
      <xdr:col>6</xdr:col>
      <xdr:colOff>240840</xdr:colOff>
      <xdr:row>1478</xdr:row>
      <xdr:rowOff>181080</xdr:rowOff>
    </xdr:to>
    <xdr:pic>
      <xdr:nvPicPr>
        <xdr:cNvPr id="22" name="Picture 12783" descr=""/>
        <xdr:cNvPicPr/>
      </xdr:nvPicPr>
      <xdr:blipFill>
        <a:blip r:embed="rId18"/>
        <a:stretch/>
      </xdr:blipFill>
      <xdr:spPr>
        <a:xfrm>
          <a:off x="4011840" y="298513440"/>
          <a:ext cx="4511880" cy="2171880"/>
        </a:xfrm>
        <a:prstGeom prst="rect">
          <a:avLst/>
        </a:prstGeom>
        <a:ln w="0">
          <a:noFill/>
        </a:ln>
      </xdr:spPr>
    </xdr:pic>
    <xdr:clientData/>
  </xdr:twoCellAnchor>
  <xdr:twoCellAnchor editAs="oneCell">
    <xdr:from>
      <xdr:col>3</xdr:col>
      <xdr:colOff>53640</xdr:colOff>
      <xdr:row>548</xdr:row>
      <xdr:rowOff>113400</xdr:rowOff>
    </xdr:from>
    <xdr:to>
      <xdr:col>8</xdr:col>
      <xdr:colOff>360000</xdr:colOff>
      <xdr:row>566</xdr:row>
      <xdr:rowOff>84960</xdr:rowOff>
    </xdr:to>
    <xdr:pic>
      <xdr:nvPicPr>
        <xdr:cNvPr id="23" name="图片 33" descr=""/>
        <xdr:cNvPicPr/>
      </xdr:nvPicPr>
      <xdr:blipFill>
        <a:blip r:embed="rId19"/>
        <a:stretch/>
      </xdr:blipFill>
      <xdr:spPr>
        <a:xfrm>
          <a:off x="4042800" y="111574800"/>
          <a:ext cx="6360840" cy="3572280"/>
        </a:xfrm>
        <a:prstGeom prst="rect">
          <a:avLst/>
        </a:prstGeom>
        <a:ln w="0">
          <a:noFill/>
        </a:ln>
      </xdr:spPr>
    </xdr:pic>
    <xdr:clientData/>
  </xdr:twoCellAnchor>
  <xdr:twoCellAnchor editAs="oneCell">
    <xdr:from>
      <xdr:col>3</xdr:col>
      <xdr:colOff>87120</xdr:colOff>
      <xdr:row>598</xdr:row>
      <xdr:rowOff>133560</xdr:rowOff>
    </xdr:from>
    <xdr:to>
      <xdr:col>8</xdr:col>
      <xdr:colOff>392400</xdr:colOff>
      <xdr:row>616</xdr:row>
      <xdr:rowOff>103680</xdr:rowOff>
    </xdr:to>
    <xdr:pic>
      <xdr:nvPicPr>
        <xdr:cNvPr id="24" name="图片 34" descr=""/>
        <xdr:cNvPicPr/>
      </xdr:nvPicPr>
      <xdr:blipFill>
        <a:blip r:embed="rId20"/>
        <a:stretch/>
      </xdr:blipFill>
      <xdr:spPr>
        <a:xfrm>
          <a:off x="4076280" y="121739400"/>
          <a:ext cx="6359760" cy="3570480"/>
        </a:xfrm>
        <a:prstGeom prst="rect">
          <a:avLst/>
        </a:prstGeom>
        <a:ln w="0">
          <a:noFill/>
        </a:ln>
      </xdr:spPr>
    </xdr:pic>
    <xdr:clientData/>
  </xdr:twoCellAnchor>
  <xdr:twoCellAnchor editAs="oneCell">
    <xdr:from>
      <xdr:col>3</xdr:col>
      <xdr:colOff>22680</xdr:colOff>
      <xdr:row>251</xdr:row>
      <xdr:rowOff>113040</xdr:rowOff>
    </xdr:from>
    <xdr:to>
      <xdr:col>7</xdr:col>
      <xdr:colOff>979560</xdr:colOff>
      <xdr:row>269</xdr:row>
      <xdr:rowOff>46800</xdr:rowOff>
    </xdr:to>
    <xdr:pic>
      <xdr:nvPicPr>
        <xdr:cNvPr id="25" name="Picture 13009" descr=""/>
        <xdr:cNvPicPr/>
      </xdr:nvPicPr>
      <xdr:blipFill>
        <a:blip r:embed="rId21"/>
        <a:stretch/>
      </xdr:blipFill>
      <xdr:spPr>
        <a:xfrm>
          <a:off x="4011840" y="51205320"/>
          <a:ext cx="6011280" cy="3534120"/>
        </a:xfrm>
        <a:prstGeom prst="rect">
          <a:avLst/>
        </a:prstGeom>
        <a:ln w="0">
          <a:noFill/>
        </a:ln>
      </xdr:spPr>
    </xdr:pic>
    <xdr:clientData/>
  </xdr:twoCellAnchor>
  <xdr:twoCellAnchor editAs="oneCell">
    <xdr:from>
      <xdr:col>3</xdr:col>
      <xdr:colOff>87120</xdr:colOff>
      <xdr:row>105</xdr:row>
      <xdr:rowOff>86040</xdr:rowOff>
    </xdr:from>
    <xdr:to>
      <xdr:col>6</xdr:col>
      <xdr:colOff>261720</xdr:colOff>
      <xdr:row>124</xdr:row>
      <xdr:rowOff>151560</xdr:rowOff>
    </xdr:to>
    <xdr:pic>
      <xdr:nvPicPr>
        <xdr:cNvPr id="26" name="Picture 13761" descr=""/>
        <xdr:cNvPicPr/>
      </xdr:nvPicPr>
      <xdr:blipFill>
        <a:blip r:embed="rId22"/>
        <a:stretch/>
      </xdr:blipFill>
      <xdr:spPr>
        <a:xfrm>
          <a:off x="4076280" y="21488760"/>
          <a:ext cx="4468320" cy="3866040"/>
        </a:xfrm>
        <a:prstGeom prst="rect">
          <a:avLst/>
        </a:prstGeom>
        <a:ln w="0">
          <a:noFill/>
        </a:ln>
      </xdr:spPr>
    </xdr:pic>
    <xdr:clientData/>
  </xdr:twoCellAnchor>
  <xdr:twoCellAnchor editAs="oneCell">
    <xdr:from>
      <xdr:col>3</xdr:col>
      <xdr:colOff>32040</xdr:colOff>
      <xdr:row>1004</xdr:row>
      <xdr:rowOff>95400</xdr:rowOff>
    </xdr:from>
    <xdr:to>
      <xdr:col>7</xdr:col>
      <xdr:colOff>839160</xdr:colOff>
      <xdr:row>1022</xdr:row>
      <xdr:rowOff>8640</xdr:rowOff>
    </xdr:to>
    <xdr:pic>
      <xdr:nvPicPr>
        <xdr:cNvPr id="27" name="Picture 13795" descr=""/>
        <xdr:cNvPicPr/>
      </xdr:nvPicPr>
      <xdr:blipFill>
        <a:blip r:embed="rId23"/>
        <a:stretch/>
      </xdr:blipFill>
      <xdr:spPr>
        <a:xfrm>
          <a:off x="4021200" y="204149520"/>
          <a:ext cx="5861520" cy="3513600"/>
        </a:xfrm>
        <a:prstGeom prst="rect">
          <a:avLst/>
        </a:prstGeom>
        <a:ln w="0">
          <a:noFill/>
        </a:ln>
      </xdr:spPr>
    </xdr:pic>
    <xdr:clientData/>
  </xdr:twoCellAnchor>
  <xdr:twoCellAnchor editAs="oneCell">
    <xdr:from>
      <xdr:col>3</xdr:col>
      <xdr:colOff>65160</xdr:colOff>
      <xdr:row>299</xdr:row>
      <xdr:rowOff>18720</xdr:rowOff>
    </xdr:from>
    <xdr:to>
      <xdr:col>6</xdr:col>
      <xdr:colOff>740880</xdr:colOff>
      <xdr:row>318</xdr:row>
      <xdr:rowOff>151560</xdr:rowOff>
    </xdr:to>
    <xdr:pic>
      <xdr:nvPicPr>
        <xdr:cNvPr id="28" name="图片 32" descr=""/>
        <xdr:cNvPicPr/>
      </xdr:nvPicPr>
      <xdr:blipFill>
        <a:blip r:embed="rId24"/>
        <a:stretch/>
      </xdr:blipFill>
      <xdr:spPr>
        <a:xfrm>
          <a:off x="4054320" y="60873840"/>
          <a:ext cx="4969440" cy="3933360"/>
        </a:xfrm>
        <a:prstGeom prst="rect">
          <a:avLst/>
        </a:prstGeom>
        <a:ln w="0">
          <a:noFill/>
        </a:ln>
      </xdr:spPr>
    </xdr:pic>
    <xdr:clientData/>
  </xdr:twoCellAnchor>
  <xdr:twoCellAnchor editAs="oneCell">
    <xdr:from>
      <xdr:col>3</xdr:col>
      <xdr:colOff>119160</xdr:colOff>
      <xdr:row>745</xdr:row>
      <xdr:rowOff>96120</xdr:rowOff>
    </xdr:from>
    <xdr:to>
      <xdr:col>7</xdr:col>
      <xdr:colOff>414360</xdr:colOff>
      <xdr:row>765</xdr:row>
      <xdr:rowOff>152640</xdr:rowOff>
    </xdr:to>
    <xdr:pic>
      <xdr:nvPicPr>
        <xdr:cNvPr id="29" name="Picture 12019" descr=""/>
        <xdr:cNvPicPr/>
      </xdr:nvPicPr>
      <xdr:blipFill>
        <a:blip r:embed="rId25"/>
        <a:srcRect l="0" t="3178" r="0" b="0"/>
        <a:stretch/>
      </xdr:blipFill>
      <xdr:spPr>
        <a:xfrm>
          <a:off x="4108320" y="151572240"/>
          <a:ext cx="5349600" cy="4056840"/>
        </a:xfrm>
        <a:prstGeom prst="rect">
          <a:avLst/>
        </a:prstGeom>
        <a:ln w="0">
          <a:noFill/>
        </a:ln>
      </xdr:spPr>
    </xdr:pic>
    <xdr:clientData/>
  </xdr:twoCellAnchor>
  <xdr:twoCellAnchor editAs="oneCell">
    <xdr:from>
      <xdr:col>2</xdr:col>
      <xdr:colOff>65160</xdr:colOff>
      <xdr:row>1079</xdr:row>
      <xdr:rowOff>38880</xdr:rowOff>
    </xdr:from>
    <xdr:to>
      <xdr:col>7</xdr:col>
      <xdr:colOff>609480</xdr:colOff>
      <xdr:row>1097</xdr:row>
      <xdr:rowOff>190440</xdr:rowOff>
    </xdr:to>
    <xdr:pic>
      <xdr:nvPicPr>
        <xdr:cNvPr id="30" name="Picture 14301" descr=""/>
        <xdr:cNvPicPr/>
      </xdr:nvPicPr>
      <xdr:blipFill>
        <a:blip r:embed="rId26"/>
        <a:stretch/>
      </xdr:blipFill>
      <xdr:spPr>
        <a:xfrm>
          <a:off x="3239640" y="219256920"/>
          <a:ext cx="6413400" cy="3751920"/>
        </a:xfrm>
        <a:prstGeom prst="rect">
          <a:avLst/>
        </a:prstGeom>
        <a:ln w="0">
          <a:noFill/>
        </a:ln>
      </xdr:spPr>
    </xdr:pic>
    <xdr:clientData/>
  </xdr:twoCellAnchor>
  <xdr:twoCellAnchor editAs="oneCell">
    <xdr:from>
      <xdr:col>3</xdr:col>
      <xdr:colOff>65160</xdr:colOff>
      <xdr:row>796</xdr:row>
      <xdr:rowOff>18720</xdr:rowOff>
    </xdr:from>
    <xdr:to>
      <xdr:col>7</xdr:col>
      <xdr:colOff>479520</xdr:colOff>
      <xdr:row>812</xdr:row>
      <xdr:rowOff>189720</xdr:rowOff>
    </xdr:to>
    <xdr:pic>
      <xdr:nvPicPr>
        <xdr:cNvPr id="31" name="Picture 14305" descr=""/>
        <xdr:cNvPicPr/>
      </xdr:nvPicPr>
      <xdr:blipFill>
        <a:blip r:embed="rId27"/>
        <a:srcRect l="0" t="2165" r="0" b="2165"/>
        <a:stretch/>
      </xdr:blipFill>
      <xdr:spPr>
        <a:xfrm>
          <a:off x="4054320" y="161858160"/>
          <a:ext cx="5468760" cy="3371400"/>
        </a:xfrm>
        <a:prstGeom prst="rect">
          <a:avLst/>
        </a:prstGeom>
        <a:ln w="0">
          <a:noFill/>
        </a:ln>
      </xdr:spPr>
    </xdr:pic>
    <xdr:clientData/>
  </xdr:twoCellAnchor>
  <xdr:twoCellAnchor editAs="oneCell">
    <xdr:from>
      <xdr:col>3</xdr:col>
      <xdr:colOff>44640</xdr:colOff>
      <xdr:row>446</xdr:row>
      <xdr:rowOff>76320</xdr:rowOff>
    </xdr:from>
    <xdr:to>
      <xdr:col>7</xdr:col>
      <xdr:colOff>676080</xdr:colOff>
      <xdr:row>463</xdr:row>
      <xdr:rowOff>75960</xdr:rowOff>
    </xdr:to>
    <xdr:pic>
      <xdr:nvPicPr>
        <xdr:cNvPr id="32" name="Picture 14595" descr=""/>
        <xdr:cNvPicPr/>
      </xdr:nvPicPr>
      <xdr:blipFill>
        <a:blip r:embed="rId28"/>
        <a:stretch/>
      </xdr:blipFill>
      <xdr:spPr>
        <a:xfrm>
          <a:off x="4033800" y="90821160"/>
          <a:ext cx="5685840" cy="3399840"/>
        </a:xfrm>
        <a:prstGeom prst="rect">
          <a:avLst/>
        </a:prstGeom>
        <a:ln w="0">
          <a:noFill/>
        </a:ln>
      </xdr:spPr>
    </xdr:pic>
    <xdr:clientData/>
  </xdr:twoCellAnchor>
  <xdr:twoCellAnchor editAs="oneCell">
    <xdr:from>
      <xdr:col>3</xdr:col>
      <xdr:colOff>22680</xdr:colOff>
      <xdr:row>497</xdr:row>
      <xdr:rowOff>18720</xdr:rowOff>
    </xdr:from>
    <xdr:to>
      <xdr:col>7</xdr:col>
      <xdr:colOff>892800</xdr:colOff>
      <xdr:row>512</xdr:row>
      <xdr:rowOff>113400</xdr:rowOff>
    </xdr:to>
    <xdr:pic>
      <xdr:nvPicPr>
        <xdr:cNvPr id="33" name="Picture 14876" descr=""/>
        <xdr:cNvPicPr/>
      </xdr:nvPicPr>
      <xdr:blipFill>
        <a:blip r:embed="rId29"/>
        <a:stretch/>
      </xdr:blipFill>
      <xdr:spPr>
        <a:xfrm>
          <a:off x="4011840" y="101117160"/>
          <a:ext cx="5924520" cy="3094920"/>
        </a:xfrm>
        <a:prstGeom prst="rect">
          <a:avLst/>
        </a:prstGeom>
        <a:ln w="0">
          <a:noFill/>
        </a:ln>
      </xdr:spPr>
    </xdr:pic>
    <xdr:clientData/>
  </xdr:twoCellAnchor>
  <xdr:twoCellAnchor editAs="oneCell">
    <xdr:from>
      <xdr:col>3</xdr:col>
      <xdr:colOff>53640</xdr:colOff>
      <xdr:row>1275</xdr:row>
      <xdr:rowOff>8640</xdr:rowOff>
    </xdr:from>
    <xdr:to>
      <xdr:col>8</xdr:col>
      <xdr:colOff>370080</xdr:colOff>
      <xdr:row>1295</xdr:row>
      <xdr:rowOff>142200</xdr:rowOff>
    </xdr:to>
    <xdr:pic>
      <xdr:nvPicPr>
        <xdr:cNvPr id="34" name="Picture 15722" descr=""/>
        <xdr:cNvPicPr/>
      </xdr:nvPicPr>
      <xdr:blipFill>
        <a:blip r:embed="rId30"/>
        <a:stretch/>
      </xdr:blipFill>
      <xdr:spPr>
        <a:xfrm>
          <a:off x="4042800" y="259098120"/>
          <a:ext cx="6370920" cy="4134240"/>
        </a:xfrm>
        <a:prstGeom prst="rect">
          <a:avLst/>
        </a:prstGeom>
        <a:ln w="0">
          <a:noFill/>
        </a:ln>
      </xdr:spPr>
    </xdr:pic>
    <xdr:clientData/>
  </xdr:twoCellAnchor>
  <xdr:twoCellAnchor editAs="oneCell">
    <xdr:from>
      <xdr:col>3</xdr:col>
      <xdr:colOff>44640</xdr:colOff>
      <xdr:row>1225</xdr:row>
      <xdr:rowOff>9360</xdr:rowOff>
    </xdr:from>
    <xdr:to>
      <xdr:col>8</xdr:col>
      <xdr:colOff>360000</xdr:colOff>
      <xdr:row>1245</xdr:row>
      <xdr:rowOff>142200</xdr:rowOff>
    </xdr:to>
    <xdr:pic>
      <xdr:nvPicPr>
        <xdr:cNvPr id="35" name="Picture 15722" descr=""/>
        <xdr:cNvPicPr/>
      </xdr:nvPicPr>
      <xdr:blipFill>
        <a:blip r:embed="rId31"/>
        <a:stretch/>
      </xdr:blipFill>
      <xdr:spPr>
        <a:xfrm>
          <a:off x="4033800" y="248926320"/>
          <a:ext cx="6369840" cy="413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5</xdr:col>
      <xdr:colOff>282600</xdr:colOff>
      <xdr:row>787</xdr:row>
      <xdr:rowOff>104760</xdr:rowOff>
    </xdr:from>
    <xdr:to>
      <xdr:col>101</xdr:col>
      <xdr:colOff>727920</xdr:colOff>
      <xdr:row>811</xdr:row>
      <xdr:rowOff>66600</xdr:rowOff>
    </xdr:to>
    <xdr:pic>
      <xdr:nvPicPr>
        <xdr:cNvPr id="36" name="Picture 4" descr=""/>
        <xdr:cNvPicPr/>
      </xdr:nvPicPr>
      <xdr:blipFill>
        <a:blip r:embed="rId1"/>
        <a:stretch/>
      </xdr:blipFill>
      <xdr:spPr>
        <a:xfrm>
          <a:off x="78511320" y="159696000"/>
          <a:ext cx="5139360" cy="4924440"/>
        </a:xfrm>
        <a:prstGeom prst="rect">
          <a:avLst/>
        </a:prstGeom>
        <a:ln w="0">
          <a:noFill/>
        </a:ln>
      </xdr:spPr>
    </xdr:pic>
    <xdr:clientData/>
  </xdr:twoCellAnchor>
  <xdr:twoCellAnchor editAs="oneCell">
    <xdr:from>
      <xdr:col>3</xdr:col>
      <xdr:colOff>44280</xdr:colOff>
      <xdr:row>108</xdr:row>
      <xdr:rowOff>171360</xdr:rowOff>
    </xdr:from>
    <xdr:to>
      <xdr:col>6</xdr:col>
      <xdr:colOff>489600</xdr:colOff>
      <xdr:row>121</xdr:row>
      <xdr:rowOff>113040</xdr:rowOff>
    </xdr:to>
    <xdr:pic>
      <xdr:nvPicPr>
        <xdr:cNvPr id="37" name="Picture 6233" descr=""/>
        <xdr:cNvPicPr/>
      </xdr:nvPicPr>
      <xdr:blipFill>
        <a:blip r:embed="rId2"/>
        <a:stretch/>
      </xdr:blipFill>
      <xdr:spPr>
        <a:xfrm>
          <a:off x="4185000" y="21792960"/>
          <a:ext cx="4880160" cy="2542320"/>
        </a:xfrm>
        <a:prstGeom prst="rect">
          <a:avLst/>
        </a:prstGeom>
        <a:ln w="0">
          <a:noFill/>
        </a:ln>
      </xdr:spPr>
    </xdr:pic>
    <xdr:clientData/>
  </xdr:twoCellAnchor>
  <xdr:twoCellAnchor editAs="oneCell">
    <xdr:from>
      <xdr:col>3</xdr:col>
      <xdr:colOff>64800</xdr:colOff>
      <xdr:row>155</xdr:row>
      <xdr:rowOff>181440</xdr:rowOff>
    </xdr:from>
    <xdr:to>
      <xdr:col>7</xdr:col>
      <xdr:colOff>358920</xdr:colOff>
      <xdr:row>173</xdr:row>
      <xdr:rowOff>122760</xdr:rowOff>
    </xdr:to>
    <xdr:pic>
      <xdr:nvPicPr>
        <xdr:cNvPr id="38" name="Picture 6235" descr=""/>
        <xdr:cNvPicPr/>
      </xdr:nvPicPr>
      <xdr:blipFill>
        <a:blip r:embed="rId3"/>
        <a:stretch/>
      </xdr:blipFill>
      <xdr:spPr>
        <a:xfrm>
          <a:off x="4205520" y="31375800"/>
          <a:ext cx="5435280" cy="3541680"/>
        </a:xfrm>
        <a:prstGeom prst="rect">
          <a:avLst/>
        </a:prstGeom>
        <a:ln w="0">
          <a:noFill/>
        </a:ln>
      </xdr:spPr>
    </xdr:pic>
    <xdr:clientData/>
  </xdr:twoCellAnchor>
  <xdr:twoCellAnchor editAs="oneCell">
    <xdr:from>
      <xdr:col>3</xdr:col>
      <xdr:colOff>21960</xdr:colOff>
      <xdr:row>204</xdr:row>
      <xdr:rowOff>76680</xdr:rowOff>
    </xdr:from>
    <xdr:to>
      <xdr:col>7</xdr:col>
      <xdr:colOff>315360</xdr:colOff>
      <xdr:row>222</xdr:row>
      <xdr:rowOff>18720</xdr:rowOff>
    </xdr:to>
    <xdr:pic>
      <xdr:nvPicPr>
        <xdr:cNvPr id="39" name="Picture 6236" descr=""/>
        <xdr:cNvPicPr/>
      </xdr:nvPicPr>
      <xdr:blipFill>
        <a:blip r:embed="rId4"/>
        <a:stretch/>
      </xdr:blipFill>
      <xdr:spPr>
        <a:xfrm>
          <a:off x="4162680" y="41253120"/>
          <a:ext cx="5434560" cy="3542760"/>
        </a:xfrm>
        <a:prstGeom prst="rect">
          <a:avLst/>
        </a:prstGeom>
        <a:ln w="0">
          <a:noFill/>
        </a:ln>
      </xdr:spPr>
    </xdr:pic>
    <xdr:clientData/>
  </xdr:twoCellAnchor>
  <xdr:twoCellAnchor editAs="oneCell">
    <xdr:from>
      <xdr:col>3</xdr:col>
      <xdr:colOff>32400</xdr:colOff>
      <xdr:row>330</xdr:row>
      <xdr:rowOff>85680</xdr:rowOff>
    </xdr:from>
    <xdr:to>
      <xdr:col>5</xdr:col>
      <xdr:colOff>1036080</xdr:colOff>
      <xdr:row>346</xdr:row>
      <xdr:rowOff>122400</xdr:rowOff>
    </xdr:to>
    <xdr:pic>
      <xdr:nvPicPr>
        <xdr:cNvPr id="40" name="Picture 6240" descr=""/>
        <xdr:cNvPicPr/>
      </xdr:nvPicPr>
      <xdr:blipFill>
        <a:blip r:embed="rId5"/>
        <a:stretch/>
      </xdr:blipFill>
      <xdr:spPr>
        <a:xfrm>
          <a:off x="4173120" y="66808440"/>
          <a:ext cx="3916440" cy="3237120"/>
        </a:xfrm>
        <a:prstGeom prst="rect">
          <a:avLst/>
        </a:prstGeom>
        <a:ln w="0">
          <a:noFill/>
        </a:ln>
      </xdr:spPr>
    </xdr:pic>
    <xdr:clientData/>
  </xdr:twoCellAnchor>
  <xdr:twoCellAnchor editAs="oneCell">
    <xdr:from>
      <xdr:col>3</xdr:col>
      <xdr:colOff>10440</xdr:colOff>
      <xdr:row>428</xdr:row>
      <xdr:rowOff>66600</xdr:rowOff>
    </xdr:from>
    <xdr:to>
      <xdr:col>7</xdr:col>
      <xdr:colOff>43920</xdr:colOff>
      <xdr:row>444</xdr:row>
      <xdr:rowOff>103320</xdr:rowOff>
    </xdr:to>
    <xdr:pic>
      <xdr:nvPicPr>
        <xdr:cNvPr id="41" name="Picture 6243" descr=""/>
        <xdr:cNvPicPr/>
      </xdr:nvPicPr>
      <xdr:blipFill>
        <a:blip r:embed="rId6"/>
        <a:stretch/>
      </xdr:blipFill>
      <xdr:spPr>
        <a:xfrm>
          <a:off x="4151160" y="86715360"/>
          <a:ext cx="5174640" cy="3237120"/>
        </a:xfrm>
        <a:prstGeom prst="rect">
          <a:avLst/>
        </a:prstGeom>
        <a:ln w="0">
          <a:noFill/>
        </a:ln>
      </xdr:spPr>
    </xdr:pic>
    <xdr:clientData/>
  </xdr:twoCellAnchor>
  <xdr:twoCellAnchor editAs="oneCell">
    <xdr:from>
      <xdr:col>3</xdr:col>
      <xdr:colOff>86760</xdr:colOff>
      <xdr:row>577</xdr:row>
      <xdr:rowOff>28800</xdr:rowOff>
    </xdr:from>
    <xdr:to>
      <xdr:col>8</xdr:col>
      <xdr:colOff>696600</xdr:colOff>
      <xdr:row>594</xdr:row>
      <xdr:rowOff>65520</xdr:rowOff>
    </xdr:to>
    <xdr:pic>
      <xdr:nvPicPr>
        <xdr:cNvPr id="42" name="Picture 6250" descr=""/>
        <xdr:cNvPicPr/>
      </xdr:nvPicPr>
      <xdr:blipFill>
        <a:blip r:embed="rId7"/>
        <a:stretch/>
      </xdr:blipFill>
      <xdr:spPr>
        <a:xfrm>
          <a:off x="4227480" y="116967240"/>
          <a:ext cx="6478560" cy="3437280"/>
        </a:xfrm>
        <a:prstGeom prst="rect">
          <a:avLst/>
        </a:prstGeom>
        <a:ln w="0">
          <a:noFill/>
        </a:ln>
      </xdr:spPr>
    </xdr:pic>
    <xdr:clientData/>
  </xdr:twoCellAnchor>
  <xdr:twoCellAnchor editAs="oneCell">
    <xdr:from>
      <xdr:col>3</xdr:col>
      <xdr:colOff>21960</xdr:colOff>
      <xdr:row>674</xdr:row>
      <xdr:rowOff>28800</xdr:rowOff>
    </xdr:from>
    <xdr:to>
      <xdr:col>6</xdr:col>
      <xdr:colOff>675360</xdr:colOff>
      <xdr:row>687</xdr:row>
      <xdr:rowOff>160920</xdr:rowOff>
    </xdr:to>
    <xdr:pic>
      <xdr:nvPicPr>
        <xdr:cNvPr id="43" name="Picture 6252" descr=""/>
        <xdr:cNvPicPr/>
      </xdr:nvPicPr>
      <xdr:blipFill>
        <a:blip r:embed="rId8"/>
        <a:stretch/>
      </xdr:blipFill>
      <xdr:spPr>
        <a:xfrm>
          <a:off x="4162680" y="136693440"/>
          <a:ext cx="5088240" cy="2732400"/>
        </a:xfrm>
        <a:prstGeom prst="rect">
          <a:avLst/>
        </a:prstGeom>
        <a:ln w="0">
          <a:noFill/>
        </a:ln>
      </xdr:spPr>
    </xdr:pic>
    <xdr:clientData/>
  </xdr:twoCellAnchor>
  <xdr:twoCellAnchor editAs="oneCell">
    <xdr:from>
      <xdr:col>3</xdr:col>
      <xdr:colOff>55800</xdr:colOff>
      <xdr:row>723</xdr:row>
      <xdr:rowOff>76320</xdr:rowOff>
    </xdr:from>
    <xdr:to>
      <xdr:col>5</xdr:col>
      <xdr:colOff>1186200</xdr:colOff>
      <xdr:row>733</xdr:row>
      <xdr:rowOff>123480</xdr:rowOff>
    </xdr:to>
    <xdr:pic>
      <xdr:nvPicPr>
        <xdr:cNvPr id="44" name="Picture 6253" descr=""/>
        <xdr:cNvPicPr/>
      </xdr:nvPicPr>
      <xdr:blipFill>
        <a:blip r:embed="rId9"/>
        <a:stretch/>
      </xdr:blipFill>
      <xdr:spPr>
        <a:xfrm>
          <a:off x="4196520" y="146704320"/>
          <a:ext cx="4043160" cy="2047320"/>
        </a:xfrm>
        <a:prstGeom prst="rect">
          <a:avLst/>
        </a:prstGeom>
        <a:ln w="0">
          <a:noFill/>
        </a:ln>
      </xdr:spPr>
    </xdr:pic>
    <xdr:clientData/>
  </xdr:twoCellAnchor>
  <xdr:twoCellAnchor editAs="oneCell">
    <xdr:from>
      <xdr:col>3</xdr:col>
      <xdr:colOff>44280</xdr:colOff>
      <xdr:row>770</xdr:row>
      <xdr:rowOff>85680</xdr:rowOff>
    </xdr:from>
    <xdr:to>
      <xdr:col>5</xdr:col>
      <xdr:colOff>588600</xdr:colOff>
      <xdr:row>787</xdr:row>
      <xdr:rowOff>56520</xdr:rowOff>
    </xdr:to>
    <xdr:pic>
      <xdr:nvPicPr>
        <xdr:cNvPr id="45" name="图片 19" descr=""/>
        <xdr:cNvPicPr/>
      </xdr:nvPicPr>
      <xdr:blipFill>
        <a:blip r:embed="rId10"/>
        <a:stretch/>
      </xdr:blipFill>
      <xdr:spPr>
        <a:xfrm>
          <a:off x="4185000" y="156276720"/>
          <a:ext cx="3457080" cy="3371040"/>
        </a:xfrm>
        <a:prstGeom prst="rect">
          <a:avLst/>
        </a:prstGeom>
        <a:ln w="0">
          <a:noFill/>
        </a:ln>
      </xdr:spPr>
    </xdr:pic>
    <xdr:clientData/>
  </xdr:twoCellAnchor>
  <xdr:twoCellAnchor editAs="oneCell">
    <xdr:from>
      <xdr:col>3</xdr:col>
      <xdr:colOff>21960</xdr:colOff>
      <xdr:row>530</xdr:row>
      <xdr:rowOff>76320</xdr:rowOff>
    </xdr:from>
    <xdr:to>
      <xdr:col>5</xdr:col>
      <xdr:colOff>969120</xdr:colOff>
      <xdr:row>547</xdr:row>
      <xdr:rowOff>180720</xdr:rowOff>
    </xdr:to>
    <xdr:pic>
      <xdr:nvPicPr>
        <xdr:cNvPr id="46" name="图片 20" descr=""/>
        <xdr:cNvPicPr/>
      </xdr:nvPicPr>
      <xdr:blipFill>
        <a:blip r:embed="rId11"/>
        <a:stretch/>
      </xdr:blipFill>
      <xdr:spPr>
        <a:xfrm>
          <a:off x="4162680" y="107451720"/>
          <a:ext cx="3859920" cy="3504600"/>
        </a:xfrm>
        <a:prstGeom prst="rect">
          <a:avLst/>
        </a:prstGeom>
        <a:ln w="0">
          <a:noFill/>
        </a:ln>
      </xdr:spPr>
    </xdr:pic>
    <xdr:clientData/>
  </xdr:twoCellAnchor>
  <xdr:twoCellAnchor editAs="oneCell">
    <xdr:from>
      <xdr:col>3</xdr:col>
      <xdr:colOff>98640</xdr:colOff>
      <xdr:row>57</xdr:row>
      <xdr:rowOff>9360</xdr:rowOff>
    </xdr:from>
    <xdr:to>
      <xdr:col>7</xdr:col>
      <xdr:colOff>196200</xdr:colOff>
      <xdr:row>74</xdr:row>
      <xdr:rowOff>190080</xdr:rowOff>
    </xdr:to>
    <xdr:pic>
      <xdr:nvPicPr>
        <xdr:cNvPr id="47" name="Picture 1619" descr=""/>
        <xdr:cNvPicPr/>
      </xdr:nvPicPr>
      <xdr:blipFill>
        <a:blip r:embed="rId12"/>
        <a:stretch/>
      </xdr:blipFill>
      <xdr:spPr>
        <a:xfrm>
          <a:off x="4239360" y="11268000"/>
          <a:ext cx="5238720" cy="3580920"/>
        </a:xfrm>
        <a:prstGeom prst="rect">
          <a:avLst/>
        </a:prstGeom>
        <a:ln w="0">
          <a:noFill/>
        </a:ln>
      </xdr:spPr>
    </xdr:pic>
    <xdr:clientData/>
  </xdr:twoCellAnchor>
  <xdr:twoCellAnchor editAs="oneCell">
    <xdr:from>
      <xdr:col>3</xdr:col>
      <xdr:colOff>32400</xdr:colOff>
      <xdr:row>480</xdr:row>
      <xdr:rowOff>123480</xdr:rowOff>
    </xdr:from>
    <xdr:to>
      <xdr:col>5</xdr:col>
      <xdr:colOff>979560</xdr:colOff>
      <xdr:row>498</xdr:row>
      <xdr:rowOff>28080</xdr:rowOff>
    </xdr:to>
    <xdr:pic>
      <xdr:nvPicPr>
        <xdr:cNvPr id="48" name="图片 20" descr=""/>
        <xdr:cNvPicPr/>
      </xdr:nvPicPr>
      <xdr:blipFill>
        <a:blip r:embed="rId13"/>
        <a:stretch/>
      </xdr:blipFill>
      <xdr:spPr>
        <a:xfrm>
          <a:off x="4173120" y="97335720"/>
          <a:ext cx="3859920" cy="3504960"/>
        </a:xfrm>
        <a:prstGeom prst="rect">
          <a:avLst/>
        </a:prstGeom>
        <a:ln w="0">
          <a:noFill/>
        </a:ln>
      </xdr:spPr>
    </xdr:pic>
    <xdr:clientData/>
  </xdr:twoCellAnchor>
  <xdr:twoCellAnchor editAs="oneCell">
    <xdr:from>
      <xdr:col>3</xdr:col>
      <xdr:colOff>55800</xdr:colOff>
      <xdr:row>378</xdr:row>
      <xdr:rowOff>66600</xdr:rowOff>
    </xdr:from>
    <xdr:to>
      <xdr:col>5</xdr:col>
      <xdr:colOff>1275480</xdr:colOff>
      <xdr:row>396</xdr:row>
      <xdr:rowOff>160920</xdr:rowOff>
    </xdr:to>
    <xdr:pic>
      <xdr:nvPicPr>
        <xdr:cNvPr id="49" name="Picture 3867" descr=""/>
        <xdr:cNvPicPr/>
      </xdr:nvPicPr>
      <xdr:blipFill>
        <a:blip r:embed="rId14"/>
        <a:srcRect l="0" t="2756" r="0" b="0"/>
        <a:stretch/>
      </xdr:blipFill>
      <xdr:spPr>
        <a:xfrm>
          <a:off x="4196520" y="76552200"/>
          <a:ext cx="4132440" cy="3695040"/>
        </a:xfrm>
        <a:prstGeom prst="rect">
          <a:avLst/>
        </a:prstGeom>
        <a:ln w="0">
          <a:noFill/>
        </a:ln>
      </xdr:spPr>
    </xdr:pic>
    <xdr:clientData/>
  </xdr:twoCellAnchor>
  <xdr:twoCellAnchor editAs="oneCell">
    <xdr:from>
      <xdr:col>3</xdr:col>
      <xdr:colOff>55800</xdr:colOff>
      <xdr:row>8</xdr:row>
      <xdr:rowOff>28440</xdr:rowOff>
    </xdr:from>
    <xdr:to>
      <xdr:col>7</xdr:col>
      <xdr:colOff>327600</xdr:colOff>
      <xdr:row>23</xdr:row>
      <xdr:rowOff>133560</xdr:rowOff>
    </xdr:to>
    <xdr:pic>
      <xdr:nvPicPr>
        <xdr:cNvPr id="50" name="图片 20" descr=""/>
        <xdr:cNvPicPr/>
      </xdr:nvPicPr>
      <xdr:blipFill>
        <a:blip r:embed="rId15"/>
        <a:srcRect l="6925" t="18785" r="30587" b="24065"/>
        <a:stretch/>
      </xdr:blipFill>
      <xdr:spPr>
        <a:xfrm>
          <a:off x="4196520" y="1361880"/>
          <a:ext cx="5412960" cy="3067560"/>
        </a:xfrm>
        <a:prstGeom prst="rect">
          <a:avLst/>
        </a:prstGeom>
        <a:ln w="0">
          <a:noFill/>
        </a:ln>
      </xdr:spPr>
    </xdr:pic>
    <xdr:clientData/>
  </xdr:twoCellAnchor>
  <xdr:twoCellAnchor editAs="oneCell">
    <xdr:from>
      <xdr:col>3</xdr:col>
      <xdr:colOff>185400</xdr:colOff>
      <xdr:row>251</xdr:row>
      <xdr:rowOff>57240</xdr:rowOff>
    </xdr:from>
    <xdr:to>
      <xdr:col>6</xdr:col>
      <xdr:colOff>565560</xdr:colOff>
      <xdr:row>269</xdr:row>
      <xdr:rowOff>133560</xdr:rowOff>
    </xdr:to>
    <xdr:pic>
      <xdr:nvPicPr>
        <xdr:cNvPr id="51" name="图片 19" descr=""/>
        <xdr:cNvPicPr/>
      </xdr:nvPicPr>
      <xdr:blipFill>
        <a:blip r:embed="rId16"/>
        <a:srcRect l="-27288" t="25401" r="26511" b="18333"/>
        <a:stretch/>
      </xdr:blipFill>
      <xdr:spPr>
        <a:xfrm>
          <a:off x="4326120" y="50815800"/>
          <a:ext cx="4815000" cy="3677040"/>
        </a:xfrm>
        <a:prstGeom prst="rect">
          <a:avLst/>
        </a:prstGeom>
        <a:ln w="0">
          <a:noFill/>
        </a:ln>
      </xdr:spPr>
    </xdr:pic>
    <xdr:clientData/>
  </xdr:twoCellAnchor>
  <xdr:twoCellAnchor editAs="oneCell">
    <xdr:from>
      <xdr:col>3</xdr:col>
      <xdr:colOff>119160</xdr:colOff>
      <xdr:row>624</xdr:row>
      <xdr:rowOff>86040</xdr:rowOff>
    </xdr:from>
    <xdr:to>
      <xdr:col>7</xdr:col>
      <xdr:colOff>587520</xdr:colOff>
      <xdr:row>639</xdr:row>
      <xdr:rowOff>93600</xdr:rowOff>
    </xdr:to>
    <xdr:pic>
      <xdr:nvPicPr>
        <xdr:cNvPr id="52" name="Picture 2526" descr=""/>
        <xdr:cNvPicPr/>
      </xdr:nvPicPr>
      <xdr:blipFill>
        <a:blip r:embed="rId17"/>
        <a:stretch/>
      </xdr:blipFill>
      <xdr:spPr>
        <a:xfrm>
          <a:off x="4259880" y="126587520"/>
          <a:ext cx="5609520" cy="300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2.75" zeroHeight="false" outlineLevelRow="0" outlineLevelCol="0"/>
  <cols>
    <col collapsed="false" customWidth="true" hidden="false" outlineLevel="0" max="1" min="1" style="0" width="15.62"/>
    <col collapsed="false" customWidth="true" hidden="false" outlineLevel="0" max="4" min="2" style="0" width="31.62"/>
  </cols>
  <sheetData>
    <row r="1" s="2" customFormat="true" ht="95.25" hidden="false" customHeight="true" outlineLevel="0" collapsed="false">
      <c r="A1" s="1"/>
      <c r="B1" s="1"/>
      <c r="C1" s="1"/>
      <c r="D1" s="1"/>
      <c r="E1" s="1"/>
      <c r="F1" s="1"/>
    </row>
    <row r="2" s="2" customFormat="true" ht="18.75" hidden="false" customHeight="true" outlineLevel="0" collapsed="false">
      <c r="A2" s="1"/>
      <c r="B2" s="1"/>
      <c r="C2" s="1"/>
      <c r="D2" s="1"/>
      <c r="E2" s="1"/>
      <c r="F2" s="1"/>
    </row>
    <row r="3" customFormat="false" ht="18" hidden="false" customHeight="true" outlineLevel="0" collapsed="false">
      <c r="A3" s="3" t="s">
        <v>0</v>
      </c>
      <c r="B3" s="3" t="s">
        <v>1</v>
      </c>
      <c r="C3" s="3" t="s">
        <v>2</v>
      </c>
      <c r="D3" s="3" t="s">
        <v>3</v>
      </c>
    </row>
    <row r="4" customFormat="false" ht="18" hidden="false" customHeight="true" outlineLevel="0" collapsed="false">
      <c r="A4" s="3" t="s">
        <v>4</v>
      </c>
      <c r="B4" s="3" t="s">
        <v>5</v>
      </c>
      <c r="C4" s="3" t="s">
        <v>6</v>
      </c>
      <c r="D4" s="3" t="s">
        <v>7</v>
      </c>
    </row>
    <row r="5" customFormat="false" ht="156" hidden="false" customHeight="true" outlineLevel="0" collapsed="false">
      <c r="A5" s="4" t="s">
        <v>8</v>
      </c>
      <c r="B5" s="3"/>
      <c r="C5" s="3"/>
      <c r="D5" s="3"/>
    </row>
    <row r="6" customFormat="false" ht="18" hidden="false" customHeight="true" outlineLevel="0" collapsed="false"/>
    <row r="7" customFormat="false" ht="18" hidden="false" customHeight="true" outlineLevel="0" collapsed="false">
      <c r="A7" s="3" t="s">
        <v>0</v>
      </c>
      <c r="B7" s="3" t="s">
        <v>1</v>
      </c>
      <c r="C7" s="3" t="s">
        <v>2</v>
      </c>
      <c r="D7" s="3" t="s">
        <v>3</v>
      </c>
    </row>
    <row r="8" customFormat="false" ht="18" hidden="false" customHeight="true" outlineLevel="0" collapsed="false">
      <c r="A8" s="3" t="s">
        <v>4</v>
      </c>
      <c r="B8" s="3" t="s">
        <v>5</v>
      </c>
      <c r="C8" s="3" t="s">
        <v>6</v>
      </c>
      <c r="D8" s="3" t="s">
        <v>7</v>
      </c>
    </row>
    <row r="9" customFormat="false" ht="156" hidden="false" customHeight="true" outlineLevel="0" collapsed="false">
      <c r="A9" s="4" t="s">
        <v>9</v>
      </c>
      <c r="B9" s="3"/>
      <c r="C9" s="3"/>
      <c r="D9" s="3"/>
    </row>
    <row r="10" s="6" customFormat="true" ht="27" hidden="false" customHeight="true" outlineLevel="0" collapsed="false">
      <c r="A10" s="5"/>
      <c r="B10" s="5"/>
    </row>
    <row r="11" customFormat="false" ht="18" hidden="false" customHeight="true" outlineLevel="0" collapsed="false">
      <c r="A11" s="3" t="s">
        <v>0</v>
      </c>
      <c r="B11" s="3" t="s">
        <v>1</v>
      </c>
    </row>
    <row r="12" customFormat="false" ht="18" hidden="false" customHeight="true" outlineLevel="0" collapsed="false">
      <c r="A12" s="3" t="s">
        <v>4</v>
      </c>
      <c r="B12" s="3" t="s">
        <v>10</v>
      </c>
    </row>
    <row r="13" customFormat="false" ht="156" hidden="false" customHeight="true" outlineLevel="0" collapsed="false">
      <c r="A13" s="4" t="s">
        <v>11</v>
      </c>
      <c r="B13" s="3"/>
    </row>
    <row r="14" s="10" customFormat="true" ht="15.75" hidden="false" customHeight="true" outlineLevel="0" collapsed="false">
      <c r="A14" s="7" t="s">
        <v>12</v>
      </c>
      <c r="B14" s="8"/>
      <c r="C14" s="7" t="s">
        <v>13</v>
      </c>
      <c r="D14" s="9" t="s">
        <v>14</v>
      </c>
      <c r="F14" s="11"/>
      <c r="H14" s="8"/>
      <c r="I14" s="8"/>
      <c r="J14" s="8"/>
    </row>
    <row r="15" s="10" customFormat="true" ht="15.75" hidden="false" customHeight="true" outlineLevel="0" collapsed="false">
      <c r="A15" s="7" t="s">
        <v>15</v>
      </c>
      <c r="B15" s="8"/>
      <c r="C15" s="7" t="s">
        <v>16</v>
      </c>
      <c r="D15" s="9" t="s">
        <v>14</v>
      </c>
      <c r="F15" s="11"/>
      <c r="H15" s="8"/>
      <c r="I15" s="8"/>
      <c r="J15" s="8"/>
    </row>
    <row r="16" s="10" customFormat="true" ht="15.75" hidden="false" customHeight="true" outlineLevel="0" collapsed="false">
      <c r="A16" s="7" t="s">
        <v>17</v>
      </c>
      <c r="B16" s="8"/>
      <c r="C16" s="7" t="s">
        <v>18</v>
      </c>
      <c r="D16" s="9" t="s">
        <v>19</v>
      </c>
      <c r="F16" s="11"/>
      <c r="H16" s="8"/>
      <c r="I16" s="8"/>
      <c r="J16" s="8"/>
    </row>
    <row r="17" customFormat="false" ht="18" hidden="false" customHeight="true" outlineLevel="0" collapsed="false"/>
    <row r="18"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8.99609375" defaultRowHeight="15.75" zeroHeight="false" outlineLevelRow="0" outlineLevelCol="0"/>
  <cols>
    <col collapsed="false" customWidth="true" hidden="false" outlineLevel="0" max="1" min="1" style="12" width="32.99"/>
    <col collapsed="false" customWidth="true" hidden="false" outlineLevel="0" max="2" min="2" style="12" width="3.5"/>
    <col collapsed="false" customWidth="true" hidden="false" outlineLevel="0" max="3" min="3" style="13" width="9.36"/>
    <col collapsed="false" customWidth="true" hidden="false" outlineLevel="0" max="4" min="4" style="13" width="13.49"/>
    <col collapsed="false" customWidth="true" hidden="false" outlineLevel="0" max="5" min="5" style="14" width="15.12"/>
    <col collapsed="false" customWidth="true" hidden="false" outlineLevel="0" max="6" min="6" style="15" width="20.74"/>
    <col collapsed="false" customWidth="true" hidden="false" outlineLevel="0" max="7" min="7" style="16" width="8.74"/>
    <col collapsed="false" customWidth="true" hidden="false" outlineLevel="0" max="8" min="8" style="16" width="11.5"/>
    <col collapsed="false" customWidth="true" hidden="false" outlineLevel="0" max="9" min="9" style="17" width="11.87"/>
    <col collapsed="false" customWidth="true" hidden="false" outlineLevel="0" max="10" min="10" style="13" width="9.87"/>
    <col collapsed="false" customWidth="true" hidden="false" outlineLevel="0" max="11" min="11" style="0" width="8.9"/>
    <col collapsed="false" customWidth="true" hidden="false" outlineLevel="0" max="12" min="12" style="12" width="7.24"/>
    <col collapsed="false" customWidth="true" hidden="false" outlineLevel="0" max="13" min="13" style="0" width="8.9"/>
    <col collapsed="false" customWidth="false" hidden="false" outlineLevel="0" max="18" min="14" style="12" width="8.99"/>
    <col collapsed="false" customWidth="true" hidden="false" outlineLevel="0" max="19" min="19" style="13" width="12.24"/>
    <col collapsed="false" customWidth="true" hidden="false" outlineLevel="0" max="20" min="20" style="12" width="9.99"/>
    <col collapsed="false" customWidth="false" hidden="false" outlineLevel="0" max="21" min="21" style="12" width="8.99"/>
    <col collapsed="false" customWidth="true" hidden="false" outlineLevel="0" max="22" min="22" style="12" width="14.36"/>
    <col collapsed="false" customWidth="false" hidden="false" outlineLevel="0" max="257" min="23" style="12" width="8.99"/>
  </cols>
  <sheetData>
    <row r="1" customFormat="false" ht="15.75" hidden="false" customHeight="true" outlineLevel="0" collapsed="false">
      <c r="A1" s="18"/>
      <c r="B1" s="19" t="s">
        <v>20</v>
      </c>
      <c r="E1" s="20"/>
      <c r="F1" s="20"/>
      <c r="K1" s="21"/>
      <c r="M1" s="21"/>
    </row>
    <row r="8" customFormat="false" ht="15.75" hidden="false" customHeight="true" outlineLevel="0" collapsed="false">
      <c r="B8" s="10" t="s">
        <v>21</v>
      </c>
    </row>
    <row r="9" customFormat="false" ht="15.75" hidden="false" customHeight="true" outlineLevel="0" collapsed="false">
      <c r="B9" s="22"/>
      <c r="C9" s="23"/>
      <c r="D9" s="23"/>
      <c r="E9" s="24"/>
      <c r="F9" s="25"/>
      <c r="G9" s="26"/>
      <c r="H9" s="26"/>
      <c r="I9" s="27"/>
    </row>
    <row r="10" customFormat="false" ht="15.75" hidden="false" customHeight="true" outlineLevel="0" collapsed="false">
      <c r="B10" s="28"/>
      <c r="I10" s="29"/>
    </row>
    <row r="11" customFormat="false" ht="15.75" hidden="false" customHeight="true" outlineLevel="0" collapsed="false">
      <c r="B11" s="28"/>
      <c r="I11" s="29"/>
    </row>
    <row r="12" customFormat="false" ht="15.75" hidden="false" customHeight="true" outlineLevel="0" collapsed="false">
      <c r="B12" s="28"/>
      <c r="I12" s="29"/>
    </row>
    <row r="13" customFormat="false" ht="15.75" hidden="false" customHeight="true" outlineLevel="0" collapsed="false">
      <c r="B13" s="28"/>
      <c r="I13" s="29"/>
    </row>
    <row r="14" customFormat="false" ht="15.75" hidden="false" customHeight="true" outlineLevel="0" collapsed="false">
      <c r="B14" s="28"/>
      <c r="I14" s="29"/>
    </row>
    <row r="15" customFormat="false" ht="15.75" hidden="false" customHeight="true" outlineLevel="0" collapsed="false">
      <c r="B15" s="28"/>
      <c r="I15" s="29"/>
    </row>
    <row r="16" customFormat="false" ht="15.75" hidden="false" customHeight="true" outlineLevel="0" collapsed="false">
      <c r="B16" s="28"/>
      <c r="I16" s="29"/>
    </row>
    <row r="17" customFormat="false" ht="15.75" hidden="false" customHeight="true" outlineLevel="0" collapsed="false">
      <c r="B17" s="28"/>
      <c r="I17" s="29"/>
    </row>
    <row r="18" s="10" customFormat="true" ht="15.75" hidden="false" customHeight="true" outlineLevel="0" collapsed="false">
      <c r="B18" s="30"/>
      <c r="C18" s="8"/>
      <c r="D18" s="8"/>
      <c r="E18" s="7"/>
      <c r="F18" s="9"/>
      <c r="G18" s="11"/>
      <c r="H18" s="11"/>
      <c r="I18" s="31"/>
      <c r="J18" s="8"/>
      <c r="S18" s="8"/>
    </row>
    <row r="19" s="10" customFormat="true" ht="15.75" hidden="false" customHeight="true" outlineLevel="0" collapsed="false">
      <c r="B19" s="30"/>
      <c r="C19" s="8"/>
      <c r="D19" s="8"/>
      <c r="E19" s="7"/>
      <c r="F19" s="9"/>
      <c r="G19" s="11"/>
      <c r="H19" s="11"/>
      <c r="I19" s="31"/>
      <c r="J19" s="8"/>
      <c r="S19" s="8"/>
    </row>
    <row r="20" s="10" customFormat="true" ht="15.75" hidden="false" customHeight="true" outlineLevel="0" collapsed="false">
      <c r="B20" s="30"/>
      <c r="C20" s="8"/>
      <c r="D20" s="8"/>
      <c r="E20" s="7"/>
      <c r="F20" s="9"/>
      <c r="G20" s="11"/>
      <c r="H20" s="11"/>
      <c r="I20" s="31"/>
      <c r="J20" s="8"/>
      <c r="S20" s="8"/>
    </row>
    <row r="21" s="10" customFormat="true" ht="15.75" hidden="false" customHeight="true" outlineLevel="0" collapsed="false">
      <c r="B21" s="30"/>
      <c r="C21" s="8"/>
      <c r="D21" s="8"/>
      <c r="E21" s="7"/>
      <c r="F21" s="9"/>
      <c r="G21" s="11"/>
      <c r="H21" s="11"/>
      <c r="I21" s="31"/>
      <c r="J21" s="8"/>
      <c r="S21" s="8"/>
    </row>
    <row r="22" s="10" customFormat="true" ht="15.75" hidden="false" customHeight="true" outlineLevel="0" collapsed="false">
      <c r="B22" s="32"/>
      <c r="C22" s="33"/>
      <c r="D22" s="33"/>
      <c r="E22" s="34"/>
      <c r="F22" s="35"/>
      <c r="G22" s="36"/>
      <c r="H22" s="36"/>
      <c r="I22" s="37"/>
      <c r="J22" s="8"/>
      <c r="S22" s="8"/>
    </row>
    <row r="23" s="10" customFormat="true" ht="15.75" hidden="false" customHeight="true" outlineLevel="0" collapsed="false">
      <c r="B23" s="7"/>
      <c r="C23" s="8"/>
      <c r="D23" s="8"/>
      <c r="E23" s="7"/>
      <c r="F23" s="9"/>
      <c r="G23" s="11"/>
      <c r="H23" s="11"/>
      <c r="I23" s="38"/>
      <c r="J23" s="8"/>
      <c r="S23" s="8"/>
    </row>
    <row r="24" s="45" customFormat="true" ht="28.5" hidden="false" customHeight="true" outlineLevel="0" collapsed="false">
      <c r="A24" s="39" t="s">
        <v>22</v>
      </c>
      <c r="B24" s="39" t="s">
        <v>23</v>
      </c>
      <c r="C24" s="39" t="s">
        <v>24</v>
      </c>
      <c r="D24" s="40" t="s">
        <v>4</v>
      </c>
      <c r="E24" s="39" t="s">
        <v>25</v>
      </c>
      <c r="F24" s="40" t="s">
        <v>26</v>
      </c>
      <c r="G24" s="40" t="s">
        <v>27</v>
      </c>
      <c r="H24" s="40" t="s">
        <v>28</v>
      </c>
      <c r="I24" s="41" t="s">
        <v>29</v>
      </c>
      <c r="J24" s="42" t="s">
        <v>30</v>
      </c>
      <c r="K24" s="42" t="s">
        <v>31</v>
      </c>
      <c r="L24" s="43" t="s">
        <v>32</v>
      </c>
      <c r="M24" s="43" t="s">
        <v>33</v>
      </c>
      <c r="N24" s="43" t="s">
        <v>34</v>
      </c>
      <c r="O24" s="43" t="s">
        <v>35</v>
      </c>
      <c r="P24" s="43" t="s">
        <v>36</v>
      </c>
      <c r="Q24" s="43" t="s">
        <v>37</v>
      </c>
      <c r="R24" s="43" t="s">
        <v>38</v>
      </c>
      <c r="S24" s="43" t="s">
        <v>39</v>
      </c>
      <c r="T24" s="43" t="s">
        <v>40</v>
      </c>
      <c r="U24" s="43" t="s">
        <v>41</v>
      </c>
      <c r="V24" s="44" t="s">
        <v>42</v>
      </c>
    </row>
    <row r="25" customFormat="false" ht="21.75" hidden="false" customHeight="true" outlineLevel="0" collapsed="false">
      <c r="A25" s="12" t="s">
        <v>20</v>
      </c>
      <c r="B25" s="12" t="n">
        <v>1</v>
      </c>
      <c r="C25" s="13" t="s">
        <v>43</v>
      </c>
      <c r="D25" s="13" t="s">
        <v>44</v>
      </c>
      <c r="E25" s="46" t="s">
        <v>45</v>
      </c>
      <c r="F25" s="15" t="s">
        <v>46</v>
      </c>
      <c r="G25" s="13" t="n">
        <v>1</v>
      </c>
      <c r="H25" s="13"/>
      <c r="J25" s="13" t="n">
        <v>2011</v>
      </c>
    </row>
    <row r="26" customFormat="false" ht="15.75" hidden="false" customHeight="true" outlineLevel="0" collapsed="false">
      <c r="A26" s="12" t="s">
        <v>20</v>
      </c>
      <c r="B26" s="12" t="n">
        <v>2</v>
      </c>
      <c r="C26" s="13" t="s">
        <v>43</v>
      </c>
      <c r="D26" s="13" t="s">
        <v>47</v>
      </c>
      <c r="E26" s="46" t="s">
        <v>48</v>
      </c>
      <c r="F26" s="15" t="s">
        <v>49</v>
      </c>
      <c r="G26" s="13" t="n">
        <v>1</v>
      </c>
      <c r="H26" s="13"/>
      <c r="J26" s="13" t="n">
        <v>2011</v>
      </c>
    </row>
    <row r="27" customFormat="false" ht="15.75" hidden="false" customHeight="true" outlineLevel="0" collapsed="false">
      <c r="A27" s="12" t="s">
        <v>20</v>
      </c>
      <c r="B27" s="12" t="n">
        <v>3</v>
      </c>
      <c r="C27" s="13" t="s">
        <v>43</v>
      </c>
      <c r="D27" s="47" t="s">
        <v>50</v>
      </c>
      <c r="E27" s="46" t="s">
        <v>51</v>
      </c>
      <c r="F27" s="15" t="s">
        <v>52</v>
      </c>
      <c r="G27" s="13" t="n">
        <v>2</v>
      </c>
      <c r="H27" s="13"/>
      <c r="J27" s="13" t="n">
        <v>2011</v>
      </c>
    </row>
    <row r="28" customFormat="false" ht="15.75" hidden="false" customHeight="true" outlineLevel="0" collapsed="false">
      <c r="A28" s="12" t="s">
        <v>20</v>
      </c>
      <c r="B28" s="12" t="n">
        <v>4</v>
      </c>
      <c r="C28" s="13" t="s">
        <v>43</v>
      </c>
      <c r="D28" s="13" t="s">
        <v>53</v>
      </c>
      <c r="E28" s="46" t="s">
        <v>54</v>
      </c>
      <c r="F28" s="15" t="s">
        <v>55</v>
      </c>
      <c r="G28" s="13" t="n">
        <v>1</v>
      </c>
      <c r="H28" s="13"/>
      <c r="J28" s="13" t="n">
        <v>2011</v>
      </c>
    </row>
    <row r="29" customFormat="false" ht="15.75" hidden="false" customHeight="true" outlineLevel="0" collapsed="false">
      <c r="A29" s="12" t="s">
        <v>20</v>
      </c>
      <c r="B29" s="12" t="n">
        <v>5</v>
      </c>
      <c r="C29" s="13" t="s">
        <v>43</v>
      </c>
      <c r="D29" s="13" t="s">
        <v>56</v>
      </c>
      <c r="E29" s="46" t="s">
        <v>57</v>
      </c>
      <c r="F29" s="15" t="s">
        <v>58</v>
      </c>
      <c r="G29" s="13" t="n">
        <v>1</v>
      </c>
      <c r="H29" s="13"/>
      <c r="J29" s="13" t="n">
        <v>2011</v>
      </c>
    </row>
    <row r="30" customFormat="false" ht="15.75" hidden="false" customHeight="true" outlineLevel="0" collapsed="false">
      <c r="A30" s="12" t="s">
        <v>59</v>
      </c>
      <c r="B30" s="12" t="n">
        <v>6</v>
      </c>
      <c r="C30" s="13" t="s">
        <v>43</v>
      </c>
      <c r="D30" s="13" t="s">
        <v>60</v>
      </c>
      <c r="E30" s="46" t="s">
        <v>61</v>
      </c>
      <c r="F30" s="15" t="s">
        <v>62</v>
      </c>
      <c r="G30" s="13" t="n">
        <v>1</v>
      </c>
      <c r="H30" s="13"/>
      <c r="I30" s="17" t="s">
        <v>63</v>
      </c>
      <c r="J30" s="13" t="n">
        <v>2011</v>
      </c>
    </row>
    <row r="31" customFormat="false" ht="15.75" hidden="false" customHeight="true" outlineLevel="0" collapsed="false">
      <c r="A31" s="12" t="s">
        <v>64</v>
      </c>
      <c r="B31" s="12" t="n">
        <v>6</v>
      </c>
      <c r="C31" s="13" t="s">
        <v>43</v>
      </c>
      <c r="D31" s="13" t="s">
        <v>65</v>
      </c>
      <c r="E31" s="46" t="s">
        <v>66</v>
      </c>
      <c r="F31" s="15" t="s">
        <v>62</v>
      </c>
      <c r="G31" s="13" t="n">
        <v>1</v>
      </c>
      <c r="H31" s="13"/>
      <c r="I31" s="17" t="s">
        <v>67</v>
      </c>
      <c r="J31" s="13" t="n">
        <v>2012</v>
      </c>
    </row>
    <row r="32" customFormat="false" ht="15.75" hidden="false" customHeight="true" outlineLevel="0" collapsed="false">
      <c r="A32" s="12" t="s">
        <v>20</v>
      </c>
      <c r="B32" s="12" t="n">
        <v>7</v>
      </c>
      <c r="C32" s="13" t="s">
        <v>43</v>
      </c>
      <c r="D32" s="13" t="s">
        <v>68</v>
      </c>
      <c r="E32" s="46" t="s">
        <v>69</v>
      </c>
      <c r="F32" s="15" t="s">
        <v>70</v>
      </c>
      <c r="G32" s="13" t="n">
        <v>1</v>
      </c>
      <c r="H32" s="13"/>
      <c r="J32" s="13" t="n">
        <v>2011</v>
      </c>
    </row>
    <row r="33" customFormat="false" ht="15.75" hidden="false" customHeight="true" outlineLevel="0" collapsed="false">
      <c r="A33" s="12" t="s">
        <v>20</v>
      </c>
      <c r="B33" s="12" t="n">
        <v>8</v>
      </c>
      <c r="C33" s="13" t="s">
        <v>43</v>
      </c>
      <c r="D33" s="13" t="s">
        <v>71</v>
      </c>
      <c r="E33" s="46" t="s">
        <v>72</v>
      </c>
      <c r="F33" s="15" t="s">
        <v>73</v>
      </c>
      <c r="G33" s="13" t="n">
        <v>1</v>
      </c>
      <c r="H33" s="13"/>
      <c r="J33" s="13" t="n">
        <v>2011</v>
      </c>
    </row>
    <row r="34" customFormat="false" ht="15.75" hidden="false" customHeight="true" outlineLevel="0" collapsed="false">
      <c r="A34" s="12" t="s">
        <v>20</v>
      </c>
      <c r="B34" s="12" t="n">
        <v>9</v>
      </c>
      <c r="C34" s="13" t="s">
        <v>43</v>
      </c>
      <c r="D34" s="13" t="s">
        <v>74</v>
      </c>
      <c r="E34" s="46" t="s">
        <v>75</v>
      </c>
      <c r="F34" s="15" t="s">
        <v>76</v>
      </c>
      <c r="G34" s="13" t="n">
        <v>1</v>
      </c>
      <c r="H34" s="13"/>
      <c r="J34" s="13" t="n">
        <v>2011</v>
      </c>
    </row>
    <row r="35" customFormat="false" ht="15.75" hidden="false" customHeight="true" outlineLevel="0" collapsed="false">
      <c r="A35" s="12" t="s">
        <v>20</v>
      </c>
      <c r="B35" s="12" t="n">
        <v>10</v>
      </c>
      <c r="C35" s="13" t="s">
        <v>43</v>
      </c>
      <c r="D35" s="13" t="s">
        <v>77</v>
      </c>
      <c r="E35" s="46" t="s">
        <v>78</v>
      </c>
      <c r="F35" s="15" t="s">
        <v>79</v>
      </c>
      <c r="G35" s="13" t="n">
        <v>1</v>
      </c>
      <c r="H35" s="13"/>
      <c r="J35" s="13" t="n">
        <v>2011</v>
      </c>
    </row>
    <row r="36" customFormat="false" ht="15.75" hidden="false" customHeight="true" outlineLevel="0" collapsed="false">
      <c r="A36" s="12" t="s">
        <v>20</v>
      </c>
      <c r="B36" s="12" t="n">
        <v>11</v>
      </c>
      <c r="C36" s="13" t="s">
        <v>43</v>
      </c>
      <c r="D36" s="48" t="s">
        <v>80</v>
      </c>
      <c r="E36" s="49" t="s">
        <v>81</v>
      </c>
      <c r="F36" s="15" t="s">
        <v>82</v>
      </c>
      <c r="G36" s="13" t="n">
        <v>1</v>
      </c>
      <c r="H36" s="13"/>
      <c r="J36" s="13" t="n">
        <v>2011</v>
      </c>
    </row>
    <row r="37" customFormat="false" ht="15.75" hidden="false" customHeight="true" outlineLevel="0" collapsed="false">
      <c r="D37" s="48"/>
      <c r="E37" s="49"/>
      <c r="G37" s="13"/>
      <c r="H37" s="13"/>
    </row>
    <row r="38" customFormat="false" ht="15.75" hidden="false" customHeight="true" outlineLevel="0" collapsed="false">
      <c r="D38" s="48"/>
      <c r="E38" s="49"/>
      <c r="G38" s="13"/>
      <c r="H38" s="13"/>
    </row>
    <row r="39" customFormat="false" ht="15.75" hidden="false" customHeight="true" outlineLevel="0" collapsed="false">
      <c r="D39" s="48"/>
      <c r="E39" s="49"/>
      <c r="G39" s="13"/>
      <c r="H39" s="13"/>
    </row>
    <row r="40" customFormat="false" ht="15.75" hidden="false" customHeight="true" outlineLevel="0" collapsed="false">
      <c r="D40" s="48"/>
      <c r="E40" s="49"/>
      <c r="G40" s="13"/>
      <c r="H40" s="13"/>
    </row>
    <row r="41" customFormat="false" ht="15.75" hidden="false" customHeight="true" outlineLevel="0" collapsed="false">
      <c r="D41" s="48"/>
      <c r="E41" s="49"/>
      <c r="G41" s="13"/>
      <c r="H41" s="13"/>
    </row>
    <row r="42" customFormat="false" ht="15.75" hidden="false" customHeight="true" outlineLevel="0" collapsed="false">
      <c r="D42" s="48"/>
      <c r="E42" s="49"/>
      <c r="G42" s="13"/>
      <c r="H42" s="13"/>
    </row>
    <row r="43" customFormat="false" ht="15.75" hidden="false" customHeight="true" outlineLevel="0" collapsed="false">
      <c r="D43" s="48"/>
      <c r="E43" s="49"/>
      <c r="G43" s="13"/>
      <c r="H43" s="13"/>
    </row>
    <row r="44" customFormat="false" ht="15.75" hidden="false" customHeight="true" outlineLevel="0" collapsed="false">
      <c r="D44" s="48"/>
      <c r="E44" s="49"/>
      <c r="G44" s="13"/>
      <c r="H44" s="13"/>
    </row>
    <row r="45" customFormat="false" ht="15.75" hidden="false" customHeight="true" outlineLevel="0" collapsed="false">
      <c r="D45" s="48"/>
      <c r="E45" s="49"/>
      <c r="G45" s="13"/>
      <c r="H45" s="13"/>
    </row>
    <row r="46" customFormat="false" ht="15.75" hidden="false" customHeight="true" outlineLevel="0" collapsed="false">
      <c r="D46" s="48"/>
      <c r="E46" s="49"/>
      <c r="G46" s="13"/>
      <c r="H46" s="13"/>
    </row>
    <row r="47" customFormat="false" ht="15.75" hidden="false" customHeight="true" outlineLevel="0" collapsed="false">
      <c r="D47" s="48"/>
      <c r="E47" s="49"/>
      <c r="G47" s="13"/>
      <c r="H47" s="13"/>
    </row>
    <row r="48" customFormat="false" ht="15.75" hidden="false" customHeight="true" outlineLevel="0" collapsed="false">
      <c r="D48" s="48"/>
      <c r="E48" s="49"/>
      <c r="G48" s="13"/>
      <c r="H48" s="13"/>
    </row>
    <row r="49" customFormat="false" ht="15.75" hidden="false" customHeight="true" outlineLevel="0" collapsed="false">
      <c r="D49" s="48"/>
      <c r="E49" s="49"/>
      <c r="G49" s="13"/>
      <c r="H49" s="13"/>
    </row>
    <row r="50" customFormat="false" ht="15.75" hidden="false" customHeight="true" outlineLevel="0" collapsed="false">
      <c r="D50" s="48"/>
      <c r="E50" s="49"/>
      <c r="G50" s="13"/>
      <c r="H50" s="13"/>
    </row>
    <row r="51" customFormat="false" ht="15.75" hidden="false" customHeight="true" outlineLevel="0" collapsed="false">
      <c r="D51" s="48"/>
      <c r="E51" s="49"/>
      <c r="G51" s="13"/>
      <c r="H51" s="13"/>
    </row>
    <row r="52" customFormat="false" ht="15.75" hidden="false" customHeight="true" outlineLevel="0" collapsed="false">
      <c r="D52" s="48"/>
      <c r="E52" s="49"/>
      <c r="G52" s="13"/>
      <c r="H52" s="13"/>
    </row>
    <row r="53" customFormat="false" ht="15.75" hidden="false" customHeight="true" outlineLevel="0" collapsed="false">
      <c r="D53" s="48"/>
      <c r="E53" s="49"/>
      <c r="G53" s="13"/>
      <c r="H53" s="13"/>
    </row>
    <row r="54" customFormat="false" ht="15.75" hidden="false" customHeight="true" outlineLevel="0" collapsed="false">
      <c r="D54" s="48"/>
      <c r="E54" s="49"/>
      <c r="G54" s="13"/>
      <c r="H54" s="13"/>
    </row>
    <row r="55" customFormat="false" ht="15.75" hidden="false" customHeight="true" outlineLevel="0" collapsed="false">
      <c r="D55" s="48"/>
      <c r="E55" s="49"/>
      <c r="G55" s="13"/>
      <c r="H55" s="13"/>
    </row>
    <row r="56" customFormat="false" ht="15.75" hidden="false" customHeight="true" outlineLevel="0" collapsed="false">
      <c r="D56" s="48"/>
      <c r="E56" s="49"/>
      <c r="G56" s="13"/>
      <c r="H56" s="13"/>
    </row>
    <row r="57" customFormat="false" ht="15.75" hidden="false" customHeight="true" outlineLevel="0" collapsed="false">
      <c r="B57" s="10" t="s">
        <v>83</v>
      </c>
      <c r="D57" s="48"/>
      <c r="E57" s="49"/>
      <c r="G57" s="13"/>
      <c r="H57" s="13"/>
    </row>
    <row r="58" customFormat="false" ht="15.75" hidden="false" customHeight="true" outlineLevel="0" collapsed="false">
      <c r="B58" s="22"/>
      <c r="C58" s="23"/>
      <c r="D58" s="50"/>
      <c r="E58" s="51"/>
      <c r="F58" s="25"/>
      <c r="G58" s="23"/>
      <c r="H58" s="23"/>
      <c r="I58" s="27"/>
    </row>
    <row r="59" customFormat="false" ht="15.75" hidden="false" customHeight="true" outlineLevel="0" collapsed="false">
      <c r="B59" s="28"/>
      <c r="D59" s="48"/>
      <c r="E59" s="49"/>
      <c r="G59" s="13"/>
      <c r="H59" s="13"/>
      <c r="I59" s="29"/>
    </row>
    <row r="60" customFormat="false" ht="15.75" hidden="false" customHeight="true" outlineLevel="0" collapsed="false">
      <c r="B60" s="28"/>
      <c r="D60" s="48"/>
      <c r="E60" s="49"/>
      <c r="G60" s="13"/>
      <c r="H60" s="13"/>
      <c r="I60" s="29"/>
    </row>
    <row r="61" customFormat="false" ht="15.75" hidden="false" customHeight="true" outlineLevel="0" collapsed="false">
      <c r="B61" s="28"/>
      <c r="D61" s="48"/>
      <c r="E61" s="49"/>
      <c r="G61" s="13"/>
      <c r="H61" s="13"/>
      <c r="I61" s="29"/>
    </row>
    <row r="62" customFormat="false" ht="15.75" hidden="false" customHeight="true" outlineLevel="0" collapsed="false">
      <c r="B62" s="28"/>
      <c r="D62" s="48"/>
      <c r="E62" s="49"/>
      <c r="G62" s="13"/>
      <c r="H62" s="13"/>
      <c r="I62" s="29"/>
    </row>
    <row r="63" customFormat="false" ht="15.75" hidden="false" customHeight="true" outlineLevel="0" collapsed="false">
      <c r="B63" s="28"/>
      <c r="D63" s="48"/>
      <c r="E63" s="49"/>
      <c r="G63" s="13"/>
      <c r="H63" s="13"/>
      <c r="I63" s="29"/>
    </row>
    <row r="64" customFormat="false" ht="15.75" hidden="false" customHeight="true" outlineLevel="0" collapsed="false">
      <c r="B64" s="28"/>
      <c r="D64" s="48"/>
      <c r="E64" s="49"/>
      <c r="G64" s="13"/>
      <c r="H64" s="13"/>
      <c r="I64" s="29"/>
    </row>
    <row r="65" customFormat="false" ht="15.75" hidden="false" customHeight="true" outlineLevel="0" collapsed="false">
      <c r="B65" s="28"/>
      <c r="D65" s="48"/>
      <c r="E65" s="49"/>
      <c r="G65" s="13"/>
      <c r="H65" s="13"/>
      <c r="I65" s="29"/>
    </row>
    <row r="66" customFormat="false" ht="15.75" hidden="false" customHeight="true" outlineLevel="0" collapsed="false">
      <c r="B66" s="28"/>
      <c r="D66" s="48"/>
      <c r="E66" s="49"/>
      <c r="G66" s="13"/>
      <c r="H66" s="13"/>
      <c r="I66" s="29"/>
    </row>
    <row r="67" customFormat="false" ht="15.75" hidden="false" customHeight="true" outlineLevel="0" collapsed="false">
      <c r="B67" s="28"/>
      <c r="D67" s="48"/>
      <c r="E67" s="49"/>
      <c r="G67" s="13"/>
      <c r="H67" s="13"/>
      <c r="I67" s="29"/>
    </row>
    <row r="68" customFormat="false" ht="15.75" hidden="false" customHeight="true" outlineLevel="0" collapsed="false">
      <c r="B68" s="28"/>
      <c r="D68" s="48"/>
      <c r="E68" s="49"/>
      <c r="G68" s="13"/>
      <c r="H68" s="13"/>
      <c r="I68" s="29"/>
    </row>
    <row r="69" customFormat="false" ht="15.75" hidden="false" customHeight="true" outlineLevel="0" collapsed="false">
      <c r="B69" s="28"/>
      <c r="D69" s="48"/>
      <c r="E69" s="49"/>
      <c r="G69" s="13"/>
      <c r="H69" s="13"/>
      <c r="I69" s="29"/>
    </row>
    <row r="70" customFormat="false" ht="15.75" hidden="false" customHeight="true" outlineLevel="0" collapsed="false">
      <c r="B70" s="28"/>
      <c r="D70" s="48"/>
      <c r="E70" s="49"/>
      <c r="G70" s="13"/>
      <c r="H70" s="13"/>
      <c r="I70" s="29"/>
    </row>
    <row r="71" customFormat="false" ht="15.75" hidden="false" customHeight="true" outlineLevel="0" collapsed="false">
      <c r="B71" s="28"/>
      <c r="D71" s="48"/>
      <c r="E71" s="49"/>
      <c r="G71" s="13"/>
      <c r="H71" s="13"/>
      <c r="I71" s="29"/>
    </row>
    <row r="72" customFormat="false" ht="15.75" hidden="false" customHeight="true" outlineLevel="0" collapsed="false">
      <c r="B72" s="28"/>
      <c r="D72" s="48"/>
      <c r="E72" s="49"/>
      <c r="G72" s="13"/>
      <c r="H72" s="13"/>
      <c r="I72" s="29"/>
    </row>
    <row r="73" customFormat="false" ht="15.75" hidden="false" customHeight="true" outlineLevel="0" collapsed="false">
      <c r="B73" s="28"/>
      <c r="D73" s="48"/>
      <c r="E73" s="49"/>
      <c r="G73" s="13"/>
      <c r="H73" s="13"/>
      <c r="I73" s="29"/>
    </row>
    <row r="74" customFormat="false" ht="15.75" hidden="false" customHeight="true" outlineLevel="0" collapsed="false">
      <c r="B74" s="52"/>
      <c r="C74" s="53"/>
      <c r="D74" s="53"/>
      <c r="E74" s="54"/>
      <c r="F74" s="55"/>
      <c r="G74" s="56"/>
      <c r="H74" s="56"/>
      <c r="I74" s="57"/>
    </row>
    <row r="75" customFormat="false" ht="15.75" hidden="false" customHeight="true" outlineLevel="0" collapsed="false">
      <c r="A75" s="10"/>
      <c r="C75" s="8"/>
      <c r="I75" s="38"/>
      <c r="J75" s="8"/>
      <c r="L75" s="10"/>
      <c r="S75" s="8"/>
    </row>
    <row r="76" s="45" customFormat="true" ht="28.5" hidden="false" customHeight="true" outlineLevel="0" collapsed="false">
      <c r="A76" s="39" t="s">
        <v>22</v>
      </c>
      <c r="B76" s="39" t="s">
        <v>23</v>
      </c>
      <c r="C76" s="39" t="s">
        <v>24</v>
      </c>
      <c r="D76" s="40" t="s">
        <v>4</v>
      </c>
      <c r="E76" s="39" t="s">
        <v>25</v>
      </c>
      <c r="F76" s="40" t="s">
        <v>26</v>
      </c>
      <c r="G76" s="40" t="s">
        <v>27</v>
      </c>
      <c r="H76" s="40" t="s">
        <v>28</v>
      </c>
      <c r="I76" s="41" t="s">
        <v>29</v>
      </c>
      <c r="J76" s="42" t="s">
        <v>30</v>
      </c>
      <c r="K76" s="42" t="s">
        <v>31</v>
      </c>
      <c r="L76" s="43" t="s">
        <v>32</v>
      </c>
      <c r="M76" s="43" t="s">
        <v>33</v>
      </c>
      <c r="N76" s="43" t="s">
        <v>34</v>
      </c>
      <c r="O76" s="43" t="s">
        <v>35</v>
      </c>
      <c r="P76" s="43" t="s">
        <v>36</v>
      </c>
      <c r="Q76" s="43" t="s">
        <v>37</v>
      </c>
      <c r="R76" s="43" t="s">
        <v>38</v>
      </c>
      <c r="S76" s="43" t="s">
        <v>39</v>
      </c>
      <c r="T76" s="43" t="s">
        <v>40</v>
      </c>
      <c r="U76" s="43" t="s">
        <v>41</v>
      </c>
      <c r="V76" s="44" t="s">
        <v>42</v>
      </c>
    </row>
    <row r="77" customFormat="false" ht="15.75" hidden="false" customHeight="true" outlineLevel="0" collapsed="false">
      <c r="A77" s="12" t="s">
        <v>20</v>
      </c>
      <c r="B77" s="12" t="n">
        <v>1</v>
      </c>
      <c r="C77" s="13" t="s">
        <v>84</v>
      </c>
      <c r="D77" s="47" t="s">
        <v>85</v>
      </c>
      <c r="E77" s="58" t="s">
        <v>86</v>
      </c>
      <c r="F77" s="15" t="s">
        <v>87</v>
      </c>
      <c r="G77" s="13" t="n">
        <v>1</v>
      </c>
      <c r="H77" s="13"/>
      <c r="J77" s="13" t="n">
        <v>2011</v>
      </c>
    </row>
    <row r="78" customFormat="false" ht="15.75" hidden="false" customHeight="true" outlineLevel="0" collapsed="false">
      <c r="A78" s="12" t="s">
        <v>20</v>
      </c>
      <c r="B78" s="12" t="n">
        <v>2</v>
      </c>
      <c r="C78" s="13" t="s">
        <v>84</v>
      </c>
      <c r="D78" s="13" t="s">
        <v>88</v>
      </c>
      <c r="E78" s="46" t="s">
        <v>89</v>
      </c>
      <c r="F78" s="15" t="s">
        <v>90</v>
      </c>
      <c r="G78" s="13" t="n">
        <v>1</v>
      </c>
      <c r="H78" s="13"/>
      <c r="J78" s="13" t="n">
        <v>2011</v>
      </c>
    </row>
    <row r="79" customFormat="false" ht="15.75" hidden="false" customHeight="true" outlineLevel="0" collapsed="false">
      <c r="A79" s="12" t="s">
        <v>20</v>
      </c>
      <c r="B79" s="12" t="n">
        <v>3</v>
      </c>
      <c r="C79" s="13" t="s">
        <v>84</v>
      </c>
      <c r="D79" s="13" t="s">
        <v>91</v>
      </c>
      <c r="E79" s="46" t="s">
        <v>92</v>
      </c>
      <c r="F79" s="15" t="s">
        <v>93</v>
      </c>
      <c r="G79" s="13" t="n">
        <v>3</v>
      </c>
      <c r="H79" s="13"/>
      <c r="J79" s="13" t="n">
        <v>2011</v>
      </c>
    </row>
    <row r="80" customFormat="false" ht="15.75" hidden="false" customHeight="true" outlineLevel="0" collapsed="false">
      <c r="A80" s="12" t="s">
        <v>20</v>
      </c>
      <c r="B80" s="12" t="n">
        <v>4</v>
      </c>
      <c r="C80" s="13" t="s">
        <v>84</v>
      </c>
      <c r="D80" s="48" t="s">
        <v>94</v>
      </c>
      <c r="E80" s="49" t="s">
        <v>95</v>
      </c>
      <c r="F80" s="15" t="s">
        <v>96</v>
      </c>
      <c r="G80" s="13" t="n">
        <v>1</v>
      </c>
      <c r="H80" s="13"/>
      <c r="J80" s="13" t="n">
        <v>2011</v>
      </c>
    </row>
    <row r="81" customFormat="false" ht="15.75" hidden="false" customHeight="true" outlineLevel="0" collapsed="false">
      <c r="A81" s="12" t="s">
        <v>20</v>
      </c>
      <c r="B81" s="12" t="n">
        <v>5</v>
      </c>
      <c r="C81" s="13" t="s">
        <v>84</v>
      </c>
      <c r="D81" s="48" t="s">
        <v>97</v>
      </c>
      <c r="E81" s="58" t="s">
        <v>98</v>
      </c>
      <c r="F81" s="15" t="s">
        <v>99</v>
      </c>
      <c r="G81" s="13" t="n">
        <v>1</v>
      </c>
      <c r="H81" s="13"/>
      <c r="J81" s="13" t="n">
        <v>2011</v>
      </c>
    </row>
    <row r="82" customFormat="false" ht="15.75" hidden="false" customHeight="true" outlineLevel="0" collapsed="false">
      <c r="A82" s="12" t="s">
        <v>20</v>
      </c>
      <c r="B82" s="12" t="n">
        <v>6</v>
      </c>
      <c r="C82" s="13" t="s">
        <v>84</v>
      </c>
      <c r="D82" s="48" t="s">
        <v>100</v>
      </c>
      <c r="E82" s="49" t="s">
        <v>101</v>
      </c>
      <c r="F82" s="15" t="s">
        <v>102</v>
      </c>
      <c r="G82" s="13" t="n">
        <v>1</v>
      </c>
      <c r="H82" s="13"/>
      <c r="J82" s="13" t="n">
        <v>2011</v>
      </c>
    </row>
    <row r="83" customFormat="false" ht="15.75" hidden="false" customHeight="true" outlineLevel="0" collapsed="false">
      <c r="A83" s="12" t="s">
        <v>20</v>
      </c>
      <c r="B83" s="12" t="n">
        <v>7</v>
      </c>
      <c r="C83" s="13" t="s">
        <v>84</v>
      </c>
      <c r="D83" s="13" t="s">
        <v>103</v>
      </c>
      <c r="E83" s="46" t="s">
        <v>104</v>
      </c>
      <c r="F83" s="15" t="s">
        <v>105</v>
      </c>
      <c r="G83" s="13" t="n">
        <v>1</v>
      </c>
      <c r="H83" s="13"/>
      <c r="J83" s="13" t="n">
        <v>2011</v>
      </c>
    </row>
    <row r="84" customFormat="false" ht="15.75" hidden="false" customHeight="true" outlineLevel="0" collapsed="false">
      <c r="A84" s="12" t="s">
        <v>20</v>
      </c>
      <c r="B84" s="12" t="n">
        <v>8</v>
      </c>
      <c r="C84" s="13" t="s">
        <v>84</v>
      </c>
      <c r="D84" s="13" t="s">
        <v>106</v>
      </c>
      <c r="E84" s="59" t="s">
        <v>107</v>
      </c>
      <c r="F84" s="15" t="s">
        <v>108</v>
      </c>
      <c r="G84" s="13" t="n">
        <v>1</v>
      </c>
      <c r="H84" s="13"/>
      <c r="J84" s="13" t="n">
        <v>2011</v>
      </c>
    </row>
    <row r="85" customFormat="false" ht="15.75" hidden="false" customHeight="true" outlineLevel="0" collapsed="false">
      <c r="A85" s="12" t="s">
        <v>20</v>
      </c>
      <c r="B85" s="12" t="n">
        <v>9</v>
      </c>
      <c r="C85" s="13" t="s">
        <v>84</v>
      </c>
      <c r="D85" s="48" t="s">
        <v>109</v>
      </c>
      <c r="E85" s="58" t="s">
        <v>110</v>
      </c>
      <c r="F85" s="15" t="s">
        <v>111</v>
      </c>
      <c r="G85" s="13" t="n">
        <v>1</v>
      </c>
      <c r="H85" s="13"/>
      <c r="J85" s="13" t="n">
        <v>2011</v>
      </c>
    </row>
    <row r="86" customFormat="false" ht="15.75" hidden="false" customHeight="true" outlineLevel="0" collapsed="false">
      <c r="A86" s="12" t="s">
        <v>20</v>
      </c>
      <c r="B86" s="12" t="n">
        <v>10</v>
      </c>
      <c r="C86" s="13" t="s">
        <v>84</v>
      </c>
      <c r="D86" s="60" t="s">
        <v>112</v>
      </c>
      <c r="E86" s="61" t="s">
        <v>113</v>
      </c>
      <c r="F86" s="15" t="s">
        <v>114</v>
      </c>
      <c r="G86" s="13" t="n">
        <v>1</v>
      </c>
      <c r="H86" s="13"/>
      <c r="J86" s="13" t="n">
        <v>2011</v>
      </c>
    </row>
    <row r="87" customFormat="false" ht="15.75" hidden="false" customHeight="true" outlineLevel="0" collapsed="false">
      <c r="A87" s="12" t="s">
        <v>20</v>
      </c>
      <c r="B87" s="12" t="n">
        <v>11</v>
      </c>
      <c r="C87" s="13" t="s">
        <v>84</v>
      </c>
      <c r="D87" s="48" t="s">
        <v>115</v>
      </c>
      <c r="E87" s="58" t="s">
        <v>116</v>
      </c>
      <c r="F87" s="15" t="s">
        <v>117</v>
      </c>
      <c r="G87" s="13" t="n">
        <v>2</v>
      </c>
      <c r="H87" s="13"/>
      <c r="I87" s="62"/>
      <c r="J87" s="13" t="n">
        <v>2011</v>
      </c>
      <c r="L87" s="63"/>
      <c r="S87" s="64"/>
    </row>
    <row r="88" customFormat="false" ht="15.75" hidden="false" customHeight="true" outlineLevel="0" collapsed="false">
      <c r="A88" s="12" t="s">
        <v>20</v>
      </c>
      <c r="B88" s="12" t="n">
        <v>12</v>
      </c>
      <c r="C88" s="13" t="s">
        <v>84</v>
      </c>
      <c r="D88" s="13" t="s">
        <v>118</v>
      </c>
      <c r="E88" s="46" t="s">
        <v>119</v>
      </c>
      <c r="F88" s="15" t="s">
        <v>120</v>
      </c>
      <c r="G88" s="13" t="n">
        <v>4</v>
      </c>
      <c r="H88" s="13"/>
      <c r="J88" s="13" t="n">
        <v>2011</v>
      </c>
    </row>
    <row r="89" customFormat="false" ht="15.75" hidden="false" customHeight="true" outlineLevel="0" collapsed="false">
      <c r="A89" s="12" t="s">
        <v>20</v>
      </c>
      <c r="B89" s="12" t="n">
        <v>13</v>
      </c>
      <c r="C89" s="13" t="s">
        <v>84</v>
      </c>
      <c r="D89" s="48" t="s">
        <v>121</v>
      </c>
      <c r="E89" s="49" t="s">
        <v>122</v>
      </c>
      <c r="F89" s="15" t="s">
        <v>123</v>
      </c>
      <c r="G89" s="13" t="n">
        <v>2</v>
      </c>
      <c r="H89" s="13"/>
      <c r="J89" s="13" t="n">
        <v>2011</v>
      </c>
    </row>
    <row r="90" customFormat="false" ht="15.75" hidden="false" customHeight="true" outlineLevel="0" collapsed="false">
      <c r="A90" s="12" t="s">
        <v>20</v>
      </c>
      <c r="B90" s="12" t="n">
        <v>14</v>
      </c>
      <c r="C90" s="13" t="s">
        <v>84</v>
      </c>
      <c r="D90" s="48" t="s">
        <v>124</v>
      </c>
      <c r="E90" s="49" t="s">
        <v>125</v>
      </c>
      <c r="F90" s="15" t="s">
        <v>126</v>
      </c>
      <c r="G90" s="13" t="n">
        <v>1</v>
      </c>
      <c r="H90" s="13"/>
      <c r="J90" s="13" t="n">
        <v>2011</v>
      </c>
    </row>
    <row r="91" customFormat="false" ht="15.75" hidden="false" customHeight="true" outlineLevel="0" collapsed="false">
      <c r="A91" s="12" t="s">
        <v>20</v>
      </c>
      <c r="B91" s="12" t="n">
        <v>15</v>
      </c>
      <c r="C91" s="13" t="s">
        <v>84</v>
      </c>
      <c r="D91" s="13" t="s">
        <v>127</v>
      </c>
      <c r="E91" s="59" t="s">
        <v>128</v>
      </c>
      <c r="F91" s="15" t="s">
        <v>129</v>
      </c>
      <c r="G91" s="13" t="n">
        <v>1</v>
      </c>
      <c r="H91" s="13"/>
      <c r="J91" s="13" t="n">
        <v>2011</v>
      </c>
    </row>
    <row r="92" customFormat="false" ht="15.75" hidden="false" customHeight="true" outlineLevel="0" collapsed="false">
      <c r="A92" s="12" t="s">
        <v>20</v>
      </c>
      <c r="B92" s="12" t="n">
        <v>16</v>
      </c>
      <c r="C92" s="13" t="s">
        <v>84</v>
      </c>
      <c r="D92" s="65" t="s">
        <v>130</v>
      </c>
      <c r="E92" s="66" t="s">
        <v>131</v>
      </c>
      <c r="F92" s="15" t="s">
        <v>132</v>
      </c>
      <c r="G92" s="13" t="n">
        <v>1</v>
      </c>
      <c r="H92" s="13"/>
      <c r="J92" s="13" t="n">
        <v>2011</v>
      </c>
    </row>
    <row r="93" customFormat="false" ht="15.75" hidden="false" customHeight="true" outlineLevel="0" collapsed="false">
      <c r="A93" s="12" t="s">
        <v>20</v>
      </c>
      <c r="B93" s="12" t="n">
        <v>17</v>
      </c>
      <c r="C93" s="13" t="s">
        <v>84</v>
      </c>
      <c r="D93" s="48" t="s">
        <v>133</v>
      </c>
      <c r="E93" s="58" t="s">
        <v>134</v>
      </c>
      <c r="F93" s="15" t="s">
        <v>135</v>
      </c>
      <c r="G93" s="13" t="n">
        <v>4</v>
      </c>
      <c r="H93" s="13"/>
      <c r="J93" s="13" t="n">
        <v>2011</v>
      </c>
    </row>
    <row r="94" customFormat="false" ht="15.75" hidden="false" customHeight="true" outlineLevel="0" collapsed="false">
      <c r="A94" s="12" t="s">
        <v>20</v>
      </c>
      <c r="B94" s="12" t="n">
        <v>18</v>
      </c>
      <c r="C94" s="13" t="s">
        <v>84</v>
      </c>
      <c r="D94" s="13" t="s">
        <v>136</v>
      </c>
      <c r="E94" s="46" t="s">
        <v>137</v>
      </c>
      <c r="F94" s="15" t="s">
        <v>138</v>
      </c>
      <c r="G94" s="13" t="n">
        <v>1</v>
      </c>
      <c r="H94" s="13"/>
      <c r="J94" s="13" t="n">
        <v>2011</v>
      </c>
    </row>
    <row r="95" customFormat="false" ht="15.75" hidden="false" customHeight="true" outlineLevel="0" collapsed="false">
      <c r="A95" s="12" t="s">
        <v>20</v>
      </c>
      <c r="B95" s="12" t="n">
        <v>19</v>
      </c>
      <c r="C95" s="13" t="s">
        <v>84</v>
      </c>
      <c r="D95" s="13" t="s">
        <v>139</v>
      </c>
      <c r="E95" s="46" t="s">
        <v>140</v>
      </c>
      <c r="F95" s="15" t="s">
        <v>141</v>
      </c>
      <c r="G95" s="13" t="n">
        <v>1</v>
      </c>
      <c r="H95" s="13"/>
      <c r="J95" s="13" t="n">
        <v>2011</v>
      </c>
    </row>
    <row r="96" customFormat="false" ht="15.75" hidden="false" customHeight="true" outlineLevel="0" collapsed="false">
      <c r="A96" s="12" t="s">
        <v>20</v>
      </c>
      <c r="B96" s="12" t="n">
        <v>20</v>
      </c>
      <c r="C96" s="13" t="s">
        <v>84</v>
      </c>
      <c r="D96" s="48" t="s">
        <v>142</v>
      </c>
      <c r="E96" s="58" t="s">
        <v>143</v>
      </c>
      <c r="F96" s="15" t="s">
        <v>144</v>
      </c>
      <c r="G96" s="13" t="n">
        <v>1</v>
      </c>
      <c r="H96" s="13"/>
      <c r="J96" s="13" t="n">
        <v>2011</v>
      </c>
    </row>
    <row r="97" customFormat="false" ht="15.75" hidden="false" customHeight="true" outlineLevel="0" collapsed="false">
      <c r="A97" s="12" t="s">
        <v>20</v>
      </c>
      <c r="B97" s="12" t="n">
        <v>21</v>
      </c>
      <c r="C97" s="13" t="s">
        <v>84</v>
      </c>
      <c r="D97" s="13" t="s">
        <v>145</v>
      </c>
      <c r="E97" s="59" t="s">
        <v>146</v>
      </c>
      <c r="F97" s="15" t="s">
        <v>147</v>
      </c>
      <c r="G97" s="16" t="n">
        <v>2</v>
      </c>
      <c r="J97" s="13" t="n">
        <v>2011</v>
      </c>
    </row>
    <row r="98" customFormat="false" ht="15.75" hidden="false" customHeight="true" outlineLevel="0" collapsed="false">
      <c r="A98" s="12" t="s">
        <v>20</v>
      </c>
      <c r="B98" s="12" t="n">
        <v>22</v>
      </c>
      <c r="C98" s="13" t="s">
        <v>84</v>
      </c>
      <c r="D98" s="48" t="s">
        <v>148</v>
      </c>
      <c r="E98" s="58" t="s">
        <v>149</v>
      </c>
      <c r="F98" s="15" t="s">
        <v>150</v>
      </c>
      <c r="G98" s="13" t="n">
        <v>1</v>
      </c>
      <c r="H98" s="13"/>
      <c r="J98" s="13" t="n">
        <v>2011</v>
      </c>
    </row>
    <row r="99" s="67" customFormat="true" ht="15.75" hidden="false" customHeight="true" outlineLevel="0" collapsed="false">
      <c r="A99" s="12" t="s">
        <v>20</v>
      </c>
      <c r="B99" s="67" t="n">
        <v>23</v>
      </c>
      <c r="C99" s="68" t="s">
        <v>84</v>
      </c>
      <c r="D99" s="60" t="s">
        <v>151</v>
      </c>
      <c r="E99" s="69" t="s">
        <v>152</v>
      </c>
      <c r="F99" s="70" t="s">
        <v>153</v>
      </c>
      <c r="G99" s="68" t="n">
        <v>1</v>
      </c>
      <c r="H99" s="68"/>
      <c r="I99" s="71"/>
      <c r="J99" s="68" t="n">
        <v>2011</v>
      </c>
      <c r="S99" s="68"/>
    </row>
    <row r="100" s="67" customFormat="true" ht="15.75" hidden="false" customHeight="true" outlineLevel="0" collapsed="false">
      <c r="A100" s="12" t="s">
        <v>20</v>
      </c>
      <c r="B100" s="67" t="n">
        <v>24</v>
      </c>
      <c r="C100" s="68" t="s">
        <v>84</v>
      </c>
      <c r="D100" s="60" t="s">
        <v>154</v>
      </c>
      <c r="E100" s="69" t="s">
        <v>89</v>
      </c>
      <c r="F100" s="70" t="s">
        <v>90</v>
      </c>
      <c r="G100" s="68" t="n">
        <v>4</v>
      </c>
      <c r="H100" s="68"/>
      <c r="I100" s="72"/>
      <c r="J100" s="68" t="n">
        <v>2011</v>
      </c>
      <c r="L100" s="61"/>
      <c r="S100" s="73"/>
    </row>
    <row r="101" s="67" customFormat="true" ht="15.75" hidden="false" customHeight="true" outlineLevel="0" collapsed="false">
      <c r="C101" s="68"/>
      <c r="D101" s="60"/>
      <c r="E101" s="69"/>
      <c r="F101" s="70"/>
      <c r="G101" s="68"/>
      <c r="H101" s="68"/>
      <c r="I101" s="72"/>
      <c r="J101" s="68"/>
      <c r="L101" s="61"/>
      <c r="S101" s="73"/>
    </row>
    <row r="102" s="67" customFormat="true" ht="15.75" hidden="false" customHeight="true" outlineLevel="0" collapsed="false">
      <c r="C102" s="68"/>
      <c r="D102" s="60"/>
      <c r="E102" s="69"/>
      <c r="F102" s="70"/>
      <c r="G102" s="68"/>
      <c r="H102" s="68"/>
      <c r="I102" s="72"/>
      <c r="J102" s="68"/>
      <c r="L102" s="61"/>
      <c r="S102" s="73"/>
    </row>
    <row r="103" s="67" customFormat="true" ht="15.75" hidden="false" customHeight="true" outlineLevel="0" collapsed="false">
      <c r="C103" s="68"/>
      <c r="D103" s="60"/>
      <c r="E103" s="69"/>
      <c r="F103" s="70"/>
      <c r="G103" s="68"/>
      <c r="H103" s="68"/>
      <c r="I103" s="72"/>
      <c r="J103" s="68"/>
      <c r="L103" s="61"/>
      <c r="S103" s="73"/>
    </row>
    <row r="104" s="67" customFormat="true" ht="15.75" hidden="false" customHeight="true" outlineLevel="0" collapsed="false">
      <c r="C104" s="68"/>
      <c r="D104" s="60"/>
      <c r="E104" s="69"/>
      <c r="F104" s="70"/>
      <c r="G104" s="68"/>
      <c r="H104" s="68"/>
      <c r="I104" s="72"/>
      <c r="J104" s="68"/>
      <c r="L104" s="61"/>
      <c r="S104" s="73"/>
    </row>
    <row r="105" s="67" customFormat="true" ht="15.75" hidden="false" customHeight="true" outlineLevel="0" collapsed="false">
      <c r="B105" s="10" t="s">
        <v>155</v>
      </c>
      <c r="C105" s="68"/>
      <c r="D105" s="60"/>
      <c r="E105" s="69"/>
      <c r="F105" s="70"/>
      <c r="G105" s="68"/>
      <c r="H105" s="68"/>
      <c r="I105" s="72"/>
      <c r="J105" s="68"/>
      <c r="L105" s="61"/>
      <c r="S105" s="73"/>
    </row>
    <row r="106" s="67" customFormat="true" ht="15.75" hidden="false" customHeight="true" outlineLevel="0" collapsed="false">
      <c r="B106" s="74"/>
      <c r="C106" s="75"/>
      <c r="D106" s="76"/>
      <c r="E106" s="77"/>
      <c r="F106" s="78"/>
      <c r="G106" s="75"/>
      <c r="H106" s="75"/>
      <c r="I106" s="79"/>
      <c r="J106" s="68"/>
      <c r="L106" s="61"/>
      <c r="S106" s="73"/>
    </row>
    <row r="107" s="67" customFormat="true" ht="15.75" hidden="false" customHeight="true" outlineLevel="0" collapsed="false">
      <c r="B107" s="80"/>
      <c r="C107" s="68"/>
      <c r="D107" s="60"/>
      <c r="E107" s="69"/>
      <c r="F107" s="70"/>
      <c r="G107" s="68"/>
      <c r="H107" s="68"/>
      <c r="I107" s="81"/>
      <c r="J107" s="68"/>
      <c r="L107" s="61"/>
      <c r="S107" s="73"/>
    </row>
    <row r="108" customFormat="false" ht="15.75" hidden="false" customHeight="true" outlineLevel="0" collapsed="false">
      <c r="A108" s="63"/>
      <c r="B108" s="28"/>
      <c r="D108" s="48"/>
      <c r="E108" s="58"/>
      <c r="G108" s="13"/>
      <c r="H108" s="13"/>
      <c r="I108" s="82"/>
      <c r="J108" s="64"/>
      <c r="L108" s="63"/>
      <c r="S108" s="64"/>
    </row>
    <row r="109" customFormat="false" ht="15.75" hidden="false" customHeight="true" outlineLevel="0" collapsed="false">
      <c r="A109" s="63"/>
      <c r="B109" s="28"/>
      <c r="D109" s="48"/>
      <c r="E109" s="58"/>
      <c r="G109" s="13"/>
      <c r="H109" s="13"/>
      <c r="I109" s="82"/>
      <c r="J109" s="64"/>
      <c r="L109" s="63"/>
      <c r="S109" s="64"/>
    </row>
    <row r="110" customFormat="false" ht="15.75" hidden="false" customHeight="true" outlineLevel="0" collapsed="false">
      <c r="A110" s="63"/>
      <c r="B110" s="28"/>
      <c r="D110" s="48"/>
      <c r="E110" s="58"/>
      <c r="G110" s="13"/>
      <c r="H110" s="13"/>
      <c r="I110" s="82"/>
      <c r="J110" s="64"/>
      <c r="L110" s="63"/>
      <c r="S110" s="64"/>
    </row>
    <row r="111" customFormat="false" ht="15.75" hidden="false" customHeight="true" outlineLevel="0" collapsed="false">
      <c r="A111" s="63"/>
      <c r="B111" s="28"/>
      <c r="D111" s="48"/>
      <c r="E111" s="58"/>
      <c r="G111" s="13"/>
      <c r="H111" s="13"/>
      <c r="I111" s="82"/>
      <c r="J111" s="64"/>
      <c r="L111" s="63"/>
      <c r="S111" s="64"/>
    </row>
    <row r="112" customFormat="false" ht="15.75" hidden="false" customHeight="true" outlineLevel="0" collapsed="false">
      <c r="A112" s="63"/>
      <c r="B112" s="28"/>
      <c r="D112" s="48"/>
      <c r="E112" s="58"/>
      <c r="G112" s="13"/>
      <c r="H112" s="13"/>
      <c r="I112" s="82"/>
      <c r="J112" s="64"/>
      <c r="L112" s="63"/>
      <c r="S112" s="64"/>
    </row>
    <row r="113" customFormat="false" ht="15.75" hidden="false" customHeight="true" outlineLevel="0" collapsed="false">
      <c r="A113" s="63"/>
      <c r="B113" s="28"/>
      <c r="D113" s="48"/>
      <c r="E113" s="58"/>
      <c r="G113" s="13"/>
      <c r="H113" s="13"/>
      <c r="I113" s="82"/>
      <c r="J113" s="64"/>
      <c r="L113" s="63"/>
      <c r="S113" s="64"/>
    </row>
    <row r="114" customFormat="false" ht="15.75" hidden="false" customHeight="true" outlineLevel="0" collapsed="false">
      <c r="A114" s="63"/>
      <c r="B114" s="28"/>
      <c r="D114" s="48"/>
      <c r="E114" s="58"/>
      <c r="G114" s="13"/>
      <c r="H114" s="13"/>
      <c r="I114" s="82"/>
      <c r="J114" s="64"/>
      <c r="L114" s="63"/>
      <c r="S114" s="64"/>
    </row>
    <row r="115" customFormat="false" ht="15.75" hidden="false" customHeight="true" outlineLevel="0" collapsed="false">
      <c r="A115" s="63"/>
      <c r="B115" s="28"/>
      <c r="D115" s="48"/>
      <c r="E115" s="58"/>
      <c r="G115" s="13"/>
      <c r="H115" s="13"/>
      <c r="I115" s="82"/>
      <c r="J115" s="64"/>
      <c r="L115" s="63"/>
      <c r="S115" s="64"/>
    </row>
    <row r="116" customFormat="false" ht="15.75" hidden="false" customHeight="true" outlineLevel="0" collapsed="false">
      <c r="A116" s="63"/>
      <c r="B116" s="28"/>
      <c r="D116" s="48"/>
      <c r="E116" s="58"/>
      <c r="G116" s="13"/>
      <c r="H116" s="13"/>
      <c r="I116" s="82"/>
      <c r="J116" s="64"/>
      <c r="L116" s="63"/>
      <c r="S116" s="64"/>
    </row>
    <row r="117" customFormat="false" ht="15.75" hidden="false" customHeight="true" outlineLevel="0" collapsed="false">
      <c r="A117" s="63"/>
      <c r="B117" s="28"/>
      <c r="D117" s="48"/>
      <c r="E117" s="58"/>
      <c r="G117" s="13"/>
      <c r="H117" s="13"/>
      <c r="I117" s="82"/>
      <c r="J117" s="64"/>
      <c r="L117" s="63"/>
      <c r="S117" s="64"/>
    </row>
    <row r="118" customFormat="false" ht="15.75" hidden="false" customHeight="true" outlineLevel="0" collapsed="false">
      <c r="A118" s="63"/>
      <c r="B118" s="28"/>
      <c r="D118" s="48"/>
      <c r="E118" s="58"/>
      <c r="G118" s="13"/>
      <c r="H118" s="13"/>
      <c r="I118" s="82"/>
      <c r="J118" s="64"/>
      <c r="L118" s="63"/>
      <c r="S118" s="64"/>
    </row>
    <row r="119" customFormat="false" ht="15.75" hidden="false" customHeight="true" outlineLevel="0" collapsed="false">
      <c r="A119" s="63"/>
      <c r="B119" s="28"/>
      <c r="D119" s="48"/>
      <c r="E119" s="58"/>
      <c r="G119" s="13"/>
      <c r="H119" s="13"/>
      <c r="I119" s="82"/>
      <c r="J119" s="64"/>
      <c r="L119" s="63"/>
      <c r="S119" s="64"/>
    </row>
    <row r="120" customFormat="false" ht="15.75" hidden="false" customHeight="true" outlineLevel="0" collapsed="false">
      <c r="B120" s="28"/>
      <c r="I120" s="29"/>
    </row>
    <row r="121" customFormat="false" ht="15.75" hidden="false" customHeight="true" outlineLevel="0" collapsed="false">
      <c r="B121" s="28"/>
      <c r="G121" s="13"/>
      <c r="H121" s="13"/>
      <c r="I121" s="29"/>
    </row>
    <row r="122" customFormat="false" ht="15.75" hidden="false" customHeight="true" outlineLevel="0" collapsed="false">
      <c r="B122" s="28"/>
      <c r="G122" s="13"/>
      <c r="H122" s="13"/>
      <c r="I122" s="29"/>
    </row>
    <row r="123" customFormat="false" ht="15.75" hidden="false" customHeight="true" outlineLevel="0" collapsed="false">
      <c r="B123" s="28"/>
      <c r="D123" s="48"/>
      <c r="E123" s="58"/>
      <c r="G123" s="13"/>
      <c r="H123" s="13"/>
      <c r="I123" s="29"/>
    </row>
    <row r="124" customFormat="false" ht="15.75" hidden="false" customHeight="true" outlineLevel="0" collapsed="false">
      <c r="B124" s="28"/>
      <c r="I124" s="29"/>
    </row>
    <row r="125" customFormat="false" ht="15.75" hidden="false" customHeight="true" outlineLevel="0" collapsed="false">
      <c r="B125" s="52"/>
      <c r="C125" s="53"/>
      <c r="D125" s="53"/>
      <c r="E125" s="54"/>
      <c r="F125" s="55"/>
      <c r="G125" s="56"/>
      <c r="H125" s="56"/>
      <c r="I125" s="57"/>
    </row>
    <row r="126" customFormat="false" ht="15.75" hidden="false" customHeight="true" outlineLevel="0" collapsed="false">
      <c r="C126" s="8"/>
    </row>
    <row r="127" s="45" customFormat="true" ht="28.5" hidden="false" customHeight="true" outlineLevel="0" collapsed="false">
      <c r="A127" s="39" t="s">
        <v>22</v>
      </c>
      <c r="B127" s="39" t="s">
        <v>23</v>
      </c>
      <c r="C127" s="39" t="s">
        <v>24</v>
      </c>
      <c r="D127" s="40" t="s">
        <v>4</v>
      </c>
      <c r="E127" s="39" t="s">
        <v>25</v>
      </c>
      <c r="F127" s="40" t="s">
        <v>26</v>
      </c>
      <c r="G127" s="40" t="s">
        <v>27</v>
      </c>
      <c r="H127" s="40" t="s">
        <v>28</v>
      </c>
      <c r="I127" s="41" t="s">
        <v>29</v>
      </c>
      <c r="J127" s="42" t="s">
        <v>30</v>
      </c>
      <c r="K127" s="42" t="s">
        <v>31</v>
      </c>
      <c r="L127" s="43" t="s">
        <v>32</v>
      </c>
      <c r="M127" s="43" t="s">
        <v>33</v>
      </c>
      <c r="N127" s="43" t="s">
        <v>34</v>
      </c>
      <c r="O127" s="43" t="s">
        <v>35</v>
      </c>
      <c r="P127" s="43" t="s">
        <v>36</v>
      </c>
      <c r="Q127" s="43" t="s">
        <v>37</v>
      </c>
      <c r="R127" s="43" t="s">
        <v>38</v>
      </c>
      <c r="S127" s="43" t="s">
        <v>39</v>
      </c>
      <c r="T127" s="43" t="s">
        <v>40</v>
      </c>
      <c r="U127" s="43" t="s">
        <v>41</v>
      </c>
      <c r="V127" s="44" t="s">
        <v>42</v>
      </c>
    </row>
    <row r="128" customFormat="false" ht="15.75" hidden="false" customHeight="true" outlineLevel="0" collapsed="false">
      <c r="A128" s="12" t="s">
        <v>20</v>
      </c>
      <c r="B128" s="12" t="n">
        <v>1</v>
      </c>
      <c r="C128" s="13" t="s">
        <v>156</v>
      </c>
      <c r="D128" s="13" t="s">
        <v>157</v>
      </c>
      <c r="E128" s="46" t="s">
        <v>116</v>
      </c>
      <c r="F128" s="15" t="s">
        <v>117</v>
      </c>
      <c r="G128" s="13" t="n">
        <v>2</v>
      </c>
      <c r="H128" s="13"/>
      <c r="J128" s="13" t="n">
        <v>2011</v>
      </c>
    </row>
    <row r="129" customFormat="false" ht="15.75" hidden="false" customHeight="true" outlineLevel="0" collapsed="false">
      <c r="A129" s="12" t="s">
        <v>20</v>
      </c>
      <c r="B129" s="12" t="n">
        <v>2</v>
      </c>
      <c r="C129" s="13" t="s">
        <v>156</v>
      </c>
      <c r="D129" s="13" t="s">
        <v>158</v>
      </c>
      <c r="E129" s="46" t="s">
        <v>159</v>
      </c>
      <c r="F129" s="15" t="s">
        <v>160</v>
      </c>
      <c r="G129" s="13" t="n">
        <v>1</v>
      </c>
      <c r="H129" s="13"/>
      <c r="J129" s="13" t="n">
        <v>2011</v>
      </c>
    </row>
    <row r="130" customFormat="false" ht="15.75" hidden="false" customHeight="true" outlineLevel="0" collapsed="false">
      <c r="A130" s="12" t="s">
        <v>20</v>
      </c>
      <c r="B130" s="12" t="n">
        <v>3</v>
      </c>
      <c r="C130" s="13" t="s">
        <v>156</v>
      </c>
      <c r="D130" s="13" t="s">
        <v>161</v>
      </c>
      <c r="E130" s="46" t="s">
        <v>162</v>
      </c>
      <c r="F130" s="15" t="s">
        <v>163</v>
      </c>
      <c r="G130" s="13" t="n">
        <v>1</v>
      </c>
      <c r="H130" s="13"/>
      <c r="J130" s="13" t="n">
        <v>2011</v>
      </c>
    </row>
    <row r="131" customFormat="false" ht="15.75" hidden="false" customHeight="true" outlineLevel="0" collapsed="false">
      <c r="A131" s="12" t="s">
        <v>20</v>
      </c>
      <c r="B131" s="12" t="n">
        <v>4</v>
      </c>
      <c r="C131" s="13" t="s">
        <v>156</v>
      </c>
      <c r="D131" s="13" t="s">
        <v>164</v>
      </c>
      <c r="E131" s="46" t="s">
        <v>165</v>
      </c>
      <c r="F131" s="15" t="s">
        <v>166</v>
      </c>
      <c r="G131" s="13" t="n">
        <v>1</v>
      </c>
      <c r="H131" s="13"/>
      <c r="I131" s="83" t="s">
        <v>167</v>
      </c>
      <c r="J131" s="13" t="n">
        <v>2012</v>
      </c>
      <c r="K131" s="13" t="n">
        <v>2013</v>
      </c>
    </row>
    <row r="132" customFormat="false" ht="15.75" hidden="false" customHeight="true" outlineLevel="0" collapsed="false">
      <c r="A132" s="12" t="s">
        <v>20</v>
      </c>
      <c r="B132" s="12" t="n">
        <v>4</v>
      </c>
      <c r="C132" s="13" t="s">
        <v>156</v>
      </c>
      <c r="D132" s="13" t="s">
        <v>168</v>
      </c>
      <c r="E132" s="46" t="s">
        <v>165</v>
      </c>
      <c r="F132" s="15" t="s">
        <v>166</v>
      </c>
      <c r="G132" s="13" t="n">
        <v>1</v>
      </c>
      <c r="H132" s="13"/>
      <c r="I132" s="12" t="s">
        <v>169</v>
      </c>
      <c r="J132" s="13" t="n">
        <v>2013</v>
      </c>
      <c r="K132" s="13"/>
    </row>
    <row r="133" customFormat="false" ht="15.75" hidden="false" customHeight="true" outlineLevel="0" collapsed="false">
      <c r="A133" s="12" t="s">
        <v>20</v>
      </c>
      <c r="B133" s="12" t="n">
        <v>5</v>
      </c>
      <c r="C133" s="13" t="s">
        <v>156</v>
      </c>
      <c r="D133" s="84" t="s">
        <v>170</v>
      </c>
      <c r="E133" s="46" t="s">
        <v>171</v>
      </c>
      <c r="F133" s="15" t="s">
        <v>172</v>
      </c>
      <c r="G133" s="13" t="n">
        <v>1</v>
      </c>
      <c r="H133" s="13"/>
      <c r="J133" s="13" t="n">
        <v>2011</v>
      </c>
    </row>
    <row r="134" customFormat="false" ht="15.75" hidden="false" customHeight="true" outlineLevel="0" collapsed="false">
      <c r="A134" s="12" t="s">
        <v>20</v>
      </c>
      <c r="B134" s="12" t="n">
        <v>6</v>
      </c>
      <c r="C134" s="13" t="s">
        <v>156</v>
      </c>
      <c r="D134" s="13" t="s">
        <v>173</v>
      </c>
      <c r="E134" s="46" t="s">
        <v>174</v>
      </c>
      <c r="F134" s="15" t="s">
        <v>175</v>
      </c>
      <c r="G134" s="13" t="n">
        <v>1</v>
      </c>
      <c r="H134" s="13"/>
      <c r="J134" s="13" t="n">
        <v>2011</v>
      </c>
    </row>
    <row r="135" customFormat="false" ht="15.75" hidden="false" customHeight="true" outlineLevel="0" collapsed="false">
      <c r="A135" s="12" t="s">
        <v>20</v>
      </c>
      <c r="B135" s="12" t="n">
        <v>7</v>
      </c>
      <c r="C135" s="13" t="s">
        <v>156</v>
      </c>
      <c r="D135" s="13" t="s">
        <v>176</v>
      </c>
      <c r="E135" s="46" t="s">
        <v>177</v>
      </c>
      <c r="F135" s="15" t="s">
        <v>178</v>
      </c>
      <c r="G135" s="13" t="n">
        <v>1</v>
      </c>
      <c r="H135" s="13"/>
      <c r="J135" s="13" t="n">
        <v>2011</v>
      </c>
    </row>
    <row r="136" customFormat="false" ht="15.75" hidden="false" customHeight="true" outlineLevel="0" collapsed="false">
      <c r="A136" s="12" t="s">
        <v>20</v>
      </c>
      <c r="B136" s="12" t="n">
        <v>8</v>
      </c>
      <c r="C136" s="13" t="s">
        <v>156</v>
      </c>
      <c r="D136" s="13" t="s">
        <v>179</v>
      </c>
      <c r="E136" s="46" t="s">
        <v>180</v>
      </c>
      <c r="F136" s="15" t="s">
        <v>163</v>
      </c>
      <c r="G136" s="13" t="n">
        <v>2</v>
      </c>
      <c r="H136" s="13"/>
      <c r="J136" s="13" t="n">
        <v>2011</v>
      </c>
    </row>
    <row r="137" customFormat="false" ht="15.75" hidden="false" customHeight="true" outlineLevel="0" collapsed="false">
      <c r="A137" s="12" t="s">
        <v>20</v>
      </c>
      <c r="B137" s="12" t="n">
        <v>9</v>
      </c>
      <c r="C137" s="13" t="s">
        <v>156</v>
      </c>
      <c r="D137" s="13" t="s">
        <v>181</v>
      </c>
      <c r="E137" s="46" t="s">
        <v>182</v>
      </c>
      <c r="F137" s="15" t="s">
        <v>183</v>
      </c>
      <c r="G137" s="85" t="n">
        <v>1</v>
      </c>
      <c r="H137" s="85"/>
      <c r="J137" s="13" t="n">
        <v>2011</v>
      </c>
    </row>
    <row r="138" customFormat="false" ht="15.75" hidden="false" customHeight="true" outlineLevel="0" collapsed="false">
      <c r="A138" s="12" t="s">
        <v>20</v>
      </c>
      <c r="B138" s="12" t="n">
        <v>10</v>
      </c>
      <c r="C138" s="13" t="s">
        <v>156</v>
      </c>
      <c r="D138" s="13" t="s">
        <v>184</v>
      </c>
      <c r="E138" s="46" t="s">
        <v>185</v>
      </c>
      <c r="F138" s="15" t="s">
        <v>186</v>
      </c>
      <c r="G138" s="85" t="n">
        <v>4</v>
      </c>
      <c r="H138" s="85"/>
      <c r="J138" s="13" t="n">
        <v>2011</v>
      </c>
    </row>
    <row r="139" customFormat="false" ht="15.75" hidden="false" customHeight="true" outlineLevel="0" collapsed="false">
      <c r="A139" s="12" t="s">
        <v>20</v>
      </c>
      <c r="B139" s="12" t="n">
        <v>11</v>
      </c>
      <c r="C139" s="13" t="s">
        <v>156</v>
      </c>
      <c r="D139" s="68" t="s">
        <v>187</v>
      </c>
      <c r="E139" s="86" t="s">
        <v>188</v>
      </c>
      <c r="F139" s="15" t="s">
        <v>189</v>
      </c>
      <c r="G139" s="16" t="n">
        <v>1</v>
      </c>
      <c r="J139" s="13" t="n">
        <v>2011</v>
      </c>
    </row>
    <row r="140" customFormat="false" ht="15.75" hidden="false" customHeight="true" outlineLevel="0" collapsed="false">
      <c r="A140" s="12" t="s">
        <v>20</v>
      </c>
      <c r="B140" s="12" t="n">
        <v>12</v>
      </c>
      <c r="C140" s="13" t="s">
        <v>156</v>
      </c>
      <c r="D140" s="13" t="s">
        <v>190</v>
      </c>
      <c r="E140" s="46" t="s">
        <v>191</v>
      </c>
      <c r="F140" s="15" t="s">
        <v>192</v>
      </c>
      <c r="G140" s="16" t="n">
        <v>1</v>
      </c>
      <c r="J140" s="13" t="n">
        <v>2011</v>
      </c>
    </row>
    <row r="141" customFormat="false" ht="15.75" hidden="false" customHeight="true" outlineLevel="0" collapsed="false">
      <c r="A141" s="12" t="s">
        <v>20</v>
      </c>
      <c r="B141" s="12" t="n">
        <v>13</v>
      </c>
      <c r="C141" s="13" t="s">
        <v>156</v>
      </c>
      <c r="D141" s="13" t="s">
        <v>133</v>
      </c>
      <c r="E141" s="46" t="s">
        <v>134</v>
      </c>
      <c r="F141" s="15" t="s">
        <v>135</v>
      </c>
      <c r="G141" s="85" t="n">
        <v>2</v>
      </c>
      <c r="H141" s="85"/>
      <c r="J141" s="13" t="n">
        <v>2011</v>
      </c>
    </row>
    <row r="142" customFormat="false" ht="15.75" hidden="false" customHeight="true" outlineLevel="0" collapsed="false">
      <c r="A142" s="12" t="s">
        <v>20</v>
      </c>
      <c r="B142" s="12" t="n">
        <v>14</v>
      </c>
      <c r="C142" s="13" t="s">
        <v>156</v>
      </c>
      <c r="D142" s="13" t="s">
        <v>193</v>
      </c>
      <c r="E142" s="46" t="s">
        <v>194</v>
      </c>
      <c r="F142" s="15" t="s">
        <v>195</v>
      </c>
      <c r="G142" s="16" t="n">
        <v>1</v>
      </c>
      <c r="J142" s="13" t="n">
        <v>2011</v>
      </c>
    </row>
    <row r="143" customFormat="false" ht="15.75" hidden="false" customHeight="true" outlineLevel="0" collapsed="false">
      <c r="A143" s="12" t="s">
        <v>20</v>
      </c>
      <c r="B143" s="12" t="n">
        <v>15</v>
      </c>
      <c r="C143" s="13" t="s">
        <v>156</v>
      </c>
      <c r="D143" s="13" t="s">
        <v>151</v>
      </c>
      <c r="E143" s="46" t="s">
        <v>196</v>
      </c>
      <c r="F143" s="15" t="s">
        <v>153</v>
      </c>
      <c r="G143" s="13" t="n">
        <v>1</v>
      </c>
      <c r="H143" s="13"/>
      <c r="J143" s="13" t="n">
        <v>2011</v>
      </c>
    </row>
    <row r="144" customFormat="false" ht="15.75" hidden="false" customHeight="true" outlineLevel="0" collapsed="false">
      <c r="A144" s="12" t="s">
        <v>20</v>
      </c>
      <c r="B144" s="12" t="n">
        <v>16</v>
      </c>
      <c r="C144" s="13" t="s">
        <v>156</v>
      </c>
      <c r="D144" s="13" t="s">
        <v>197</v>
      </c>
      <c r="E144" s="46" t="s">
        <v>149</v>
      </c>
      <c r="F144" s="15" t="s">
        <v>150</v>
      </c>
      <c r="G144" s="13" t="n">
        <v>1</v>
      </c>
      <c r="H144" s="13"/>
      <c r="I144" s="87"/>
      <c r="J144" s="13" t="n">
        <v>2011</v>
      </c>
      <c r="L144" s="88"/>
      <c r="S144" s="89"/>
    </row>
    <row r="145" s="67" customFormat="true" ht="15.75" hidden="false" customHeight="true" outlineLevel="0" collapsed="false">
      <c r="A145" s="12" t="s">
        <v>20</v>
      </c>
      <c r="B145" s="90" t="n">
        <v>17</v>
      </c>
      <c r="C145" s="91" t="s">
        <v>156</v>
      </c>
      <c r="D145" s="92" t="s">
        <v>198</v>
      </c>
      <c r="E145" s="93" t="s">
        <v>199</v>
      </c>
      <c r="F145" s="71" t="s">
        <v>200</v>
      </c>
      <c r="G145" s="94" t="n">
        <v>2</v>
      </c>
      <c r="H145" s="94"/>
      <c r="I145" s="71"/>
      <c r="J145" s="68" t="n">
        <v>2011</v>
      </c>
      <c r="L145" s="95"/>
      <c r="S145" s="91"/>
    </row>
    <row r="146" s="67" customFormat="true" ht="15.75" hidden="false" customHeight="true" outlineLevel="0" collapsed="false">
      <c r="A146" s="12" t="s">
        <v>20</v>
      </c>
      <c r="B146" s="12" t="n">
        <v>18</v>
      </c>
      <c r="C146" s="91" t="s">
        <v>156</v>
      </c>
      <c r="D146" s="68" t="s">
        <v>201</v>
      </c>
      <c r="E146" s="46" t="s">
        <v>202</v>
      </c>
      <c r="F146" s="95" t="s">
        <v>203</v>
      </c>
      <c r="G146" s="91" t="n">
        <v>2</v>
      </c>
      <c r="H146" s="94"/>
      <c r="I146" s="95"/>
      <c r="J146" s="96" t="n">
        <v>2011</v>
      </c>
      <c r="K146" s="68"/>
      <c r="L146" s="95"/>
      <c r="N146" s="95"/>
      <c r="O146" s="90"/>
      <c r="S146" s="96"/>
      <c r="T146" s="68"/>
      <c r="W146" s="95"/>
    </row>
    <row r="147" s="67" customFormat="true" ht="15.75" hidden="false" customHeight="true" outlineLevel="0" collapsed="false">
      <c r="A147" s="12" t="s">
        <v>20</v>
      </c>
      <c r="B147" s="90" t="n">
        <v>19</v>
      </c>
      <c r="C147" s="91" t="s">
        <v>156</v>
      </c>
      <c r="D147" s="68" t="s">
        <v>204</v>
      </c>
      <c r="E147" s="46" t="s">
        <v>205</v>
      </c>
      <c r="F147" s="95" t="s">
        <v>206</v>
      </c>
      <c r="G147" s="91" t="n">
        <v>2</v>
      </c>
      <c r="H147" s="94"/>
      <c r="I147" s="95"/>
      <c r="J147" s="96" t="n">
        <v>2011</v>
      </c>
      <c r="K147" s="68"/>
      <c r="L147" s="95"/>
      <c r="N147" s="95"/>
      <c r="O147" s="90"/>
      <c r="S147" s="96"/>
      <c r="T147" s="68"/>
      <c r="W147" s="95"/>
    </row>
    <row r="148" customFormat="false" ht="15.75" hidden="false" customHeight="true" outlineLevel="0" collapsed="false">
      <c r="B148" s="10"/>
      <c r="C148" s="8"/>
    </row>
    <row r="149" customFormat="false" ht="15.75" hidden="false" customHeight="true" outlineLevel="0" collapsed="false">
      <c r="B149" s="10"/>
      <c r="C149" s="8"/>
    </row>
    <row r="150" customFormat="false" ht="15.75" hidden="false" customHeight="true" outlineLevel="0" collapsed="false">
      <c r="B150" s="10"/>
      <c r="C150" s="8"/>
    </row>
    <row r="151" customFormat="false" ht="15.75" hidden="false" customHeight="true" outlineLevel="0" collapsed="false">
      <c r="B151" s="10"/>
      <c r="C151" s="8"/>
    </row>
    <row r="152" customFormat="false" ht="15.75" hidden="false" customHeight="true" outlineLevel="0" collapsed="false">
      <c r="B152" s="10"/>
      <c r="C152" s="8"/>
    </row>
    <row r="153" customFormat="false" ht="15.75" hidden="false" customHeight="true" outlineLevel="0" collapsed="false">
      <c r="B153" s="10"/>
      <c r="C153" s="8"/>
    </row>
    <row r="154" customFormat="false" ht="15.75" hidden="false" customHeight="true" outlineLevel="0" collapsed="false">
      <c r="B154" s="10" t="s">
        <v>207</v>
      </c>
      <c r="C154" s="8"/>
    </row>
    <row r="155" customFormat="false" ht="15.75" hidden="false" customHeight="true" outlineLevel="0" collapsed="false">
      <c r="B155" s="97"/>
      <c r="C155" s="98"/>
      <c r="D155" s="23"/>
      <c r="E155" s="24"/>
      <c r="F155" s="25"/>
      <c r="G155" s="26"/>
      <c r="H155" s="26"/>
      <c r="I155" s="27"/>
    </row>
    <row r="156" customFormat="false" ht="15.75" hidden="false" customHeight="true" outlineLevel="0" collapsed="false">
      <c r="B156" s="99"/>
      <c r="C156" s="8"/>
      <c r="I156" s="29"/>
    </row>
    <row r="157" customFormat="false" ht="15.75" hidden="false" customHeight="true" outlineLevel="0" collapsed="false">
      <c r="B157" s="99"/>
      <c r="C157" s="8"/>
      <c r="I157" s="29"/>
    </row>
    <row r="158" customFormat="false" ht="15.75" hidden="false" customHeight="true" outlineLevel="0" collapsed="false">
      <c r="B158" s="99"/>
      <c r="C158" s="8"/>
      <c r="I158" s="29"/>
    </row>
    <row r="159" customFormat="false" ht="15.75" hidden="false" customHeight="true" outlineLevel="0" collapsed="false">
      <c r="B159" s="99"/>
      <c r="C159" s="8"/>
      <c r="I159" s="29"/>
    </row>
    <row r="160" customFormat="false" ht="15.75" hidden="false" customHeight="true" outlineLevel="0" collapsed="false">
      <c r="B160" s="99"/>
      <c r="C160" s="8"/>
      <c r="I160" s="29"/>
    </row>
    <row r="161" customFormat="false" ht="15.75" hidden="false" customHeight="true" outlineLevel="0" collapsed="false">
      <c r="B161" s="99"/>
      <c r="C161" s="8"/>
      <c r="I161" s="29"/>
    </row>
    <row r="162" customFormat="false" ht="15.75" hidden="false" customHeight="true" outlineLevel="0" collapsed="false">
      <c r="B162" s="99"/>
      <c r="C162" s="8"/>
      <c r="I162" s="29"/>
    </row>
    <row r="163" customFormat="false" ht="15.75" hidden="false" customHeight="true" outlineLevel="0" collapsed="false">
      <c r="B163" s="99"/>
      <c r="C163" s="8"/>
      <c r="I163" s="29"/>
    </row>
    <row r="164" customFormat="false" ht="15.75" hidden="false" customHeight="true" outlineLevel="0" collapsed="false">
      <c r="B164" s="99"/>
      <c r="C164" s="8"/>
      <c r="I164" s="29"/>
    </row>
    <row r="165" customFormat="false" ht="15.75" hidden="false" customHeight="true" outlineLevel="0" collapsed="false">
      <c r="B165" s="99"/>
      <c r="C165" s="8"/>
      <c r="I165" s="29"/>
    </row>
    <row r="166" customFormat="false" ht="15.75" hidden="false" customHeight="true" outlineLevel="0" collapsed="false">
      <c r="B166" s="99"/>
      <c r="C166" s="8"/>
      <c r="I166" s="29"/>
    </row>
    <row r="167" customFormat="false" ht="15.75" hidden="false" customHeight="true" outlineLevel="0" collapsed="false">
      <c r="B167" s="100"/>
      <c r="C167" s="33"/>
      <c r="D167" s="53"/>
      <c r="E167" s="54"/>
      <c r="F167" s="55"/>
      <c r="G167" s="56"/>
      <c r="H167" s="56"/>
      <c r="I167" s="57"/>
    </row>
    <row r="168" customFormat="false" ht="15.75" hidden="false" customHeight="true" outlineLevel="0" collapsed="false">
      <c r="A168" s="10"/>
      <c r="C168" s="8"/>
      <c r="I168" s="38"/>
      <c r="J168" s="8"/>
      <c r="L168" s="10"/>
      <c r="S168" s="8"/>
    </row>
    <row r="169" s="45" customFormat="true" ht="28.5" hidden="false" customHeight="true" outlineLevel="0" collapsed="false">
      <c r="A169" s="39" t="s">
        <v>22</v>
      </c>
      <c r="B169" s="39" t="s">
        <v>23</v>
      </c>
      <c r="C169" s="39" t="s">
        <v>24</v>
      </c>
      <c r="D169" s="40" t="s">
        <v>4</v>
      </c>
      <c r="E169" s="39" t="s">
        <v>25</v>
      </c>
      <c r="F169" s="40" t="s">
        <v>26</v>
      </c>
      <c r="G169" s="40" t="s">
        <v>27</v>
      </c>
      <c r="H169" s="40" t="s">
        <v>28</v>
      </c>
      <c r="I169" s="41" t="s">
        <v>29</v>
      </c>
      <c r="J169" s="42" t="s">
        <v>30</v>
      </c>
      <c r="K169" s="42" t="s">
        <v>31</v>
      </c>
      <c r="L169" s="43" t="s">
        <v>32</v>
      </c>
      <c r="M169" s="43" t="s">
        <v>33</v>
      </c>
      <c r="N169" s="43" t="s">
        <v>34</v>
      </c>
      <c r="O169" s="43" t="s">
        <v>35</v>
      </c>
      <c r="P169" s="43" t="s">
        <v>36</v>
      </c>
      <c r="Q169" s="43" t="s">
        <v>37</v>
      </c>
      <c r="R169" s="43" t="s">
        <v>38</v>
      </c>
      <c r="S169" s="43" t="s">
        <v>39</v>
      </c>
      <c r="T169" s="43" t="s">
        <v>40</v>
      </c>
      <c r="U169" s="43" t="s">
        <v>41</v>
      </c>
      <c r="V169" s="44" t="s">
        <v>42</v>
      </c>
    </row>
    <row r="170" customFormat="false" ht="15.75" hidden="false" customHeight="true" outlineLevel="0" collapsed="false">
      <c r="A170" s="12" t="s">
        <v>20</v>
      </c>
      <c r="B170" s="12" t="n">
        <v>1</v>
      </c>
      <c r="C170" s="13" t="s">
        <v>208</v>
      </c>
      <c r="D170" s="13" t="s">
        <v>209</v>
      </c>
      <c r="E170" s="46" t="s">
        <v>210</v>
      </c>
      <c r="F170" s="15" t="s">
        <v>211</v>
      </c>
      <c r="G170" s="13" t="n">
        <v>1</v>
      </c>
      <c r="H170" s="13"/>
      <c r="J170" s="13" t="n">
        <v>2011</v>
      </c>
    </row>
    <row r="171" customFormat="false" ht="15.75" hidden="false" customHeight="true" outlineLevel="0" collapsed="false">
      <c r="A171" s="12" t="s">
        <v>20</v>
      </c>
      <c r="B171" s="12" t="n">
        <v>2</v>
      </c>
      <c r="C171" s="13" t="s">
        <v>208</v>
      </c>
      <c r="D171" s="13" t="s">
        <v>212</v>
      </c>
      <c r="E171" s="46" t="s">
        <v>213</v>
      </c>
      <c r="F171" s="15" t="s">
        <v>214</v>
      </c>
      <c r="G171" s="16" t="n">
        <v>1</v>
      </c>
      <c r="J171" s="13" t="n">
        <v>2011</v>
      </c>
    </row>
    <row r="172" customFormat="false" ht="15.75" hidden="false" customHeight="true" outlineLevel="0" collapsed="false">
      <c r="A172" s="12" t="s">
        <v>20</v>
      </c>
      <c r="B172" s="12" t="n">
        <v>3</v>
      </c>
      <c r="C172" s="13" t="s">
        <v>208</v>
      </c>
      <c r="D172" s="13" t="s">
        <v>215</v>
      </c>
      <c r="E172" s="46" t="s">
        <v>216</v>
      </c>
      <c r="F172" s="15" t="s">
        <v>217</v>
      </c>
      <c r="G172" s="13" t="n">
        <v>10</v>
      </c>
      <c r="H172" s="13"/>
      <c r="J172" s="13" t="n">
        <v>2011</v>
      </c>
    </row>
    <row r="173" customFormat="false" ht="15.75" hidden="false" customHeight="true" outlineLevel="0" collapsed="false">
      <c r="A173" s="12" t="s">
        <v>20</v>
      </c>
      <c r="B173" s="12" t="n">
        <v>4</v>
      </c>
      <c r="C173" s="13" t="s">
        <v>208</v>
      </c>
      <c r="D173" s="13" t="s">
        <v>218</v>
      </c>
      <c r="E173" s="59" t="s">
        <v>101</v>
      </c>
      <c r="F173" s="15" t="s">
        <v>102</v>
      </c>
      <c r="G173" s="16" t="n">
        <v>1</v>
      </c>
      <c r="J173" s="13" t="n">
        <v>2011</v>
      </c>
    </row>
    <row r="174" customFormat="false" ht="15.75" hidden="false" customHeight="true" outlineLevel="0" collapsed="false">
      <c r="A174" s="12" t="s">
        <v>20</v>
      </c>
      <c r="B174" s="12" t="n">
        <v>5</v>
      </c>
      <c r="C174" s="13" t="s">
        <v>208</v>
      </c>
      <c r="D174" s="13" t="s">
        <v>219</v>
      </c>
      <c r="E174" s="46" t="s">
        <v>220</v>
      </c>
      <c r="F174" s="15" t="s">
        <v>221</v>
      </c>
      <c r="G174" s="13" t="n">
        <v>2</v>
      </c>
      <c r="H174" s="13"/>
      <c r="J174" s="13" t="n">
        <v>2011</v>
      </c>
    </row>
    <row r="175" customFormat="false" ht="15.75" hidden="false" customHeight="true" outlineLevel="0" collapsed="false">
      <c r="A175" s="12" t="s">
        <v>20</v>
      </c>
      <c r="B175" s="12" t="n">
        <v>6</v>
      </c>
      <c r="C175" s="13" t="s">
        <v>208</v>
      </c>
      <c r="D175" s="13" t="s">
        <v>222</v>
      </c>
      <c r="E175" s="59" t="s">
        <v>223</v>
      </c>
      <c r="F175" s="15" t="s">
        <v>224</v>
      </c>
      <c r="G175" s="13" t="n">
        <v>2</v>
      </c>
      <c r="H175" s="13"/>
      <c r="J175" s="13" t="n">
        <v>2011</v>
      </c>
    </row>
    <row r="176" customFormat="false" ht="15.75" hidden="false" customHeight="true" outlineLevel="0" collapsed="false">
      <c r="A176" s="12" t="s">
        <v>20</v>
      </c>
      <c r="B176" s="12" t="n">
        <v>7</v>
      </c>
      <c r="C176" s="13" t="s">
        <v>208</v>
      </c>
      <c r="D176" s="101" t="s">
        <v>225</v>
      </c>
      <c r="E176" s="102" t="s">
        <v>226</v>
      </c>
      <c r="F176" s="15" t="s">
        <v>227</v>
      </c>
      <c r="G176" s="13" t="n">
        <v>1</v>
      </c>
      <c r="H176" s="13"/>
      <c r="I176" s="17" t="s">
        <v>228</v>
      </c>
      <c r="J176" s="13" t="n">
        <v>2011</v>
      </c>
    </row>
    <row r="177" customFormat="false" ht="15.75" hidden="false" customHeight="true" outlineLevel="0" collapsed="false">
      <c r="A177" s="12" t="s">
        <v>20</v>
      </c>
      <c r="B177" s="12" t="n">
        <v>8</v>
      </c>
      <c r="C177" s="13" t="s">
        <v>208</v>
      </c>
      <c r="D177" s="13" t="s">
        <v>229</v>
      </c>
      <c r="E177" s="46" t="s">
        <v>230</v>
      </c>
      <c r="F177" s="15" t="s">
        <v>231</v>
      </c>
      <c r="G177" s="13" t="n">
        <v>1</v>
      </c>
      <c r="H177" s="13"/>
      <c r="J177" s="13" t="n">
        <v>2011</v>
      </c>
    </row>
    <row r="178" customFormat="false" ht="15.75" hidden="false" customHeight="true" outlineLevel="0" collapsed="false">
      <c r="A178" s="12" t="s">
        <v>20</v>
      </c>
      <c r="B178" s="12" t="n">
        <v>9</v>
      </c>
      <c r="C178" s="13" t="s">
        <v>208</v>
      </c>
      <c r="D178" s="13" t="s">
        <v>232</v>
      </c>
      <c r="E178" s="46" t="s">
        <v>233</v>
      </c>
      <c r="F178" s="15" t="s">
        <v>234</v>
      </c>
      <c r="G178" s="13" t="n">
        <v>1</v>
      </c>
      <c r="H178" s="13"/>
      <c r="J178" s="13" t="n">
        <v>2011</v>
      </c>
    </row>
    <row r="179" customFormat="false" ht="15.75" hidden="false" customHeight="true" outlineLevel="0" collapsed="false">
      <c r="A179" s="12" t="s">
        <v>20</v>
      </c>
      <c r="B179" s="12" t="n">
        <v>10</v>
      </c>
      <c r="C179" s="13" t="s">
        <v>208</v>
      </c>
      <c r="D179" s="13" t="s">
        <v>235</v>
      </c>
      <c r="E179" s="46" t="s">
        <v>236</v>
      </c>
      <c r="F179" s="15" t="s">
        <v>237</v>
      </c>
      <c r="G179" s="13" t="n">
        <v>1</v>
      </c>
      <c r="H179" s="13"/>
      <c r="J179" s="13" t="n">
        <v>2011</v>
      </c>
    </row>
    <row r="180" customFormat="false" ht="15.75" hidden="false" customHeight="true" outlineLevel="0" collapsed="false">
      <c r="A180" s="12" t="s">
        <v>20</v>
      </c>
      <c r="B180" s="12" t="n">
        <v>11</v>
      </c>
      <c r="C180" s="13" t="s">
        <v>208</v>
      </c>
      <c r="D180" s="13" t="s">
        <v>238</v>
      </c>
      <c r="E180" s="46" t="s">
        <v>239</v>
      </c>
      <c r="F180" s="15" t="s">
        <v>240</v>
      </c>
      <c r="G180" s="16" t="n">
        <v>1</v>
      </c>
      <c r="J180" s="13" t="n">
        <v>2011</v>
      </c>
    </row>
    <row r="181" customFormat="false" ht="15.75" hidden="false" customHeight="true" outlineLevel="0" collapsed="false">
      <c r="A181" s="12" t="s">
        <v>20</v>
      </c>
      <c r="B181" s="12" t="n">
        <v>12</v>
      </c>
      <c r="C181" s="13" t="s">
        <v>208</v>
      </c>
      <c r="D181" s="13" t="s">
        <v>241</v>
      </c>
      <c r="E181" s="46" t="s">
        <v>242</v>
      </c>
      <c r="F181" s="15" t="s">
        <v>243</v>
      </c>
      <c r="G181" s="13" t="n">
        <v>1</v>
      </c>
      <c r="H181" s="13"/>
      <c r="J181" s="13" t="n">
        <v>2011</v>
      </c>
    </row>
    <row r="182" customFormat="false" ht="15.75" hidden="false" customHeight="true" outlineLevel="0" collapsed="false">
      <c r="A182" s="12" t="s">
        <v>20</v>
      </c>
      <c r="B182" s="12" t="n">
        <v>13</v>
      </c>
      <c r="C182" s="13" t="s">
        <v>208</v>
      </c>
      <c r="D182" s="13" t="s">
        <v>244</v>
      </c>
      <c r="E182" s="46" t="s">
        <v>245</v>
      </c>
      <c r="F182" s="15" t="s">
        <v>246</v>
      </c>
      <c r="G182" s="13" t="n">
        <v>1</v>
      </c>
      <c r="H182" s="13"/>
      <c r="J182" s="13" t="n">
        <v>2011</v>
      </c>
    </row>
    <row r="183" customFormat="false" ht="15.75" hidden="false" customHeight="true" outlineLevel="0" collapsed="false">
      <c r="A183" s="12" t="s">
        <v>20</v>
      </c>
      <c r="B183" s="12" t="n">
        <v>14</v>
      </c>
      <c r="C183" s="13" t="s">
        <v>208</v>
      </c>
      <c r="D183" s="103" t="s">
        <v>247</v>
      </c>
      <c r="E183" s="104" t="s">
        <v>248</v>
      </c>
      <c r="F183" s="15" t="s">
        <v>249</v>
      </c>
      <c r="G183" s="16" t="n">
        <v>1</v>
      </c>
      <c r="J183" s="13" t="n">
        <v>2011</v>
      </c>
    </row>
    <row r="184" customFormat="false" ht="15.75" hidden="false" customHeight="true" outlineLevel="0" collapsed="false">
      <c r="A184" s="12" t="s">
        <v>20</v>
      </c>
      <c r="B184" s="12" t="n">
        <v>15</v>
      </c>
      <c r="C184" s="13" t="s">
        <v>208</v>
      </c>
      <c r="D184" s="13" t="s">
        <v>250</v>
      </c>
      <c r="E184" s="46" t="s">
        <v>251</v>
      </c>
      <c r="F184" s="15" t="s">
        <v>252</v>
      </c>
      <c r="G184" s="13" t="n">
        <v>1</v>
      </c>
      <c r="H184" s="13"/>
      <c r="J184" s="13" t="n">
        <v>2011</v>
      </c>
    </row>
    <row r="185" customFormat="false" ht="15.75" hidden="false" customHeight="true" outlineLevel="0" collapsed="false">
      <c r="E185" s="46"/>
      <c r="G185" s="13"/>
      <c r="H185" s="13"/>
    </row>
    <row r="186" customFormat="false" ht="15.75" hidden="false" customHeight="true" outlineLevel="0" collapsed="false">
      <c r="E186" s="46"/>
      <c r="G186" s="13"/>
      <c r="H186" s="13"/>
    </row>
    <row r="187" customFormat="false" ht="15.75" hidden="false" customHeight="true" outlineLevel="0" collapsed="false">
      <c r="E187" s="46"/>
      <c r="G187" s="13"/>
      <c r="H187" s="13"/>
    </row>
    <row r="188" customFormat="false" ht="15.75" hidden="false" customHeight="true" outlineLevel="0" collapsed="false">
      <c r="E188" s="46"/>
      <c r="G188" s="13"/>
      <c r="H188" s="13"/>
    </row>
    <row r="189" customFormat="false" ht="15.75" hidden="false" customHeight="true" outlineLevel="0" collapsed="false">
      <c r="E189" s="46"/>
      <c r="G189" s="13"/>
      <c r="H189" s="13"/>
    </row>
    <row r="190" customFormat="false" ht="15.75" hidden="false" customHeight="true" outlineLevel="0" collapsed="false">
      <c r="E190" s="46"/>
      <c r="G190" s="13"/>
      <c r="H190" s="13"/>
    </row>
    <row r="191" customFormat="false" ht="15.75" hidden="false" customHeight="true" outlineLevel="0" collapsed="false">
      <c r="E191" s="46"/>
      <c r="G191" s="13"/>
      <c r="H191" s="13"/>
    </row>
    <row r="192" customFormat="false" ht="15.75" hidden="false" customHeight="true" outlineLevel="0" collapsed="false">
      <c r="E192" s="46"/>
      <c r="G192" s="13"/>
      <c r="H192" s="13"/>
    </row>
    <row r="193" customFormat="false" ht="15.75" hidden="false" customHeight="true" outlineLevel="0" collapsed="false">
      <c r="E193" s="46"/>
      <c r="G193" s="13"/>
      <c r="H193" s="13"/>
    </row>
    <row r="194" customFormat="false" ht="15.75" hidden="false" customHeight="true" outlineLevel="0" collapsed="false">
      <c r="E194" s="46"/>
      <c r="G194" s="13"/>
      <c r="H194" s="13"/>
    </row>
    <row r="195" customFormat="false" ht="15.75" hidden="false" customHeight="true" outlineLevel="0" collapsed="false">
      <c r="E195" s="46"/>
      <c r="G195" s="13"/>
      <c r="H195" s="13"/>
    </row>
    <row r="196" customFormat="false" ht="15.75" hidden="false" customHeight="true" outlineLevel="0" collapsed="false">
      <c r="E196" s="46"/>
      <c r="G196" s="13"/>
      <c r="H196" s="13"/>
    </row>
    <row r="197" customFormat="false" ht="15.75" hidden="false" customHeight="true" outlineLevel="0" collapsed="false">
      <c r="E197" s="46"/>
      <c r="G197" s="13"/>
      <c r="H197" s="13"/>
    </row>
    <row r="198" customFormat="false" ht="15.75" hidden="false" customHeight="true" outlineLevel="0" collapsed="false">
      <c r="E198" s="46"/>
      <c r="G198" s="13"/>
      <c r="H198" s="13"/>
    </row>
    <row r="199" customFormat="false" ht="15.75" hidden="false" customHeight="true" outlineLevel="0" collapsed="false">
      <c r="E199" s="46"/>
      <c r="G199" s="13"/>
      <c r="H199" s="13"/>
    </row>
    <row r="200" customFormat="false" ht="15.75" hidden="false" customHeight="true" outlineLevel="0" collapsed="false">
      <c r="E200" s="46"/>
      <c r="G200" s="13"/>
      <c r="H200" s="13"/>
    </row>
    <row r="201" customFormat="false" ht="15.75" hidden="false" customHeight="true" outlineLevel="0" collapsed="false">
      <c r="E201" s="46"/>
      <c r="G201" s="13"/>
      <c r="H201" s="13"/>
    </row>
    <row r="202" customFormat="false" ht="15.75" hidden="false" customHeight="true" outlineLevel="0" collapsed="false">
      <c r="B202" s="10" t="s">
        <v>253</v>
      </c>
      <c r="E202" s="46"/>
      <c r="G202" s="13"/>
      <c r="H202" s="13"/>
    </row>
    <row r="203" customFormat="false" ht="15.75" hidden="false" customHeight="true" outlineLevel="0" collapsed="false">
      <c r="B203" s="22"/>
      <c r="C203" s="23"/>
      <c r="D203" s="23"/>
      <c r="E203" s="105"/>
      <c r="F203" s="25"/>
      <c r="G203" s="23"/>
      <c r="H203" s="23"/>
      <c r="I203" s="27"/>
    </row>
    <row r="204" customFormat="false" ht="15.75" hidden="false" customHeight="true" outlineLevel="0" collapsed="false">
      <c r="B204" s="28"/>
      <c r="E204" s="46"/>
      <c r="G204" s="13"/>
      <c r="H204" s="13"/>
      <c r="I204" s="29"/>
    </row>
    <row r="205" customFormat="false" ht="15.75" hidden="false" customHeight="true" outlineLevel="0" collapsed="false">
      <c r="B205" s="28"/>
      <c r="E205" s="46"/>
      <c r="G205" s="13"/>
      <c r="H205" s="13"/>
      <c r="I205" s="29"/>
    </row>
    <row r="206" customFormat="false" ht="15.75" hidden="false" customHeight="true" outlineLevel="0" collapsed="false">
      <c r="B206" s="28"/>
      <c r="E206" s="46"/>
      <c r="G206" s="13"/>
      <c r="H206" s="13"/>
      <c r="I206" s="29"/>
    </row>
    <row r="207" customFormat="false" ht="15.75" hidden="false" customHeight="true" outlineLevel="0" collapsed="false">
      <c r="B207" s="28"/>
      <c r="E207" s="46"/>
      <c r="G207" s="13"/>
      <c r="H207" s="13"/>
      <c r="I207" s="29"/>
    </row>
    <row r="208" customFormat="false" ht="15.75" hidden="false" customHeight="true" outlineLevel="0" collapsed="false">
      <c r="B208" s="28"/>
      <c r="E208" s="46"/>
      <c r="G208" s="13"/>
      <c r="H208" s="13"/>
      <c r="I208" s="29"/>
    </row>
    <row r="209" customFormat="false" ht="15.75" hidden="false" customHeight="true" outlineLevel="0" collapsed="false">
      <c r="B209" s="28"/>
      <c r="E209" s="46"/>
      <c r="G209" s="13"/>
      <c r="H209" s="13"/>
      <c r="I209" s="29"/>
    </row>
    <row r="210" customFormat="false" ht="15.75" hidden="false" customHeight="true" outlineLevel="0" collapsed="false">
      <c r="B210" s="28"/>
      <c r="E210" s="46"/>
      <c r="G210" s="13"/>
      <c r="H210" s="13"/>
      <c r="I210" s="29"/>
    </row>
    <row r="211" customFormat="false" ht="15.75" hidden="false" customHeight="true" outlineLevel="0" collapsed="false">
      <c r="B211" s="28"/>
      <c r="E211" s="46"/>
      <c r="G211" s="13"/>
      <c r="H211" s="13"/>
      <c r="I211" s="29"/>
    </row>
    <row r="212" customFormat="false" ht="15.75" hidden="false" customHeight="true" outlineLevel="0" collapsed="false">
      <c r="B212" s="28"/>
      <c r="E212" s="46"/>
      <c r="G212" s="13"/>
      <c r="H212" s="13"/>
      <c r="I212" s="29"/>
    </row>
    <row r="213" customFormat="false" ht="15.75" hidden="false" customHeight="true" outlineLevel="0" collapsed="false">
      <c r="B213" s="28"/>
      <c r="E213" s="46"/>
      <c r="G213" s="13"/>
      <c r="H213" s="13"/>
      <c r="I213" s="29"/>
    </row>
    <row r="214" customFormat="false" ht="15.75" hidden="false" customHeight="true" outlineLevel="0" collapsed="false">
      <c r="B214" s="28"/>
      <c r="E214" s="46"/>
      <c r="G214" s="13"/>
      <c r="H214" s="13"/>
      <c r="I214" s="29"/>
    </row>
    <row r="215" customFormat="false" ht="15.75" hidden="false" customHeight="true" outlineLevel="0" collapsed="false">
      <c r="B215" s="28"/>
      <c r="E215" s="46"/>
      <c r="G215" s="13"/>
      <c r="H215" s="13"/>
      <c r="I215" s="29"/>
    </row>
    <row r="216" customFormat="false" ht="15.75" hidden="false" customHeight="true" outlineLevel="0" collapsed="false">
      <c r="B216" s="28"/>
      <c r="E216" s="46"/>
      <c r="G216" s="13"/>
      <c r="H216" s="13"/>
      <c r="I216" s="29"/>
    </row>
    <row r="217" customFormat="false" ht="15.75" hidden="false" customHeight="true" outlineLevel="0" collapsed="false">
      <c r="B217" s="28"/>
      <c r="E217" s="46"/>
      <c r="G217" s="13"/>
      <c r="H217" s="13"/>
      <c r="I217" s="29"/>
    </row>
    <row r="218" customFormat="false" ht="15.75" hidden="false" customHeight="true" outlineLevel="0" collapsed="false">
      <c r="B218" s="28"/>
      <c r="D218" s="48"/>
      <c r="E218" s="58"/>
      <c r="I218" s="29"/>
    </row>
    <row r="219" customFormat="false" ht="15.75" hidden="false" customHeight="true" outlineLevel="0" collapsed="false">
      <c r="B219" s="52"/>
      <c r="C219" s="53"/>
      <c r="D219" s="53"/>
      <c r="E219" s="54"/>
      <c r="F219" s="55"/>
      <c r="G219" s="56"/>
      <c r="H219" s="56"/>
      <c r="I219" s="57"/>
    </row>
    <row r="220" customFormat="false" ht="15.75" hidden="false" customHeight="true" outlineLevel="0" collapsed="false">
      <c r="A220" s="10"/>
      <c r="C220" s="8"/>
      <c r="I220" s="38"/>
      <c r="J220" s="8"/>
      <c r="L220" s="10"/>
      <c r="S220" s="8"/>
    </row>
    <row r="221" s="45" customFormat="true" ht="28.5" hidden="false" customHeight="true" outlineLevel="0" collapsed="false">
      <c r="A221" s="39" t="s">
        <v>22</v>
      </c>
      <c r="B221" s="39" t="s">
        <v>23</v>
      </c>
      <c r="C221" s="39" t="s">
        <v>24</v>
      </c>
      <c r="D221" s="40" t="s">
        <v>4</v>
      </c>
      <c r="E221" s="39" t="s">
        <v>25</v>
      </c>
      <c r="F221" s="40" t="s">
        <v>26</v>
      </c>
      <c r="G221" s="40" t="s">
        <v>27</v>
      </c>
      <c r="H221" s="40" t="s">
        <v>28</v>
      </c>
      <c r="I221" s="41" t="s">
        <v>29</v>
      </c>
      <c r="J221" s="42" t="s">
        <v>30</v>
      </c>
      <c r="K221" s="42" t="s">
        <v>31</v>
      </c>
      <c r="L221" s="43" t="s">
        <v>32</v>
      </c>
      <c r="M221" s="43" t="s">
        <v>33</v>
      </c>
      <c r="N221" s="43" t="s">
        <v>34</v>
      </c>
      <c r="O221" s="43" t="s">
        <v>35</v>
      </c>
      <c r="P221" s="43" t="s">
        <v>36</v>
      </c>
      <c r="Q221" s="43" t="s">
        <v>37</v>
      </c>
      <c r="R221" s="43" t="s">
        <v>38</v>
      </c>
      <c r="S221" s="43" t="s">
        <v>39</v>
      </c>
      <c r="T221" s="43" t="s">
        <v>40</v>
      </c>
      <c r="U221" s="43" t="s">
        <v>41</v>
      </c>
      <c r="V221" s="44" t="s">
        <v>42</v>
      </c>
    </row>
    <row r="222" customFormat="false" ht="15.75" hidden="false" customHeight="true" outlineLevel="0" collapsed="false">
      <c r="A222" s="12" t="s">
        <v>20</v>
      </c>
      <c r="B222" s="12" t="n">
        <v>1</v>
      </c>
      <c r="C222" s="13" t="s">
        <v>254</v>
      </c>
      <c r="D222" s="13" t="s">
        <v>255</v>
      </c>
      <c r="E222" s="46" t="s">
        <v>256</v>
      </c>
      <c r="F222" s="15" t="s">
        <v>257</v>
      </c>
      <c r="G222" s="13" t="n">
        <v>2</v>
      </c>
      <c r="H222" s="13"/>
      <c r="J222" s="13" t="n">
        <v>2011</v>
      </c>
      <c r="L222" s="46"/>
      <c r="S222" s="106"/>
    </row>
    <row r="223" customFormat="false" ht="15.75" hidden="false" customHeight="true" outlineLevel="0" collapsed="false">
      <c r="A223" s="12" t="s">
        <v>20</v>
      </c>
      <c r="B223" s="12" t="n">
        <v>2</v>
      </c>
      <c r="C223" s="13" t="s">
        <v>254</v>
      </c>
      <c r="D223" s="13" t="s">
        <v>258</v>
      </c>
      <c r="E223" s="46" t="s">
        <v>259</v>
      </c>
      <c r="F223" s="15" t="s">
        <v>260</v>
      </c>
      <c r="G223" s="13" t="n">
        <v>1</v>
      </c>
      <c r="H223" s="13"/>
      <c r="J223" s="13" t="n">
        <v>2011</v>
      </c>
      <c r="L223" s="46"/>
      <c r="S223" s="106"/>
    </row>
    <row r="224" customFormat="false" ht="15.75" hidden="false" customHeight="true" outlineLevel="0" collapsed="false">
      <c r="A224" s="12" t="s">
        <v>20</v>
      </c>
      <c r="B224" s="12" t="n">
        <v>3</v>
      </c>
      <c r="C224" s="13" t="s">
        <v>254</v>
      </c>
      <c r="D224" s="13" t="s">
        <v>261</v>
      </c>
      <c r="E224" s="46" t="s">
        <v>262</v>
      </c>
      <c r="F224" s="15" t="s">
        <v>263</v>
      </c>
      <c r="G224" s="16" t="n">
        <v>2</v>
      </c>
      <c r="J224" s="13" t="n">
        <v>2011</v>
      </c>
      <c r="L224" s="46"/>
      <c r="S224" s="106"/>
    </row>
    <row r="225" customFormat="false" ht="15.75" hidden="false" customHeight="true" outlineLevel="0" collapsed="false">
      <c r="A225" s="12" t="s">
        <v>20</v>
      </c>
      <c r="B225" s="12" t="n">
        <v>4</v>
      </c>
      <c r="C225" s="13" t="s">
        <v>254</v>
      </c>
      <c r="D225" s="13" t="s">
        <v>264</v>
      </c>
      <c r="E225" s="46" t="s">
        <v>265</v>
      </c>
      <c r="F225" s="15" t="s">
        <v>105</v>
      </c>
      <c r="G225" s="13" t="n">
        <v>2</v>
      </c>
      <c r="H225" s="13"/>
      <c r="J225" s="13" t="n">
        <v>2011</v>
      </c>
      <c r="L225" s="46"/>
      <c r="S225" s="106"/>
    </row>
    <row r="226" customFormat="false" ht="15.75" hidden="false" customHeight="true" outlineLevel="0" collapsed="false">
      <c r="A226" s="12" t="s">
        <v>20</v>
      </c>
      <c r="B226" s="12" t="n">
        <v>5</v>
      </c>
      <c r="C226" s="13" t="s">
        <v>254</v>
      </c>
      <c r="D226" s="13" t="s">
        <v>266</v>
      </c>
      <c r="E226" s="46" t="s">
        <v>267</v>
      </c>
      <c r="F226" s="15" t="s">
        <v>268</v>
      </c>
      <c r="G226" s="13" t="n">
        <v>2</v>
      </c>
      <c r="H226" s="13"/>
      <c r="J226" s="13" t="n">
        <v>2011</v>
      </c>
      <c r="L226" s="46"/>
      <c r="S226" s="106"/>
    </row>
    <row r="227" customFormat="false" ht="15.75" hidden="false" customHeight="true" outlineLevel="0" collapsed="false">
      <c r="A227" s="12" t="s">
        <v>20</v>
      </c>
      <c r="B227" s="12" t="n">
        <v>6</v>
      </c>
      <c r="C227" s="13" t="s">
        <v>254</v>
      </c>
      <c r="D227" s="13" t="s">
        <v>269</v>
      </c>
      <c r="E227" s="46" t="s">
        <v>270</v>
      </c>
      <c r="F227" s="15" t="s">
        <v>271</v>
      </c>
      <c r="G227" s="16" t="n">
        <v>1</v>
      </c>
      <c r="J227" s="13" t="n">
        <v>2011</v>
      </c>
      <c r="L227" s="46"/>
      <c r="S227" s="106"/>
    </row>
    <row r="228" customFormat="false" ht="15.75" hidden="false" customHeight="true" outlineLevel="0" collapsed="false">
      <c r="A228" s="12" t="s">
        <v>20</v>
      </c>
      <c r="B228" s="12" t="n">
        <v>7</v>
      </c>
      <c r="C228" s="13" t="s">
        <v>254</v>
      </c>
      <c r="D228" s="13" t="s">
        <v>272</v>
      </c>
      <c r="E228" s="46" t="s">
        <v>273</v>
      </c>
      <c r="F228" s="15" t="s">
        <v>274</v>
      </c>
      <c r="G228" s="106" t="n">
        <v>6</v>
      </c>
      <c r="H228" s="106"/>
      <c r="J228" s="13" t="n">
        <v>2011</v>
      </c>
      <c r="L228" s="46"/>
      <c r="S228" s="106"/>
    </row>
    <row r="229" customFormat="false" ht="15.75" hidden="false" customHeight="true" outlineLevel="0" collapsed="false">
      <c r="A229" s="12" t="s">
        <v>20</v>
      </c>
      <c r="B229" s="12" t="n">
        <v>8</v>
      </c>
      <c r="C229" s="13" t="s">
        <v>254</v>
      </c>
      <c r="D229" s="13" t="s">
        <v>275</v>
      </c>
      <c r="E229" s="46" t="s">
        <v>276</v>
      </c>
      <c r="F229" s="15" t="s">
        <v>277</v>
      </c>
      <c r="G229" s="16" t="n">
        <v>6</v>
      </c>
      <c r="J229" s="13" t="n">
        <v>2011</v>
      </c>
      <c r="L229" s="46"/>
      <c r="S229" s="106"/>
    </row>
    <row r="230" customFormat="false" ht="15.75" hidden="false" customHeight="true" outlineLevel="0" collapsed="false">
      <c r="A230" s="12" t="s">
        <v>20</v>
      </c>
      <c r="B230" s="12" t="n">
        <v>9</v>
      </c>
      <c r="C230" s="13" t="s">
        <v>254</v>
      </c>
      <c r="D230" s="13" t="s">
        <v>278</v>
      </c>
      <c r="E230" s="46" t="s">
        <v>279</v>
      </c>
      <c r="F230" s="15" t="s">
        <v>280</v>
      </c>
      <c r="G230" s="13" t="n">
        <v>1</v>
      </c>
      <c r="H230" s="13"/>
      <c r="J230" s="13" t="n">
        <v>2011</v>
      </c>
      <c r="L230" s="46"/>
      <c r="S230" s="106"/>
    </row>
    <row r="231" customFormat="false" ht="15.75" hidden="false" customHeight="true" outlineLevel="0" collapsed="false">
      <c r="A231" s="12" t="s">
        <v>281</v>
      </c>
      <c r="B231" s="12" t="n">
        <v>10</v>
      </c>
      <c r="C231" s="13" t="s">
        <v>254</v>
      </c>
      <c r="D231" s="48" t="s">
        <v>282</v>
      </c>
      <c r="E231" s="58" t="s">
        <v>283</v>
      </c>
      <c r="F231" s="15" t="s">
        <v>284</v>
      </c>
      <c r="G231" s="13" t="n">
        <v>1</v>
      </c>
      <c r="H231" s="13"/>
      <c r="I231" s="17" t="s">
        <v>285</v>
      </c>
      <c r="J231" s="13" t="n">
        <v>2011</v>
      </c>
      <c r="L231" s="46"/>
      <c r="S231" s="106"/>
    </row>
    <row r="232" customFormat="false" ht="15.75" hidden="false" customHeight="true" outlineLevel="0" collapsed="false">
      <c r="A232" s="18" t="s">
        <v>286</v>
      </c>
      <c r="B232" s="12" t="n">
        <v>10</v>
      </c>
      <c r="C232" s="13" t="s">
        <v>254</v>
      </c>
      <c r="D232" s="48" t="s">
        <v>287</v>
      </c>
      <c r="E232" s="58" t="s">
        <v>288</v>
      </c>
      <c r="F232" s="15" t="s">
        <v>289</v>
      </c>
      <c r="G232" s="13" t="n">
        <v>1</v>
      </c>
      <c r="H232" s="13"/>
      <c r="I232" s="17" t="s">
        <v>290</v>
      </c>
      <c r="J232" s="13" t="n">
        <v>2012</v>
      </c>
      <c r="K232" s="21"/>
      <c r="L232" s="46"/>
      <c r="M232" s="21"/>
      <c r="S232" s="106"/>
    </row>
    <row r="233" customFormat="false" ht="15.75" hidden="false" customHeight="true" outlineLevel="0" collapsed="false">
      <c r="A233" s="12" t="s">
        <v>20</v>
      </c>
      <c r="B233" s="12" t="n">
        <v>11</v>
      </c>
      <c r="C233" s="13" t="s">
        <v>254</v>
      </c>
      <c r="D233" s="13" t="s">
        <v>291</v>
      </c>
      <c r="E233" s="46" t="s">
        <v>292</v>
      </c>
      <c r="F233" s="15" t="s">
        <v>293</v>
      </c>
      <c r="G233" s="13" t="n">
        <v>2</v>
      </c>
      <c r="H233" s="13"/>
      <c r="J233" s="13" t="n">
        <v>2011</v>
      </c>
      <c r="L233" s="46"/>
      <c r="S233" s="106"/>
    </row>
    <row r="234" customFormat="false" ht="15.75" hidden="false" customHeight="true" outlineLevel="0" collapsed="false">
      <c r="A234" s="12" t="s">
        <v>20</v>
      </c>
      <c r="B234" s="12" t="n">
        <v>12</v>
      </c>
      <c r="C234" s="13" t="s">
        <v>254</v>
      </c>
      <c r="D234" s="13" t="s">
        <v>294</v>
      </c>
      <c r="E234" s="46" t="s">
        <v>295</v>
      </c>
      <c r="F234" s="15" t="s">
        <v>296</v>
      </c>
      <c r="G234" s="16" t="n">
        <v>1</v>
      </c>
      <c r="J234" s="13" t="n">
        <v>2011</v>
      </c>
      <c r="L234" s="46"/>
      <c r="S234" s="106"/>
    </row>
    <row r="235" customFormat="false" ht="15.75" hidden="false" customHeight="true" outlineLevel="0" collapsed="false">
      <c r="A235" s="12" t="s">
        <v>20</v>
      </c>
      <c r="B235" s="12" t="n">
        <v>13</v>
      </c>
      <c r="C235" s="13" t="s">
        <v>254</v>
      </c>
      <c r="D235" s="13" t="s">
        <v>297</v>
      </c>
      <c r="E235" s="46" t="s">
        <v>298</v>
      </c>
      <c r="F235" s="15" t="s">
        <v>299</v>
      </c>
      <c r="G235" s="16" t="n">
        <v>2</v>
      </c>
      <c r="J235" s="13" t="n">
        <v>2011</v>
      </c>
      <c r="L235" s="46"/>
      <c r="S235" s="106"/>
    </row>
    <row r="236" customFormat="false" ht="15.75" hidden="false" customHeight="true" outlineLevel="0" collapsed="false">
      <c r="A236" s="46"/>
      <c r="E236" s="46"/>
      <c r="J236" s="106"/>
      <c r="L236" s="46"/>
      <c r="S236" s="106"/>
    </row>
    <row r="237" customFormat="false" ht="15.75" hidden="false" customHeight="true" outlineLevel="0" collapsed="false">
      <c r="A237" s="46"/>
      <c r="E237" s="46"/>
      <c r="J237" s="106"/>
      <c r="L237" s="46"/>
      <c r="S237" s="106"/>
    </row>
    <row r="238" customFormat="false" ht="15.75" hidden="false" customHeight="true" outlineLevel="0" collapsed="false">
      <c r="A238" s="46"/>
      <c r="E238" s="46"/>
      <c r="J238" s="106"/>
      <c r="L238" s="46"/>
      <c r="S238" s="106"/>
    </row>
    <row r="239" customFormat="false" ht="15.75" hidden="false" customHeight="true" outlineLevel="0" collapsed="false">
      <c r="A239" s="46"/>
      <c r="E239" s="46"/>
      <c r="J239" s="106"/>
      <c r="L239" s="46"/>
      <c r="S239" s="106"/>
    </row>
    <row r="240" customFormat="false" ht="15.75" hidden="false" customHeight="true" outlineLevel="0" collapsed="false">
      <c r="A240" s="46"/>
      <c r="E240" s="46"/>
      <c r="J240" s="106"/>
      <c r="L240" s="46"/>
      <c r="S240" s="106"/>
    </row>
    <row r="241" customFormat="false" ht="15.75" hidden="false" customHeight="true" outlineLevel="0" collapsed="false">
      <c r="A241" s="46"/>
      <c r="E241" s="46"/>
      <c r="J241" s="106"/>
      <c r="L241" s="46"/>
      <c r="S241" s="106"/>
    </row>
    <row r="242" customFormat="false" ht="15.75" hidden="false" customHeight="true" outlineLevel="0" collapsed="false">
      <c r="A242" s="46"/>
      <c r="E242" s="46"/>
      <c r="J242" s="106"/>
      <c r="L242" s="46"/>
      <c r="S242" s="106"/>
    </row>
    <row r="243" customFormat="false" ht="15.75" hidden="false" customHeight="true" outlineLevel="0" collapsed="false">
      <c r="A243" s="46"/>
      <c r="E243" s="46"/>
      <c r="J243" s="106"/>
      <c r="L243" s="46"/>
      <c r="S243" s="106"/>
    </row>
    <row r="244" customFormat="false" ht="15.75" hidden="false" customHeight="true" outlineLevel="0" collapsed="false">
      <c r="A244" s="46"/>
      <c r="E244" s="46"/>
      <c r="J244" s="106"/>
      <c r="L244" s="46"/>
      <c r="S244" s="106"/>
    </row>
    <row r="245" customFormat="false" ht="15.75" hidden="false" customHeight="true" outlineLevel="0" collapsed="false">
      <c r="A245" s="46"/>
      <c r="E245" s="46"/>
      <c r="J245" s="106"/>
      <c r="L245" s="46"/>
      <c r="S245" s="106"/>
    </row>
    <row r="246" customFormat="false" ht="15.75" hidden="false" customHeight="true" outlineLevel="0" collapsed="false">
      <c r="A246" s="46"/>
      <c r="E246" s="46"/>
      <c r="J246" s="106"/>
      <c r="L246" s="46"/>
      <c r="S246" s="106"/>
    </row>
    <row r="247" customFormat="false" ht="15.75" hidden="false" customHeight="true" outlineLevel="0" collapsed="false">
      <c r="A247" s="46"/>
      <c r="E247" s="46"/>
      <c r="J247" s="106"/>
      <c r="L247" s="46"/>
      <c r="S247" s="106"/>
    </row>
    <row r="248" customFormat="false" ht="15.75" hidden="false" customHeight="true" outlineLevel="0" collapsed="false">
      <c r="A248" s="46"/>
      <c r="E248" s="46"/>
      <c r="J248" s="106"/>
      <c r="L248" s="46"/>
      <c r="S248" s="106"/>
    </row>
    <row r="249" customFormat="false" ht="15.75" hidden="false" customHeight="true" outlineLevel="0" collapsed="false">
      <c r="A249" s="46"/>
      <c r="E249" s="46"/>
      <c r="J249" s="106"/>
      <c r="L249" s="46"/>
      <c r="S249" s="106"/>
    </row>
    <row r="250" customFormat="false" ht="15.75" hidden="false" customHeight="true" outlineLevel="0" collapsed="false">
      <c r="A250" s="46"/>
      <c r="E250" s="46"/>
      <c r="J250" s="106"/>
      <c r="L250" s="46"/>
      <c r="S250" s="106"/>
    </row>
    <row r="251" customFormat="false" ht="15.75" hidden="false" customHeight="true" outlineLevel="0" collapsed="false">
      <c r="A251" s="46"/>
      <c r="B251" s="10" t="s">
        <v>300</v>
      </c>
      <c r="E251" s="46"/>
      <c r="J251" s="106"/>
      <c r="L251" s="46"/>
      <c r="S251" s="106"/>
    </row>
    <row r="252" customFormat="false" ht="15.75" hidden="false" customHeight="true" outlineLevel="0" collapsed="false">
      <c r="A252" s="46"/>
      <c r="B252" s="22"/>
      <c r="C252" s="23"/>
      <c r="D252" s="23"/>
      <c r="E252" s="107"/>
      <c r="F252" s="25"/>
      <c r="G252" s="26"/>
      <c r="H252" s="26"/>
      <c r="I252" s="27"/>
      <c r="J252" s="106"/>
      <c r="L252" s="46"/>
      <c r="S252" s="106"/>
    </row>
    <row r="253" customFormat="false" ht="15.75" hidden="false" customHeight="true" outlineLevel="0" collapsed="false">
      <c r="A253" s="46"/>
      <c r="B253" s="28"/>
      <c r="E253" s="46"/>
      <c r="I253" s="29"/>
      <c r="J253" s="106"/>
      <c r="L253" s="46"/>
      <c r="S253" s="106"/>
    </row>
    <row r="254" customFormat="false" ht="15.75" hidden="false" customHeight="true" outlineLevel="0" collapsed="false">
      <c r="A254" s="46"/>
      <c r="B254" s="28"/>
      <c r="E254" s="46"/>
      <c r="I254" s="29"/>
      <c r="J254" s="106"/>
      <c r="L254" s="46"/>
      <c r="S254" s="106"/>
    </row>
    <row r="255" customFormat="false" ht="15.75" hidden="false" customHeight="true" outlineLevel="0" collapsed="false">
      <c r="A255" s="46"/>
      <c r="B255" s="28"/>
      <c r="E255" s="46"/>
      <c r="I255" s="29"/>
      <c r="J255" s="106"/>
      <c r="L255" s="46"/>
      <c r="S255" s="106"/>
    </row>
    <row r="256" customFormat="false" ht="15.75" hidden="false" customHeight="true" outlineLevel="0" collapsed="false">
      <c r="A256" s="46"/>
      <c r="B256" s="28"/>
      <c r="E256" s="46"/>
      <c r="I256" s="29"/>
      <c r="J256" s="106"/>
      <c r="L256" s="46"/>
      <c r="S256" s="106"/>
    </row>
    <row r="257" customFormat="false" ht="15.75" hidden="false" customHeight="true" outlineLevel="0" collapsed="false">
      <c r="A257" s="46"/>
      <c r="B257" s="28"/>
      <c r="E257" s="46"/>
      <c r="I257" s="29"/>
      <c r="J257" s="106"/>
      <c r="L257" s="46"/>
      <c r="S257" s="106"/>
    </row>
    <row r="258" customFormat="false" ht="15.75" hidden="false" customHeight="true" outlineLevel="0" collapsed="false">
      <c r="A258" s="46"/>
      <c r="B258" s="28"/>
      <c r="E258" s="46"/>
      <c r="I258" s="29"/>
      <c r="J258" s="106"/>
      <c r="L258" s="46"/>
      <c r="S258" s="106"/>
    </row>
    <row r="259" customFormat="false" ht="15.75" hidden="false" customHeight="true" outlineLevel="0" collapsed="false">
      <c r="A259" s="46"/>
      <c r="B259" s="28"/>
      <c r="E259" s="46"/>
      <c r="I259" s="29"/>
      <c r="J259" s="106"/>
      <c r="L259" s="46"/>
      <c r="S259" s="106"/>
    </row>
    <row r="260" customFormat="false" ht="15.75" hidden="false" customHeight="true" outlineLevel="0" collapsed="false">
      <c r="A260" s="46"/>
      <c r="B260" s="28"/>
      <c r="E260" s="46"/>
      <c r="I260" s="29"/>
      <c r="J260" s="106"/>
      <c r="L260" s="46"/>
      <c r="S260" s="106"/>
    </row>
    <row r="261" customFormat="false" ht="15.75" hidden="false" customHeight="true" outlineLevel="0" collapsed="false">
      <c r="A261" s="46"/>
      <c r="B261" s="28"/>
      <c r="E261" s="46"/>
      <c r="I261" s="29"/>
      <c r="J261" s="106"/>
      <c r="L261" s="46"/>
      <c r="S261" s="106"/>
    </row>
    <row r="262" customFormat="false" ht="15.75" hidden="false" customHeight="true" outlineLevel="0" collapsed="false">
      <c r="A262" s="46"/>
      <c r="B262" s="28"/>
      <c r="I262" s="29"/>
      <c r="J262" s="106"/>
      <c r="L262" s="46"/>
      <c r="S262" s="106"/>
    </row>
    <row r="263" customFormat="false" ht="15.75" hidden="false" customHeight="true" outlineLevel="0" collapsed="false">
      <c r="A263" s="46"/>
      <c r="B263" s="28"/>
      <c r="I263" s="29"/>
      <c r="J263" s="106"/>
      <c r="L263" s="46"/>
      <c r="S263" s="106"/>
    </row>
    <row r="264" customFormat="false" ht="15.75" hidden="false" customHeight="true" outlineLevel="0" collapsed="false">
      <c r="A264" s="46"/>
      <c r="B264" s="28"/>
      <c r="I264" s="29"/>
      <c r="J264" s="106"/>
      <c r="L264" s="46"/>
      <c r="S264" s="106"/>
    </row>
    <row r="265" customFormat="false" ht="15.75" hidden="false" customHeight="true" outlineLevel="0" collapsed="false">
      <c r="A265" s="46"/>
      <c r="B265" s="108"/>
      <c r="C265" s="106"/>
      <c r="I265" s="29"/>
      <c r="J265" s="106"/>
      <c r="L265" s="46"/>
      <c r="S265" s="106"/>
    </row>
    <row r="266" customFormat="false" ht="15.75" hidden="false" customHeight="true" outlineLevel="0" collapsed="false">
      <c r="A266" s="46"/>
      <c r="B266" s="108"/>
      <c r="C266" s="106"/>
      <c r="I266" s="29"/>
      <c r="J266" s="106"/>
      <c r="L266" s="46"/>
      <c r="S266" s="106"/>
    </row>
    <row r="267" customFormat="false" ht="15.75" hidden="false" customHeight="true" outlineLevel="0" collapsed="false">
      <c r="A267" s="46"/>
      <c r="B267" s="108"/>
      <c r="C267" s="106"/>
      <c r="D267" s="48"/>
      <c r="E267" s="58"/>
      <c r="I267" s="29"/>
      <c r="J267" s="106"/>
      <c r="L267" s="46"/>
      <c r="S267" s="106"/>
    </row>
    <row r="268" customFormat="false" ht="15.75" hidden="false" customHeight="true" outlineLevel="0" collapsed="false">
      <c r="B268" s="28"/>
      <c r="E268" s="46"/>
      <c r="I268" s="29"/>
    </row>
    <row r="269" customFormat="false" ht="15.75" hidden="false" customHeight="true" outlineLevel="0" collapsed="false">
      <c r="B269" s="28"/>
      <c r="I269" s="29"/>
    </row>
    <row r="270" customFormat="false" ht="15.75" hidden="false" customHeight="true" outlineLevel="0" collapsed="false">
      <c r="B270" s="52"/>
      <c r="C270" s="53"/>
      <c r="D270" s="53"/>
      <c r="E270" s="54"/>
      <c r="F270" s="55"/>
      <c r="G270" s="56"/>
      <c r="H270" s="56"/>
      <c r="I270" s="57"/>
    </row>
    <row r="271" customFormat="false" ht="15.75" hidden="false" customHeight="true" outlineLevel="0" collapsed="false">
      <c r="A271" s="10"/>
      <c r="C271" s="8"/>
      <c r="I271" s="38"/>
      <c r="J271" s="8"/>
      <c r="L271" s="10"/>
      <c r="S271" s="8"/>
    </row>
    <row r="272" s="45" customFormat="true" ht="28.5" hidden="false" customHeight="true" outlineLevel="0" collapsed="false">
      <c r="A272" s="39" t="s">
        <v>22</v>
      </c>
      <c r="B272" s="39" t="s">
        <v>23</v>
      </c>
      <c r="C272" s="39" t="s">
        <v>24</v>
      </c>
      <c r="D272" s="40" t="s">
        <v>4</v>
      </c>
      <c r="E272" s="39" t="s">
        <v>25</v>
      </c>
      <c r="F272" s="40" t="s">
        <v>26</v>
      </c>
      <c r="G272" s="40" t="s">
        <v>27</v>
      </c>
      <c r="H272" s="40" t="s">
        <v>28</v>
      </c>
      <c r="I272" s="41" t="s">
        <v>29</v>
      </c>
      <c r="J272" s="42" t="s">
        <v>30</v>
      </c>
      <c r="K272" s="42" t="s">
        <v>31</v>
      </c>
      <c r="L272" s="43" t="s">
        <v>32</v>
      </c>
      <c r="M272" s="43" t="s">
        <v>33</v>
      </c>
      <c r="N272" s="43" t="s">
        <v>34</v>
      </c>
      <c r="O272" s="43" t="s">
        <v>35</v>
      </c>
      <c r="P272" s="43" t="s">
        <v>36</v>
      </c>
      <c r="Q272" s="43" t="s">
        <v>37</v>
      </c>
      <c r="R272" s="43" t="s">
        <v>38</v>
      </c>
      <c r="S272" s="43" t="s">
        <v>39</v>
      </c>
      <c r="T272" s="43" t="s">
        <v>40</v>
      </c>
      <c r="U272" s="43" t="s">
        <v>41</v>
      </c>
      <c r="V272" s="44" t="s">
        <v>42</v>
      </c>
    </row>
    <row r="273" customFormat="false" ht="15.75" hidden="false" customHeight="true" outlineLevel="0" collapsed="false">
      <c r="A273" s="12" t="s">
        <v>20</v>
      </c>
      <c r="B273" s="12" t="n">
        <v>1</v>
      </c>
      <c r="C273" s="13" t="s">
        <v>301</v>
      </c>
      <c r="D273" s="13" t="s">
        <v>302</v>
      </c>
      <c r="E273" s="46" t="s">
        <v>303</v>
      </c>
      <c r="F273" s="15" t="s">
        <v>304</v>
      </c>
      <c r="G273" s="13" t="n">
        <v>1</v>
      </c>
      <c r="H273" s="13"/>
      <c r="J273" s="13" t="n">
        <v>2011</v>
      </c>
    </row>
    <row r="274" customFormat="false" ht="15.75" hidden="false" customHeight="true" outlineLevel="0" collapsed="false">
      <c r="A274" s="12" t="s">
        <v>281</v>
      </c>
      <c r="B274" s="12" t="n">
        <v>2</v>
      </c>
      <c r="C274" s="13" t="s">
        <v>301</v>
      </c>
      <c r="D274" s="13" t="s">
        <v>305</v>
      </c>
      <c r="E274" s="46" t="s">
        <v>306</v>
      </c>
      <c r="F274" s="15" t="s">
        <v>307</v>
      </c>
      <c r="G274" s="13" t="n">
        <v>1</v>
      </c>
      <c r="H274" s="13"/>
      <c r="I274" s="17" t="s">
        <v>308</v>
      </c>
      <c r="J274" s="13" t="n">
        <v>2011</v>
      </c>
    </row>
    <row r="275" customFormat="false" ht="15.75" hidden="false" customHeight="true" outlineLevel="0" collapsed="false">
      <c r="A275" s="18" t="s">
        <v>286</v>
      </c>
      <c r="B275" s="12" t="n">
        <v>2</v>
      </c>
      <c r="C275" s="13" t="s">
        <v>301</v>
      </c>
      <c r="D275" s="13" t="s">
        <v>309</v>
      </c>
      <c r="E275" s="46" t="s">
        <v>310</v>
      </c>
      <c r="F275" s="15" t="s">
        <v>311</v>
      </c>
      <c r="G275" s="13" t="n">
        <v>1</v>
      </c>
      <c r="H275" s="13"/>
      <c r="I275" s="17" t="s">
        <v>312</v>
      </c>
      <c r="J275" s="13" t="n">
        <v>2012</v>
      </c>
      <c r="K275" s="21"/>
      <c r="M275" s="21"/>
    </row>
    <row r="276" customFormat="false" ht="15.75" hidden="false" customHeight="true" outlineLevel="0" collapsed="false">
      <c r="A276" s="12" t="s">
        <v>20</v>
      </c>
      <c r="B276" s="12" t="n">
        <v>3</v>
      </c>
      <c r="C276" s="13" t="s">
        <v>301</v>
      </c>
      <c r="D276" s="60" t="s">
        <v>313</v>
      </c>
      <c r="E276" s="46" t="s">
        <v>314</v>
      </c>
      <c r="F276" s="20" t="s">
        <v>315</v>
      </c>
      <c r="G276" s="16" t="n">
        <v>1</v>
      </c>
      <c r="J276" s="13" t="n">
        <v>2011</v>
      </c>
    </row>
    <row r="277" customFormat="false" ht="15.75" hidden="false" customHeight="true" outlineLevel="0" collapsed="false">
      <c r="A277" s="12" t="s">
        <v>20</v>
      </c>
      <c r="B277" s="12" t="n">
        <v>4</v>
      </c>
      <c r="C277" s="13" t="s">
        <v>301</v>
      </c>
      <c r="D277" s="48" t="s">
        <v>316</v>
      </c>
      <c r="E277" s="49" t="s">
        <v>317</v>
      </c>
      <c r="F277" s="15" t="s">
        <v>318</v>
      </c>
      <c r="G277" s="13" t="n">
        <v>1</v>
      </c>
      <c r="H277" s="13"/>
      <c r="J277" s="13" t="n">
        <v>2011</v>
      </c>
    </row>
    <row r="278" customFormat="false" ht="15.75" hidden="false" customHeight="true" outlineLevel="0" collapsed="false">
      <c r="A278" s="12" t="s">
        <v>20</v>
      </c>
      <c r="B278" s="12" t="n">
        <v>5</v>
      </c>
      <c r="C278" s="13" t="s">
        <v>301</v>
      </c>
      <c r="D278" s="109" t="s">
        <v>319</v>
      </c>
      <c r="E278" s="110" t="s">
        <v>320</v>
      </c>
      <c r="F278" s="15" t="s">
        <v>321</v>
      </c>
      <c r="G278" s="13" t="n">
        <v>13</v>
      </c>
      <c r="H278" s="13"/>
      <c r="J278" s="13" t="n">
        <v>2011</v>
      </c>
    </row>
    <row r="279" customFormat="false" ht="15.75" hidden="false" customHeight="true" outlineLevel="0" collapsed="false">
      <c r="A279" s="12" t="s">
        <v>20</v>
      </c>
      <c r="B279" s="12" t="n">
        <v>6</v>
      </c>
      <c r="C279" s="13" t="s">
        <v>301</v>
      </c>
      <c r="D279" s="48" t="s">
        <v>322</v>
      </c>
      <c r="E279" s="58" t="s">
        <v>323</v>
      </c>
      <c r="F279" s="15" t="s">
        <v>318</v>
      </c>
      <c r="G279" s="13" t="n">
        <v>1</v>
      </c>
      <c r="H279" s="13"/>
      <c r="J279" s="13" t="n">
        <v>2011</v>
      </c>
    </row>
    <row r="280" customFormat="false" ht="15.75" hidden="false" customHeight="true" outlineLevel="0" collapsed="false">
      <c r="A280" s="12" t="s">
        <v>20</v>
      </c>
      <c r="B280" s="12" t="n">
        <v>7</v>
      </c>
      <c r="C280" s="13" t="s">
        <v>301</v>
      </c>
      <c r="D280" s="48" t="s">
        <v>324</v>
      </c>
      <c r="E280" s="49" t="s">
        <v>325</v>
      </c>
      <c r="F280" s="15" t="s">
        <v>326</v>
      </c>
      <c r="G280" s="13" t="n">
        <v>1</v>
      </c>
      <c r="H280" s="13"/>
      <c r="J280" s="13" t="n">
        <v>2011</v>
      </c>
    </row>
    <row r="281" customFormat="false" ht="15.75" hidden="false" customHeight="true" outlineLevel="0" collapsed="false">
      <c r="A281" s="12" t="s">
        <v>20</v>
      </c>
      <c r="B281" s="12" t="n">
        <v>8</v>
      </c>
      <c r="C281" s="13" t="s">
        <v>301</v>
      </c>
      <c r="D281" s="13" t="s">
        <v>327</v>
      </c>
      <c r="E281" s="46" t="s">
        <v>328</v>
      </c>
      <c r="F281" s="15" t="s">
        <v>329</v>
      </c>
      <c r="G281" s="13" t="n">
        <v>1</v>
      </c>
      <c r="H281" s="13"/>
      <c r="J281" s="13" t="n">
        <v>2011</v>
      </c>
    </row>
    <row r="282" customFormat="false" ht="15.75" hidden="false" customHeight="true" outlineLevel="0" collapsed="false">
      <c r="A282" s="12" t="s">
        <v>20</v>
      </c>
      <c r="B282" s="12" t="n">
        <v>9</v>
      </c>
      <c r="C282" s="13" t="s">
        <v>301</v>
      </c>
      <c r="D282" s="13" t="s">
        <v>330</v>
      </c>
      <c r="E282" s="46" t="s">
        <v>331</v>
      </c>
      <c r="F282" s="15" t="s">
        <v>332</v>
      </c>
      <c r="G282" s="13" t="n">
        <v>1</v>
      </c>
      <c r="H282" s="13"/>
      <c r="J282" s="13" t="n">
        <v>2011</v>
      </c>
    </row>
    <row r="283" customFormat="false" ht="15.75" hidden="false" customHeight="true" outlineLevel="0" collapsed="false">
      <c r="A283" s="12" t="s">
        <v>20</v>
      </c>
      <c r="B283" s="12" t="n">
        <v>10</v>
      </c>
      <c r="C283" s="13" t="s">
        <v>301</v>
      </c>
      <c r="D283" s="48" t="s">
        <v>333</v>
      </c>
      <c r="E283" s="49" t="s">
        <v>334</v>
      </c>
      <c r="F283" s="15" t="s">
        <v>335</v>
      </c>
      <c r="G283" s="13" t="n">
        <v>1</v>
      </c>
      <c r="H283" s="13"/>
      <c r="J283" s="13" t="n">
        <v>2011</v>
      </c>
    </row>
    <row r="284" customFormat="false" ht="15.75" hidden="false" customHeight="true" outlineLevel="0" collapsed="false">
      <c r="A284" s="12" t="s">
        <v>20</v>
      </c>
      <c r="B284" s="12" t="n">
        <v>11</v>
      </c>
      <c r="C284" s="13" t="s">
        <v>301</v>
      </c>
      <c r="D284" s="111" t="s">
        <v>336</v>
      </c>
      <c r="E284" s="112" t="s">
        <v>337</v>
      </c>
      <c r="F284" s="15" t="s">
        <v>338</v>
      </c>
      <c r="G284" s="13" t="n">
        <v>2</v>
      </c>
      <c r="H284" s="13"/>
      <c r="J284" s="13" t="n">
        <v>2011</v>
      </c>
    </row>
    <row r="285" customFormat="false" ht="15.75" hidden="false" customHeight="true" outlineLevel="0" collapsed="false">
      <c r="A285" s="12" t="s">
        <v>20</v>
      </c>
      <c r="B285" s="12" t="n">
        <v>12</v>
      </c>
      <c r="C285" s="13" t="s">
        <v>301</v>
      </c>
      <c r="D285" s="13" t="s">
        <v>339</v>
      </c>
      <c r="E285" s="46" t="s">
        <v>340</v>
      </c>
      <c r="F285" s="15" t="s">
        <v>341</v>
      </c>
      <c r="G285" s="16" t="n">
        <v>4</v>
      </c>
      <c r="J285" s="13" t="n">
        <v>2011</v>
      </c>
    </row>
    <row r="286" customFormat="false" ht="15.75" hidden="false" customHeight="true" outlineLevel="0" collapsed="false">
      <c r="A286" s="12" t="s">
        <v>20</v>
      </c>
      <c r="B286" s="12" t="n">
        <v>13</v>
      </c>
      <c r="C286" s="13" t="s">
        <v>301</v>
      </c>
      <c r="D286" s="13" t="s">
        <v>342</v>
      </c>
      <c r="E286" s="46" t="s">
        <v>343</v>
      </c>
      <c r="F286" s="15" t="s">
        <v>344</v>
      </c>
      <c r="G286" s="13" t="n">
        <v>2</v>
      </c>
      <c r="H286" s="13"/>
      <c r="J286" s="13" t="n">
        <v>2011</v>
      </c>
    </row>
    <row r="287" customFormat="false" ht="15.75" hidden="false" customHeight="true" outlineLevel="0" collapsed="false">
      <c r="A287" s="12" t="s">
        <v>20</v>
      </c>
      <c r="B287" s="12" t="n">
        <v>15</v>
      </c>
      <c r="C287" s="13" t="s">
        <v>301</v>
      </c>
      <c r="D287" s="48" t="s">
        <v>345</v>
      </c>
      <c r="E287" s="49" t="s">
        <v>346</v>
      </c>
      <c r="F287" s="15" t="s">
        <v>347</v>
      </c>
      <c r="G287" s="13" t="n">
        <v>1</v>
      </c>
      <c r="H287" s="13"/>
      <c r="J287" s="13" t="n">
        <v>2011</v>
      </c>
    </row>
    <row r="288" customFormat="false" ht="15.75" hidden="false" customHeight="true" outlineLevel="0" collapsed="false">
      <c r="A288" s="12" t="s">
        <v>20</v>
      </c>
      <c r="B288" s="12" t="n">
        <v>16</v>
      </c>
      <c r="C288" s="13" t="s">
        <v>301</v>
      </c>
      <c r="D288" s="109" t="s">
        <v>348</v>
      </c>
      <c r="E288" s="110" t="s">
        <v>349</v>
      </c>
      <c r="F288" s="15" t="s">
        <v>350</v>
      </c>
      <c r="G288" s="13" t="n">
        <v>5</v>
      </c>
      <c r="H288" s="13"/>
      <c r="J288" s="13" t="n">
        <v>2011</v>
      </c>
    </row>
    <row r="289" customFormat="false" ht="15.75" hidden="false" customHeight="true" outlineLevel="0" collapsed="false">
      <c r="A289" s="12" t="s">
        <v>20</v>
      </c>
      <c r="B289" s="12" t="n">
        <v>17</v>
      </c>
      <c r="C289" s="13" t="s">
        <v>301</v>
      </c>
      <c r="D289" s="13" t="s">
        <v>351</v>
      </c>
      <c r="E289" s="46" t="s">
        <v>352</v>
      </c>
      <c r="F289" s="15" t="s">
        <v>353</v>
      </c>
      <c r="G289" s="13" t="n">
        <v>2</v>
      </c>
      <c r="H289" s="13"/>
      <c r="J289" s="13" t="n">
        <v>2011</v>
      </c>
    </row>
    <row r="290" customFormat="false" ht="15.75" hidden="false" customHeight="true" outlineLevel="0" collapsed="false">
      <c r="A290" s="12" t="s">
        <v>20</v>
      </c>
      <c r="B290" s="12" t="n">
        <v>18</v>
      </c>
      <c r="C290" s="13" t="s">
        <v>301</v>
      </c>
      <c r="D290" s="111" t="s">
        <v>354</v>
      </c>
      <c r="E290" s="113" t="s">
        <v>355</v>
      </c>
      <c r="F290" s="15" t="s">
        <v>356</v>
      </c>
      <c r="G290" s="13" t="n">
        <v>1</v>
      </c>
      <c r="H290" s="13"/>
      <c r="J290" s="13" t="n">
        <v>2011</v>
      </c>
    </row>
    <row r="291" customFormat="false" ht="15.75" hidden="false" customHeight="true" outlineLevel="0" collapsed="false">
      <c r="A291" s="12" t="s">
        <v>20</v>
      </c>
      <c r="B291" s="12" t="n">
        <v>19</v>
      </c>
      <c r="C291" s="13" t="s">
        <v>301</v>
      </c>
      <c r="D291" s="13" t="s">
        <v>357</v>
      </c>
      <c r="E291" s="46" t="s">
        <v>358</v>
      </c>
      <c r="F291" s="15" t="s">
        <v>359</v>
      </c>
      <c r="G291" s="16" t="n">
        <v>1</v>
      </c>
      <c r="J291" s="13" t="n">
        <v>2011</v>
      </c>
    </row>
    <row r="292" customFormat="false" ht="15.75" hidden="false" customHeight="true" outlineLevel="0" collapsed="false">
      <c r="A292" s="12" t="s">
        <v>20</v>
      </c>
      <c r="B292" s="12" t="n">
        <v>20</v>
      </c>
      <c r="C292" s="13" t="s">
        <v>301</v>
      </c>
      <c r="D292" s="13" t="s">
        <v>360</v>
      </c>
      <c r="E292" s="46" t="s">
        <v>361</v>
      </c>
      <c r="F292" s="15" t="s">
        <v>362</v>
      </c>
      <c r="G292" s="16" t="n">
        <v>3</v>
      </c>
      <c r="J292" s="13" t="n">
        <v>2011</v>
      </c>
    </row>
    <row r="293" customFormat="false" ht="15.75" hidden="false" customHeight="true" outlineLevel="0" collapsed="false">
      <c r="A293" s="12" t="s">
        <v>20</v>
      </c>
      <c r="B293" s="12" t="n">
        <v>21</v>
      </c>
      <c r="C293" s="13" t="s">
        <v>301</v>
      </c>
      <c r="D293" s="111" t="s">
        <v>363</v>
      </c>
      <c r="E293" s="113" t="s">
        <v>364</v>
      </c>
      <c r="F293" s="15" t="s">
        <v>365</v>
      </c>
      <c r="G293" s="16" t="n">
        <v>1</v>
      </c>
      <c r="J293" s="13" t="n">
        <v>2011</v>
      </c>
    </row>
    <row r="294" customFormat="false" ht="15.75" hidden="false" customHeight="true" outlineLevel="0" collapsed="false">
      <c r="A294" s="12" t="s">
        <v>20</v>
      </c>
      <c r="B294" s="12" t="n">
        <v>22</v>
      </c>
      <c r="C294" s="13" t="s">
        <v>301</v>
      </c>
      <c r="D294" s="111" t="s">
        <v>366</v>
      </c>
      <c r="E294" s="113" t="s">
        <v>367</v>
      </c>
      <c r="F294" s="15" t="s">
        <v>368</v>
      </c>
      <c r="G294" s="16" t="n">
        <v>1</v>
      </c>
      <c r="J294" s="13" t="n">
        <v>2011</v>
      </c>
    </row>
    <row r="295" customFormat="false" ht="15.75" hidden="false" customHeight="true" outlineLevel="0" collapsed="false">
      <c r="A295" s="12" t="s">
        <v>20</v>
      </c>
      <c r="B295" s="12" t="n">
        <v>23</v>
      </c>
      <c r="C295" s="13" t="s">
        <v>301</v>
      </c>
      <c r="D295" s="13" t="s">
        <v>369</v>
      </c>
      <c r="E295" s="59" t="s">
        <v>370</v>
      </c>
      <c r="F295" s="15" t="s">
        <v>371</v>
      </c>
      <c r="G295" s="16" t="n">
        <v>1</v>
      </c>
      <c r="J295" s="13" t="n">
        <v>2011</v>
      </c>
    </row>
    <row r="298" customFormat="false" ht="15.75" hidden="false" customHeight="true" outlineLevel="0" collapsed="false">
      <c r="A298" s="46"/>
      <c r="E298" s="46"/>
      <c r="J298" s="106"/>
      <c r="L298" s="46"/>
      <c r="S298" s="106"/>
    </row>
    <row r="299" customFormat="false" ht="15.75" hidden="false" customHeight="true" outlineLevel="0" collapsed="false">
      <c r="A299" s="46"/>
      <c r="B299" s="10" t="s">
        <v>372</v>
      </c>
      <c r="E299" s="46"/>
      <c r="J299" s="106"/>
      <c r="L299" s="46"/>
      <c r="S299" s="106"/>
    </row>
    <row r="300" customFormat="false" ht="15.75" hidden="false" customHeight="true" outlineLevel="0" collapsed="false">
      <c r="A300" s="46"/>
      <c r="B300" s="22"/>
      <c r="C300" s="23"/>
      <c r="D300" s="23"/>
      <c r="E300" s="107"/>
      <c r="F300" s="25"/>
      <c r="G300" s="26"/>
      <c r="H300" s="26"/>
      <c r="I300" s="27"/>
      <c r="J300" s="106"/>
      <c r="L300" s="46"/>
      <c r="S300" s="106"/>
    </row>
    <row r="301" customFormat="false" ht="15.75" hidden="false" customHeight="true" outlineLevel="0" collapsed="false">
      <c r="A301" s="46"/>
      <c r="B301" s="28"/>
      <c r="E301" s="46"/>
      <c r="I301" s="29"/>
      <c r="J301" s="106"/>
      <c r="L301" s="46"/>
      <c r="S301" s="106"/>
    </row>
    <row r="302" customFormat="false" ht="15.75" hidden="false" customHeight="true" outlineLevel="0" collapsed="false">
      <c r="A302" s="46"/>
      <c r="B302" s="28"/>
      <c r="E302" s="46"/>
      <c r="I302" s="29"/>
      <c r="J302" s="106"/>
      <c r="L302" s="46"/>
      <c r="S302" s="106"/>
    </row>
    <row r="303" customFormat="false" ht="15.75" hidden="false" customHeight="true" outlineLevel="0" collapsed="false">
      <c r="A303" s="46"/>
      <c r="B303" s="28"/>
      <c r="E303" s="46"/>
      <c r="I303" s="29"/>
      <c r="J303" s="106"/>
      <c r="L303" s="46"/>
      <c r="S303" s="106"/>
    </row>
    <row r="304" customFormat="false" ht="15.75" hidden="false" customHeight="true" outlineLevel="0" collapsed="false">
      <c r="A304" s="46"/>
      <c r="B304" s="28"/>
      <c r="E304" s="46"/>
      <c r="I304" s="29"/>
      <c r="J304" s="106"/>
      <c r="L304" s="46"/>
      <c r="S304" s="106"/>
    </row>
    <row r="305" customFormat="false" ht="15.75" hidden="false" customHeight="true" outlineLevel="0" collapsed="false">
      <c r="A305" s="46"/>
      <c r="B305" s="28"/>
      <c r="E305" s="46"/>
      <c r="I305" s="29"/>
      <c r="J305" s="106"/>
      <c r="L305" s="46"/>
      <c r="S305" s="106"/>
    </row>
    <row r="306" customFormat="false" ht="15.75" hidden="false" customHeight="true" outlineLevel="0" collapsed="false">
      <c r="A306" s="46"/>
      <c r="B306" s="28"/>
      <c r="E306" s="46"/>
      <c r="I306" s="29"/>
      <c r="J306" s="106"/>
      <c r="L306" s="46"/>
      <c r="S306" s="106"/>
    </row>
    <row r="307" customFormat="false" ht="15.75" hidden="false" customHeight="true" outlineLevel="0" collapsed="false">
      <c r="A307" s="46"/>
      <c r="B307" s="28"/>
      <c r="E307" s="46"/>
      <c r="I307" s="29"/>
      <c r="J307" s="106"/>
      <c r="L307" s="46"/>
      <c r="S307" s="106"/>
    </row>
    <row r="308" customFormat="false" ht="15.75" hidden="false" customHeight="true" outlineLevel="0" collapsed="false">
      <c r="A308" s="46"/>
      <c r="B308" s="28"/>
      <c r="E308" s="46"/>
      <c r="I308" s="29"/>
      <c r="J308" s="106"/>
      <c r="L308" s="46"/>
      <c r="S308" s="106"/>
    </row>
    <row r="309" customFormat="false" ht="15.75" hidden="false" customHeight="true" outlineLevel="0" collapsed="false">
      <c r="A309" s="46"/>
      <c r="B309" s="28"/>
      <c r="E309" s="46"/>
      <c r="I309" s="29"/>
      <c r="J309" s="106"/>
      <c r="L309" s="46"/>
      <c r="S309" s="106"/>
    </row>
    <row r="310" customFormat="false" ht="15.75" hidden="false" customHeight="true" outlineLevel="0" collapsed="false">
      <c r="A310" s="46"/>
      <c r="B310" s="28"/>
      <c r="E310" s="46"/>
      <c r="I310" s="29"/>
      <c r="J310" s="106"/>
      <c r="L310" s="46"/>
      <c r="S310" s="106"/>
    </row>
    <row r="311" customFormat="false" ht="15.75" hidden="false" customHeight="true" outlineLevel="0" collapsed="false">
      <c r="A311" s="46"/>
      <c r="B311" s="28"/>
      <c r="E311" s="46"/>
      <c r="I311" s="29"/>
      <c r="J311" s="106"/>
      <c r="L311" s="46"/>
      <c r="S311" s="106"/>
    </row>
    <row r="312" customFormat="false" ht="15.75" hidden="false" customHeight="true" outlineLevel="0" collapsed="false">
      <c r="A312" s="46"/>
      <c r="B312" s="28"/>
      <c r="E312" s="46"/>
      <c r="I312" s="29"/>
      <c r="J312" s="106"/>
      <c r="L312" s="46"/>
      <c r="S312" s="106"/>
    </row>
    <row r="313" customFormat="false" ht="15.75" hidden="false" customHeight="true" outlineLevel="0" collapsed="false">
      <c r="A313" s="46"/>
      <c r="B313" s="28"/>
      <c r="E313" s="46"/>
      <c r="I313" s="29"/>
      <c r="J313" s="106"/>
      <c r="L313" s="46"/>
      <c r="S313" s="106"/>
    </row>
    <row r="314" customFormat="false" ht="15.75" hidden="false" customHeight="true" outlineLevel="0" collapsed="false">
      <c r="B314" s="28"/>
      <c r="I314" s="29"/>
    </row>
    <row r="315" customFormat="false" ht="15.75" hidden="false" customHeight="true" outlineLevel="0" collapsed="false">
      <c r="B315" s="28"/>
      <c r="I315" s="29"/>
    </row>
    <row r="316" customFormat="false" ht="15.75" hidden="false" customHeight="true" outlineLevel="0" collapsed="false">
      <c r="B316" s="28"/>
      <c r="I316" s="29"/>
    </row>
    <row r="317" customFormat="false" ht="15.75" hidden="false" customHeight="true" outlineLevel="0" collapsed="false">
      <c r="B317" s="28"/>
      <c r="I317" s="29"/>
    </row>
    <row r="318" customFormat="false" ht="15.75" hidden="false" customHeight="true" outlineLevel="0" collapsed="false">
      <c r="B318" s="28"/>
      <c r="I318" s="29"/>
    </row>
    <row r="319" customFormat="false" ht="15.75" hidden="false" customHeight="true" outlineLevel="0" collapsed="false">
      <c r="B319" s="52"/>
      <c r="C319" s="53"/>
      <c r="D319" s="53"/>
      <c r="E319" s="54"/>
      <c r="F319" s="55"/>
      <c r="G319" s="56"/>
      <c r="H319" s="56"/>
      <c r="I319" s="57"/>
    </row>
    <row r="320" customFormat="false" ht="15.75" hidden="false" customHeight="true" outlineLevel="0" collapsed="false">
      <c r="A320" s="10"/>
      <c r="C320" s="8"/>
      <c r="I320" s="38"/>
      <c r="J320" s="8"/>
      <c r="L320" s="10"/>
      <c r="S320" s="8"/>
    </row>
    <row r="321" s="45" customFormat="true" ht="28.5" hidden="false" customHeight="true" outlineLevel="0" collapsed="false">
      <c r="A321" s="39" t="s">
        <v>22</v>
      </c>
      <c r="B321" s="39" t="s">
        <v>23</v>
      </c>
      <c r="C321" s="39" t="s">
        <v>24</v>
      </c>
      <c r="D321" s="40" t="s">
        <v>4</v>
      </c>
      <c r="E321" s="39" t="s">
        <v>25</v>
      </c>
      <c r="F321" s="40" t="s">
        <v>26</v>
      </c>
      <c r="G321" s="40" t="s">
        <v>27</v>
      </c>
      <c r="H321" s="40" t="s">
        <v>28</v>
      </c>
      <c r="I321" s="41" t="s">
        <v>29</v>
      </c>
      <c r="J321" s="42" t="s">
        <v>30</v>
      </c>
      <c r="K321" s="42" t="s">
        <v>31</v>
      </c>
      <c r="L321" s="43" t="s">
        <v>32</v>
      </c>
      <c r="M321" s="43" t="s">
        <v>33</v>
      </c>
      <c r="N321" s="43" t="s">
        <v>34</v>
      </c>
      <c r="O321" s="43" t="s">
        <v>35</v>
      </c>
      <c r="P321" s="43" t="s">
        <v>36</v>
      </c>
      <c r="Q321" s="43" t="s">
        <v>37</v>
      </c>
      <c r="R321" s="43" t="s">
        <v>38</v>
      </c>
      <c r="S321" s="43" t="s">
        <v>39</v>
      </c>
      <c r="T321" s="43" t="s">
        <v>40</v>
      </c>
      <c r="U321" s="43" t="s">
        <v>41</v>
      </c>
      <c r="V321" s="44" t="s">
        <v>42</v>
      </c>
    </row>
    <row r="322" customFormat="false" ht="15.75" hidden="false" customHeight="true" outlineLevel="0" collapsed="false">
      <c r="A322" s="12" t="s">
        <v>20</v>
      </c>
      <c r="B322" s="12" t="n">
        <v>1</v>
      </c>
      <c r="C322" s="13" t="s">
        <v>373</v>
      </c>
      <c r="D322" s="48" t="s">
        <v>374</v>
      </c>
      <c r="E322" s="58" t="s">
        <v>375</v>
      </c>
      <c r="F322" s="15" t="s">
        <v>172</v>
      </c>
      <c r="G322" s="13" t="n">
        <v>7</v>
      </c>
      <c r="H322" s="13"/>
      <c r="J322" s="13" t="n">
        <v>2011</v>
      </c>
    </row>
    <row r="323" customFormat="false" ht="15.75" hidden="false" customHeight="true" outlineLevel="0" collapsed="false">
      <c r="A323" s="12" t="s">
        <v>20</v>
      </c>
      <c r="B323" s="12" t="n">
        <v>2</v>
      </c>
      <c r="C323" s="13" t="s">
        <v>373</v>
      </c>
      <c r="D323" s="48" t="s">
        <v>376</v>
      </c>
      <c r="E323" s="49" t="s">
        <v>377</v>
      </c>
      <c r="F323" s="15" t="s">
        <v>378</v>
      </c>
      <c r="G323" s="16" t="n">
        <v>1</v>
      </c>
      <c r="J323" s="13" t="n">
        <v>2011</v>
      </c>
    </row>
    <row r="324" customFormat="false" ht="15.75" hidden="false" customHeight="true" outlineLevel="0" collapsed="false">
      <c r="A324" s="12" t="s">
        <v>20</v>
      </c>
      <c r="B324" s="12" t="n">
        <v>3</v>
      </c>
      <c r="C324" s="13" t="s">
        <v>373</v>
      </c>
      <c r="D324" s="48" t="s">
        <v>379</v>
      </c>
      <c r="E324" s="49" t="s">
        <v>380</v>
      </c>
      <c r="F324" s="15" t="s">
        <v>381</v>
      </c>
      <c r="G324" s="13" t="n">
        <v>7</v>
      </c>
      <c r="H324" s="13"/>
      <c r="J324" s="13" t="n">
        <v>2011</v>
      </c>
    </row>
    <row r="325" customFormat="false" ht="15.75" hidden="false" customHeight="true" outlineLevel="0" collapsed="false">
      <c r="A325" s="12" t="s">
        <v>20</v>
      </c>
      <c r="B325" s="12" t="n">
        <v>4</v>
      </c>
      <c r="C325" s="13" t="s">
        <v>373</v>
      </c>
      <c r="D325" s="114" t="s">
        <v>382</v>
      </c>
      <c r="E325" s="115" t="s">
        <v>383</v>
      </c>
      <c r="F325" s="15" t="s">
        <v>384</v>
      </c>
      <c r="G325" s="13" t="n">
        <v>1</v>
      </c>
      <c r="H325" s="13"/>
      <c r="J325" s="13" t="n">
        <v>2011</v>
      </c>
    </row>
    <row r="326" customFormat="false" ht="15.75" hidden="false" customHeight="true" outlineLevel="0" collapsed="false">
      <c r="A326" s="12" t="s">
        <v>20</v>
      </c>
      <c r="B326" s="12" t="n">
        <v>5</v>
      </c>
      <c r="C326" s="13" t="s">
        <v>373</v>
      </c>
      <c r="D326" s="13" t="s">
        <v>385</v>
      </c>
      <c r="E326" s="46" t="s">
        <v>386</v>
      </c>
      <c r="F326" s="15" t="s">
        <v>387</v>
      </c>
      <c r="G326" s="13" t="n">
        <v>1</v>
      </c>
      <c r="H326" s="13"/>
      <c r="J326" s="13" t="n">
        <v>2011</v>
      </c>
    </row>
    <row r="327" customFormat="false" ht="15.75" hidden="false" customHeight="true" outlineLevel="0" collapsed="false">
      <c r="A327" s="12" t="s">
        <v>20</v>
      </c>
      <c r="B327" s="12" t="n">
        <v>6</v>
      </c>
      <c r="C327" s="13" t="s">
        <v>373</v>
      </c>
      <c r="D327" s="13" t="s">
        <v>388</v>
      </c>
      <c r="E327" s="46" t="s">
        <v>389</v>
      </c>
      <c r="F327" s="15" t="s">
        <v>186</v>
      </c>
      <c r="G327" s="13" t="n">
        <v>1</v>
      </c>
      <c r="H327" s="13"/>
      <c r="J327" s="13" t="n">
        <v>2011</v>
      </c>
    </row>
    <row r="328" customFormat="false" ht="15.75" hidden="false" customHeight="true" outlineLevel="0" collapsed="false">
      <c r="A328" s="12" t="s">
        <v>20</v>
      </c>
      <c r="B328" s="12" t="n">
        <v>7</v>
      </c>
      <c r="C328" s="13" t="s">
        <v>373</v>
      </c>
      <c r="D328" s="48" t="s">
        <v>197</v>
      </c>
      <c r="E328" s="58" t="s">
        <v>149</v>
      </c>
      <c r="F328" s="15" t="s">
        <v>150</v>
      </c>
      <c r="G328" s="13" t="n">
        <v>1</v>
      </c>
      <c r="H328" s="13"/>
      <c r="I328" s="112"/>
      <c r="J328" s="13" t="n">
        <v>2011</v>
      </c>
      <c r="L328" s="88"/>
      <c r="S328" s="89"/>
    </row>
    <row r="329" customFormat="false" ht="15.75" hidden="false" customHeight="true" outlineLevel="0" collapsed="false">
      <c r="A329" s="12" t="s">
        <v>20</v>
      </c>
      <c r="B329" s="12" t="n">
        <v>8</v>
      </c>
      <c r="C329" s="13" t="s">
        <v>373</v>
      </c>
      <c r="D329" s="48" t="s">
        <v>390</v>
      </c>
      <c r="E329" s="58" t="s">
        <v>391</v>
      </c>
      <c r="F329" s="15" t="s">
        <v>392</v>
      </c>
      <c r="G329" s="13" t="n">
        <v>1</v>
      </c>
      <c r="H329" s="13"/>
      <c r="I329" s="112"/>
      <c r="J329" s="13" t="n">
        <v>2011</v>
      </c>
      <c r="L329" s="88"/>
      <c r="S329" s="89"/>
    </row>
    <row r="330" customFormat="false" ht="15.75" hidden="false" customHeight="true" outlineLevel="0" collapsed="false">
      <c r="A330" s="12" t="s">
        <v>20</v>
      </c>
      <c r="B330" s="12" t="n">
        <v>9</v>
      </c>
      <c r="C330" s="13" t="s">
        <v>373</v>
      </c>
      <c r="D330" s="13" t="s">
        <v>393</v>
      </c>
      <c r="E330" s="46" t="s">
        <v>394</v>
      </c>
      <c r="F330" s="15" t="s">
        <v>395</v>
      </c>
      <c r="G330" s="13" t="n">
        <v>4</v>
      </c>
      <c r="H330" s="13"/>
      <c r="J330" s="13" t="n">
        <v>2011</v>
      </c>
    </row>
    <row r="331" customFormat="false" ht="15.75" hidden="false" customHeight="true" outlineLevel="0" collapsed="false">
      <c r="A331" s="12" t="s">
        <v>20</v>
      </c>
      <c r="B331" s="12" t="n">
        <v>10</v>
      </c>
      <c r="C331" s="13" t="s">
        <v>373</v>
      </c>
      <c r="D331" s="13" t="s">
        <v>396</v>
      </c>
      <c r="E331" s="46" t="s">
        <v>397</v>
      </c>
      <c r="F331" s="15" t="s">
        <v>398</v>
      </c>
      <c r="G331" s="13" t="n">
        <v>1</v>
      </c>
      <c r="H331" s="13"/>
      <c r="J331" s="13" t="n">
        <v>2011</v>
      </c>
    </row>
    <row r="332" customFormat="false" ht="15.75" hidden="false" customHeight="true" outlineLevel="0" collapsed="false">
      <c r="A332" s="12" t="s">
        <v>20</v>
      </c>
      <c r="B332" s="12" t="n">
        <v>11</v>
      </c>
      <c r="C332" s="13" t="s">
        <v>373</v>
      </c>
      <c r="D332" s="13" t="s">
        <v>399</v>
      </c>
      <c r="E332" s="46" t="s">
        <v>400</v>
      </c>
      <c r="F332" s="15" t="s">
        <v>401</v>
      </c>
      <c r="G332" s="13" t="n">
        <v>6</v>
      </c>
      <c r="H332" s="13"/>
      <c r="J332" s="13" t="n">
        <v>2011</v>
      </c>
    </row>
    <row r="333" customFormat="false" ht="15.75" hidden="false" customHeight="true" outlineLevel="0" collapsed="false">
      <c r="A333" s="12" t="s">
        <v>20</v>
      </c>
      <c r="B333" s="12" t="n">
        <v>12</v>
      </c>
      <c r="C333" s="13" t="s">
        <v>373</v>
      </c>
      <c r="D333" s="48" t="s">
        <v>402</v>
      </c>
      <c r="E333" s="49" t="s">
        <v>403</v>
      </c>
      <c r="F333" s="15" t="s">
        <v>404</v>
      </c>
      <c r="G333" s="13" t="n">
        <v>1</v>
      </c>
      <c r="H333" s="13"/>
      <c r="J333" s="13" t="n">
        <v>2011</v>
      </c>
    </row>
    <row r="334" customFormat="false" ht="15.75" hidden="false" customHeight="true" outlineLevel="0" collapsed="false">
      <c r="A334" s="12" t="s">
        <v>20</v>
      </c>
      <c r="B334" s="12" t="n">
        <v>13</v>
      </c>
      <c r="C334" s="13" t="s">
        <v>373</v>
      </c>
      <c r="D334" s="48" t="s">
        <v>405</v>
      </c>
      <c r="E334" s="58" t="s">
        <v>406</v>
      </c>
      <c r="F334" s="15" t="s">
        <v>407</v>
      </c>
      <c r="G334" s="13" t="n">
        <v>1</v>
      </c>
      <c r="H334" s="13"/>
      <c r="J334" s="13" t="n">
        <v>2011</v>
      </c>
    </row>
    <row r="335" customFormat="false" ht="15.75" hidden="false" customHeight="true" outlineLevel="0" collapsed="false">
      <c r="A335" s="12" t="s">
        <v>20</v>
      </c>
      <c r="B335" s="12" t="n">
        <v>14</v>
      </c>
      <c r="C335" s="13" t="s">
        <v>373</v>
      </c>
      <c r="D335" s="13" t="s">
        <v>408</v>
      </c>
      <c r="E335" s="46" t="s">
        <v>409</v>
      </c>
      <c r="F335" s="15" t="s">
        <v>410</v>
      </c>
      <c r="G335" s="13" t="n">
        <v>1</v>
      </c>
      <c r="H335" s="13"/>
      <c r="J335" s="13" t="n">
        <v>2011</v>
      </c>
    </row>
    <row r="336" customFormat="false" ht="15.75" hidden="false" customHeight="true" outlineLevel="0" collapsed="false">
      <c r="A336" s="12" t="s">
        <v>20</v>
      </c>
      <c r="B336" s="12" t="n">
        <v>15</v>
      </c>
      <c r="C336" s="13" t="s">
        <v>373</v>
      </c>
      <c r="D336" s="48" t="s">
        <v>411</v>
      </c>
      <c r="E336" s="58" t="s">
        <v>412</v>
      </c>
      <c r="F336" s="15" t="s">
        <v>413</v>
      </c>
      <c r="G336" s="13" t="n">
        <v>1</v>
      </c>
      <c r="H336" s="13"/>
      <c r="I336" s="112"/>
      <c r="J336" s="13" t="n">
        <v>2011</v>
      </c>
      <c r="L336" s="88"/>
      <c r="S336" s="89"/>
    </row>
    <row r="337" customFormat="false" ht="15.75" hidden="false" customHeight="true" outlineLevel="0" collapsed="false">
      <c r="A337" s="12" t="s">
        <v>20</v>
      </c>
      <c r="B337" s="12" t="n">
        <v>16</v>
      </c>
      <c r="C337" s="13" t="s">
        <v>373</v>
      </c>
      <c r="D337" s="68" t="s">
        <v>414</v>
      </c>
      <c r="E337" s="46" t="s">
        <v>415</v>
      </c>
      <c r="F337" s="15" t="s">
        <v>416</v>
      </c>
      <c r="G337" s="13" t="n">
        <v>1</v>
      </c>
      <c r="H337" s="13"/>
      <c r="J337" s="13" t="n">
        <v>2011</v>
      </c>
    </row>
    <row r="338" customFormat="false" ht="15.75" hidden="false" customHeight="true" outlineLevel="0" collapsed="false">
      <c r="A338" s="12" t="s">
        <v>20</v>
      </c>
      <c r="B338" s="12" t="n">
        <v>17</v>
      </c>
      <c r="C338" s="13" t="s">
        <v>373</v>
      </c>
      <c r="D338" s="48" t="s">
        <v>417</v>
      </c>
      <c r="E338" s="58" t="s">
        <v>418</v>
      </c>
      <c r="F338" s="15" t="s">
        <v>419</v>
      </c>
      <c r="G338" s="13" t="n">
        <v>2</v>
      </c>
      <c r="H338" s="13"/>
      <c r="J338" s="13" t="n">
        <v>2011</v>
      </c>
    </row>
    <row r="339" customFormat="false" ht="15.75" hidden="false" customHeight="true" outlineLevel="0" collapsed="false">
      <c r="A339" s="12" t="s">
        <v>20</v>
      </c>
      <c r="B339" s="12" t="n">
        <v>18</v>
      </c>
      <c r="C339" s="13" t="s">
        <v>373</v>
      </c>
      <c r="D339" s="48" t="s">
        <v>420</v>
      </c>
      <c r="E339" s="58" t="s">
        <v>421</v>
      </c>
      <c r="F339" s="15" t="s">
        <v>422</v>
      </c>
      <c r="G339" s="13" t="n">
        <v>2</v>
      </c>
      <c r="H339" s="13"/>
      <c r="I339" s="112"/>
      <c r="J339" s="13" t="n">
        <v>2011</v>
      </c>
      <c r="L339" s="88"/>
      <c r="S339" s="89"/>
    </row>
    <row r="340" s="12" customFormat="true" ht="15.75" hidden="false" customHeight="true" outlineLevel="0" collapsed="false">
      <c r="A340" s="12" t="s">
        <v>20</v>
      </c>
      <c r="B340" s="12" t="n">
        <v>19</v>
      </c>
      <c r="C340" s="13" t="s">
        <v>373</v>
      </c>
      <c r="D340" s="116" t="s">
        <v>423</v>
      </c>
      <c r="E340" s="117" t="s">
        <v>424</v>
      </c>
      <c r="F340" s="18" t="s">
        <v>425</v>
      </c>
      <c r="G340" s="13" t="n">
        <v>1</v>
      </c>
      <c r="H340" s="13"/>
      <c r="I340" s="46"/>
      <c r="J340" s="106" t="n">
        <v>2011</v>
      </c>
      <c r="K340" s="13"/>
      <c r="L340" s="46"/>
      <c r="N340" s="46"/>
      <c r="S340" s="106"/>
      <c r="T340" s="13"/>
      <c r="W340" s="46"/>
    </row>
    <row r="341" customFormat="false" ht="15.75" hidden="false" customHeight="true" outlineLevel="0" collapsed="false">
      <c r="A341" s="12" t="s">
        <v>20</v>
      </c>
      <c r="B341" s="12" t="n">
        <v>20</v>
      </c>
      <c r="C341" s="13" t="s">
        <v>373</v>
      </c>
      <c r="F341" s="15" t="s">
        <v>426</v>
      </c>
      <c r="G341" s="16" t="n">
        <v>1</v>
      </c>
      <c r="J341" s="106" t="n">
        <v>2011</v>
      </c>
    </row>
    <row r="347" customFormat="false" ht="15.75" hidden="false" customHeight="true" outlineLevel="0" collapsed="false">
      <c r="B347" s="10" t="s">
        <v>427</v>
      </c>
    </row>
    <row r="348" customFormat="false" ht="15.75" hidden="false" customHeight="true" outlineLevel="0" collapsed="false">
      <c r="B348" s="22"/>
      <c r="C348" s="23"/>
      <c r="D348" s="23"/>
      <c r="E348" s="24"/>
      <c r="F348" s="25"/>
      <c r="G348" s="26"/>
      <c r="H348" s="26"/>
      <c r="I348" s="27"/>
    </row>
    <row r="349" customFormat="false" ht="15.75" hidden="false" customHeight="true" outlineLevel="0" collapsed="false">
      <c r="B349" s="28"/>
      <c r="I349" s="29"/>
    </row>
    <row r="350" customFormat="false" ht="15.75" hidden="false" customHeight="true" outlineLevel="0" collapsed="false">
      <c r="B350" s="28"/>
      <c r="I350" s="29"/>
    </row>
    <row r="351" customFormat="false" ht="15.75" hidden="false" customHeight="true" outlineLevel="0" collapsed="false">
      <c r="B351" s="28"/>
      <c r="I351" s="29"/>
    </row>
    <row r="352" customFormat="false" ht="15.75" hidden="false" customHeight="true" outlineLevel="0" collapsed="false">
      <c r="B352" s="28"/>
      <c r="I352" s="29"/>
    </row>
    <row r="353" customFormat="false" ht="15.75" hidden="false" customHeight="true" outlineLevel="0" collapsed="false">
      <c r="B353" s="28"/>
      <c r="I353" s="29"/>
    </row>
    <row r="354" customFormat="false" ht="15.75" hidden="false" customHeight="true" outlineLevel="0" collapsed="false">
      <c r="B354" s="28"/>
      <c r="D354" s="48"/>
      <c r="E354" s="58"/>
      <c r="G354" s="13"/>
      <c r="H354" s="13"/>
      <c r="I354" s="29"/>
    </row>
    <row r="355" customFormat="false" ht="15.75" hidden="false" customHeight="true" outlineLevel="0" collapsed="false">
      <c r="B355" s="28"/>
      <c r="D355" s="48"/>
      <c r="E355" s="58"/>
      <c r="G355" s="13"/>
      <c r="H355" s="13"/>
      <c r="I355" s="29"/>
    </row>
    <row r="356" customFormat="false" ht="15.75" hidden="false" customHeight="true" outlineLevel="0" collapsed="false">
      <c r="B356" s="28"/>
      <c r="G356" s="13"/>
      <c r="H356" s="13"/>
      <c r="I356" s="29"/>
    </row>
    <row r="357" customFormat="false" ht="15.75" hidden="false" customHeight="true" outlineLevel="0" collapsed="false">
      <c r="B357" s="28"/>
      <c r="G357" s="13"/>
      <c r="H357" s="13"/>
      <c r="I357" s="29"/>
    </row>
    <row r="358" customFormat="false" ht="15.75" hidden="false" customHeight="true" outlineLevel="0" collapsed="false">
      <c r="B358" s="28"/>
      <c r="G358" s="13"/>
      <c r="H358" s="13"/>
      <c r="I358" s="29"/>
    </row>
    <row r="359" customFormat="false" ht="15.75" hidden="false" customHeight="true" outlineLevel="0" collapsed="false">
      <c r="B359" s="28"/>
      <c r="G359" s="13"/>
      <c r="H359" s="13"/>
      <c r="I359" s="29"/>
    </row>
    <row r="360" customFormat="false" ht="15.75" hidden="false" customHeight="true" outlineLevel="0" collapsed="false">
      <c r="B360" s="28"/>
      <c r="G360" s="13"/>
      <c r="H360" s="13"/>
      <c r="I360" s="29"/>
    </row>
    <row r="361" customFormat="false" ht="15.75" hidden="false" customHeight="true" outlineLevel="0" collapsed="false">
      <c r="B361" s="28"/>
      <c r="D361" s="48"/>
      <c r="E361" s="58"/>
      <c r="G361" s="13"/>
      <c r="H361" s="13"/>
      <c r="I361" s="29"/>
    </row>
    <row r="362" customFormat="false" ht="15.75" hidden="false" customHeight="true" outlineLevel="0" collapsed="false">
      <c r="B362" s="28"/>
      <c r="D362" s="48"/>
      <c r="E362" s="58"/>
      <c r="G362" s="13"/>
      <c r="H362" s="13"/>
      <c r="I362" s="29"/>
    </row>
    <row r="363" customFormat="false" ht="15.75" hidden="false" customHeight="true" outlineLevel="0" collapsed="false">
      <c r="B363" s="28"/>
      <c r="D363" s="48"/>
      <c r="E363" s="58"/>
      <c r="G363" s="13"/>
      <c r="H363" s="13"/>
      <c r="I363" s="29"/>
    </row>
    <row r="364" customFormat="false" ht="15.75" hidden="false" customHeight="true" outlineLevel="0" collapsed="false">
      <c r="B364" s="28"/>
      <c r="D364" s="48"/>
      <c r="E364" s="58"/>
      <c r="G364" s="13"/>
      <c r="H364" s="13"/>
      <c r="I364" s="29"/>
    </row>
    <row r="365" customFormat="false" ht="15.75" hidden="false" customHeight="true" outlineLevel="0" collapsed="false">
      <c r="B365" s="28"/>
      <c r="D365" s="48"/>
      <c r="E365" s="58"/>
      <c r="I365" s="29"/>
    </row>
    <row r="366" customFormat="false" ht="15.75" hidden="false" customHeight="true" outlineLevel="0" collapsed="false">
      <c r="B366" s="52"/>
      <c r="C366" s="53"/>
      <c r="D366" s="53"/>
      <c r="E366" s="54"/>
      <c r="F366" s="55"/>
      <c r="G366" s="56"/>
      <c r="H366" s="56"/>
      <c r="I366" s="57"/>
    </row>
    <row r="367" customFormat="false" ht="15.75" hidden="false" customHeight="true" outlineLevel="0" collapsed="false">
      <c r="A367" s="10"/>
      <c r="C367" s="8"/>
      <c r="I367" s="38"/>
      <c r="J367" s="8"/>
      <c r="L367" s="10"/>
      <c r="S367" s="8"/>
    </row>
    <row r="368" s="45" customFormat="true" ht="28.5" hidden="false" customHeight="true" outlineLevel="0" collapsed="false">
      <c r="A368" s="39" t="s">
        <v>22</v>
      </c>
      <c r="B368" s="39" t="s">
        <v>23</v>
      </c>
      <c r="C368" s="39" t="s">
        <v>24</v>
      </c>
      <c r="D368" s="40" t="s">
        <v>4</v>
      </c>
      <c r="E368" s="39" t="s">
        <v>25</v>
      </c>
      <c r="F368" s="40" t="s">
        <v>26</v>
      </c>
      <c r="G368" s="40" t="s">
        <v>27</v>
      </c>
      <c r="H368" s="40" t="s">
        <v>28</v>
      </c>
      <c r="I368" s="41" t="s">
        <v>29</v>
      </c>
      <c r="J368" s="42" t="s">
        <v>30</v>
      </c>
      <c r="K368" s="42" t="s">
        <v>31</v>
      </c>
      <c r="L368" s="43" t="s">
        <v>32</v>
      </c>
      <c r="M368" s="43" t="s">
        <v>33</v>
      </c>
      <c r="N368" s="43" t="s">
        <v>34</v>
      </c>
      <c r="O368" s="43" t="s">
        <v>35</v>
      </c>
      <c r="P368" s="43" t="s">
        <v>36</v>
      </c>
      <c r="Q368" s="43" t="s">
        <v>37</v>
      </c>
      <c r="R368" s="43" t="s">
        <v>38</v>
      </c>
      <c r="S368" s="43" t="s">
        <v>39</v>
      </c>
      <c r="T368" s="43" t="s">
        <v>40</v>
      </c>
      <c r="U368" s="43" t="s">
        <v>41</v>
      </c>
      <c r="V368" s="44" t="s">
        <v>42</v>
      </c>
    </row>
    <row r="369" customFormat="false" ht="15.75" hidden="false" customHeight="true" outlineLevel="0" collapsed="false">
      <c r="A369" s="12" t="s">
        <v>281</v>
      </c>
      <c r="B369" s="12" t="n">
        <v>1</v>
      </c>
      <c r="C369" s="13" t="s">
        <v>428</v>
      </c>
      <c r="D369" s="109" t="s">
        <v>429</v>
      </c>
      <c r="E369" s="110" t="s">
        <v>430</v>
      </c>
      <c r="F369" s="15" t="s">
        <v>431</v>
      </c>
      <c r="G369" s="13" t="n">
        <v>1</v>
      </c>
      <c r="H369" s="13"/>
      <c r="J369" s="13" t="n">
        <v>2011</v>
      </c>
    </row>
    <row r="370" customFormat="false" ht="15.75" hidden="false" customHeight="true" outlineLevel="0" collapsed="false">
      <c r="A370" s="18" t="s">
        <v>286</v>
      </c>
      <c r="B370" s="12" t="n">
        <v>1</v>
      </c>
      <c r="C370" s="13" t="s">
        <v>428</v>
      </c>
      <c r="D370" s="109" t="s">
        <v>432</v>
      </c>
      <c r="E370" s="118" t="s">
        <v>433</v>
      </c>
      <c r="F370" s="95" t="s">
        <v>434</v>
      </c>
      <c r="G370" s="13" t="n">
        <v>1</v>
      </c>
      <c r="H370" s="13"/>
      <c r="I370" s="95" t="s">
        <v>435</v>
      </c>
      <c r="J370" s="13" t="n">
        <v>2012</v>
      </c>
      <c r="K370" s="21"/>
      <c r="M370" s="21"/>
    </row>
    <row r="371" customFormat="false" ht="15.75" hidden="false" customHeight="true" outlineLevel="0" collapsed="false">
      <c r="A371" s="12" t="s">
        <v>64</v>
      </c>
      <c r="B371" s="12" t="n">
        <v>1</v>
      </c>
      <c r="C371" s="13" t="s">
        <v>428</v>
      </c>
      <c r="D371" s="109" t="s">
        <v>436</v>
      </c>
      <c r="E371" s="110" t="s">
        <v>437</v>
      </c>
      <c r="F371" s="15" t="s">
        <v>431</v>
      </c>
      <c r="G371" s="13" t="n">
        <v>1</v>
      </c>
      <c r="H371" s="13"/>
      <c r="I371" s="17" t="s">
        <v>438</v>
      </c>
      <c r="J371" s="13" t="n">
        <v>2013</v>
      </c>
    </row>
    <row r="372" customFormat="false" ht="15.75" hidden="false" customHeight="true" outlineLevel="0" collapsed="false">
      <c r="A372" s="12" t="s">
        <v>20</v>
      </c>
      <c r="B372" s="12" t="n">
        <v>2</v>
      </c>
      <c r="C372" s="13" t="s">
        <v>428</v>
      </c>
      <c r="D372" s="13" t="s">
        <v>439</v>
      </c>
      <c r="E372" s="46" t="s">
        <v>440</v>
      </c>
      <c r="F372" s="15" t="s">
        <v>441</v>
      </c>
      <c r="G372" s="13" t="n">
        <v>1</v>
      </c>
      <c r="H372" s="13"/>
      <c r="J372" s="13" t="n">
        <v>2011</v>
      </c>
    </row>
    <row r="373" s="119" customFormat="true" ht="15.75" hidden="false" customHeight="true" outlineLevel="0" collapsed="false">
      <c r="A373" s="12" t="s">
        <v>20</v>
      </c>
      <c r="B373" s="12" t="n">
        <v>3</v>
      </c>
      <c r="C373" s="13" t="s">
        <v>428</v>
      </c>
      <c r="D373" s="13" t="s">
        <v>442</v>
      </c>
      <c r="E373" s="59" t="s">
        <v>443</v>
      </c>
      <c r="F373" s="15" t="s">
        <v>444</v>
      </c>
      <c r="G373" s="16" t="n">
        <v>1</v>
      </c>
      <c r="H373" s="16"/>
      <c r="I373" s="17"/>
      <c r="J373" s="13" t="n">
        <v>2011</v>
      </c>
      <c r="L373" s="12"/>
      <c r="S373" s="13"/>
    </row>
    <row r="374" s="120" customFormat="true" ht="15.75" hidden="false" customHeight="true" outlineLevel="0" collapsed="false">
      <c r="A374" s="12" t="s">
        <v>20</v>
      </c>
      <c r="B374" s="12" t="n">
        <v>4</v>
      </c>
      <c r="C374" s="13" t="s">
        <v>428</v>
      </c>
      <c r="D374" s="13" t="s">
        <v>197</v>
      </c>
      <c r="E374" s="46" t="s">
        <v>149</v>
      </c>
      <c r="F374" s="15" t="s">
        <v>150</v>
      </c>
      <c r="G374" s="16" t="n">
        <v>7</v>
      </c>
      <c r="H374" s="16"/>
      <c r="I374" s="17"/>
      <c r="J374" s="13" t="n">
        <v>2011</v>
      </c>
      <c r="L374" s="12"/>
      <c r="S374" s="13"/>
    </row>
    <row r="375" customFormat="false" ht="15.75" hidden="false" customHeight="true" outlineLevel="0" collapsed="false">
      <c r="A375" s="12" t="s">
        <v>20</v>
      </c>
      <c r="B375" s="12" t="n">
        <v>5</v>
      </c>
      <c r="C375" s="13" t="s">
        <v>428</v>
      </c>
      <c r="D375" s="48" t="s">
        <v>445</v>
      </c>
      <c r="E375" s="58" t="s">
        <v>446</v>
      </c>
      <c r="F375" s="15" t="s">
        <v>447</v>
      </c>
      <c r="G375" s="13" t="n">
        <v>1</v>
      </c>
      <c r="H375" s="13"/>
      <c r="J375" s="13" t="n">
        <v>2011</v>
      </c>
    </row>
    <row r="376" customFormat="false" ht="15.75" hidden="false" customHeight="true" outlineLevel="0" collapsed="false">
      <c r="A376" s="12" t="s">
        <v>20</v>
      </c>
      <c r="B376" s="12" t="n">
        <v>6</v>
      </c>
      <c r="C376" s="13" t="s">
        <v>428</v>
      </c>
      <c r="D376" s="48" t="s">
        <v>448</v>
      </c>
      <c r="E376" s="58" t="s">
        <v>449</v>
      </c>
      <c r="F376" s="15" t="s">
        <v>450</v>
      </c>
      <c r="G376" s="13" t="n">
        <v>2</v>
      </c>
      <c r="H376" s="13"/>
      <c r="J376" s="13" t="n">
        <v>2011</v>
      </c>
    </row>
    <row r="377" customFormat="false" ht="15.75" hidden="false" customHeight="true" outlineLevel="0" collapsed="false">
      <c r="A377" s="12" t="s">
        <v>20</v>
      </c>
      <c r="B377" s="12" t="n">
        <v>7</v>
      </c>
      <c r="C377" s="13" t="s">
        <v>428</v>
      </c>
      <c r="D377" s="109" t="s">
        <v>451</v>
      </c>
      <c r="E377" s="110" t="s">
        <v>452</v>
      </c>
      <c r="F377" s="15" t="s">
        <v>453</v>
      </c>
      <c r="G377" s="13" t="n">
        <v>1</v>
      </c>
      <c r="H377" s="13"/>
      <c r="J377" s="13" t="n">
        <v>2011</v>
      </c>
    </row>
    <row r="378" customFormat="false" ht="15.75" hidden="false" customHeight="true" outlineLevel="0" collapsed="false">
      <c r="A378" s="12" t="s">
        <v>20</v>
      </c>
      <c r="B378" s="12" t="n">
        <v>8</v>
      </c>
      <c r="C378" s="13" t="s">
        <v>428</v>
      </c>
      <c r="D378" s="109" t="s">
        <v>454</v>
      </c>
      <c r="E378" s="110" t="s">
        <v>455</v>
      </c>
      <c r="F378" s="15" t="s">
        <v>456</v>
      </c>
      <c r="G378" s="16" t="n">
        <v>1</v>
      </c>
      <c r="J378" s="13" t="n">
        <v>2011</v>
      </c>
    </row>
    <row r="379" customFormat="false" ht="15.75" hidden="false" customHeight="true" outlineLevel="0" collapsed="false">
      <c r="A379" s="12" t="s">
        <v>20</v>
      </c>
      <c r="B379" s="12" t="n">
        <v>9</v>
      </c>
      <c r="C379" s="13" t="s">
        <v>428</v>
      </c>
      <c r="D379" s="121" t="s">
        <v>457</v>
      </c>
      <c r="E379" s="122" t="s">
        <v>458</v>
      </c>
      <c r="F379" s="15" t="s">
        <v>459</v>
      </c>
      <c r="G379" s="13" t="n">
        <v>2</v>
      </c>
      <c r="H379" s="13"/>
      <c r="J379" s="13" t="n">
        <v>2011</v>
      </c>
    </row>
    <row r="380" customFormat="false" ht="15.75" hidden="false" customHeight="true" outlineLevel="0" collapsed="false">
      <c r="A380" s="12" t="s">
        <v>20</v>
      </c>
      <c r="B380" s="12" t="n">
        <v>10</v>
      </c>
      <c r="C380" s="13" t="s">
        <v>428</v>
      </c>
      <c r="D380" s="109" t="s">
        <v>460</v>
      </c>
      <c r="E380" s="110" t="s">
        <v>461</v>
      </c>
      <c r="F380" s="15" t="s">
        <v>462</v>
      </c>
      <c r="G380" s="16" t="n">
        <v>4</v>
      </c>
      <c r="J380" s="13" t="n">
        <v>2011</v>
      </c>
    </row>
    <row r="381" customFormat="false" ht="15.75" hidden="false" customHeight="true" outlineLevel="0" collapsed="false">
      <c r="A381" s="12" t="s">
        <v>20</v>
      </c>
      <c r="B381" s="12" t="n">
        <v>11</v>
      </c>
      <c r="C381" s="13" t="s">
        <v>428</v>
      </c>
      <c r="D381" s="109" t="s">
        <v>463</v>
      </c>
      <c r="E381" s="110" t="s">
        <v>464</v>
      </c>
      <c r="F381" s="15" t="s">
        <v>465</v>
      </c>
      <c r="G381" s="16" t="n">
        <v>2</v>
      </c>
      <c r="J381" s="13" t="n">
        <v>2011</v>
      </c>
    </row>
    <row r="397" customFormat="false" ht="15.75" hidden="false" customHeight="true" outlineLevel="0" collapsed="false">
      <c r="B397" s="10" t="s">
        <v>466</v>
      </c>
    </row>
    <row r="398" customFormat="false" ht="15.75" hidden="false" customHeight="true" outlineLevel="0" collapsed="false">
      <c r="B398" s="22"/>
      <c r="C398" s="23"/>
      <c r="D398" s="23"/>
      <c r="E398" s="24"/>
      <c r="F398" s="25"/>
      <c r="G398" s="26"/>
      <c r="H398" s="26"/>
      <c r="I398" s="27"/>
    </row>
    <row r="399" customFormat="false" ht="15.75" hidden="false" customHeight="true" outlineLevel="0" collapsed="false">
      <c r="B399" s="28"/>
      <c r="I399" s="29"/>
    </row>
    <row r="400" customFormat="false" ht="15.75" hidden="false" customHeight="true" outlineLevel="0" collapsed="false">
      <c r="B400" s="28"/>
      <c r="I400" s="29"/>
    </row>
    <row r="401" customFormat="false" ht="15.75" hidden="false" customHeight="true" outlineLevel="0" collapsed="false">
      <c r="B401" s="28"/>
      <c r="I401" s="29"/>
    </row>
    <row r="402" customFormat="false" ht="15.75" hidden="false" customHeight="true" outlineLevel="0" collapsed="false">
      <c r="B402" s="28"/>
      <c r="I402" s="29"/>
    </row>
    <row r="403" customFormat="false" ht="15.75" hidden="false" customHeight="true" outlineLevel="0" collapsed="false">
      <c r="B403" s="28"/>
      <c r="I403" s="29"/>
    </row>
    <row r="404" customFormat="false" ht="15.75" hidden="false" customHeight="true" outlineLevel="0" collapsed="false">
      <c r="B404" s="28"/>
      <c r="I404" s="29"/>
    </row>
    <row r="405" customFormat="false" ht="15.75" hidden="false" customHeight="true" outlineLevel="0" collapsed="false">
      <c r="B405" s="28"/>
      <c r="I405" s="29"/>
    </row>
    <row r="406" customFormat="false" ht="15.75" hidden="false" customHeight="true" outlineLevel="0" collapsed="false">
      <c r="B406" s="28"/>
      <c r="I406" s="29"/>
    </row>
    <row r="407" customFormat="false" ht="15.75" hidden="false" customHeight="true" outlineLevel="0" collapsed="false">
      <c r="B407" s="28"/>
      <c r="I407" s="29"/>
    </row>
    <row r="408" customFormat="false" ht="15.75" hidden="false" customHeight="true" outlineLevel="0" collapsed="false">
      <c r="B408" s="28"/>
      <c r="I408" s="29"/>
    </row>
    <row r="409" customFormat="false" ht="15.75" hidden="false" customHeight="true" outlineLevel="0" collapsed="false">
      <c r="B409" s="28"/>
      <c r="I409" s="29"/>
    </row>
    <row r="410" customFormat="false" ht="15.75" hidden="false" customHeight="true" outlineLevel="0" collapsed="false">
      <c r="B410" s="52"/>
      <c r="C410" s="53"/>
      <c r="D410" s="53"/>
      <c r="E410" s="54"/>
      <c r="F410" s="55"/>
      <c r="G410" s="56"/>
      <c r="H410" s="56"/>
      <c r="I410" s="57"/>
    </row>
    <row r="411" customFormat="false" ht="15.75" hidden="false" customHeight="true" outlineLevel="0" collapsed="false">
      <c r="A411" s="10"/>
      <c r="C411" s="8"/>
      <c r="I411" s="38"/>
      <c r="J411" s="8"/>
      <c r="L411" s="10"/>
      <c r="S411" s="8"/>
    </row>
    <row r="412" s="45" customFormat="true" ht="28.5" hidden="false" customHeight="true" outlineLevel="0" collapsed="false">
      <c r="A412" s="39" t="s">
        <v>22</v>
      </c>
      <c r="B412" s="39" t="s">
        <v>23</v>
      </c>
      <c r="C412" s="39" t="s">
        <v>24</v>
      </c>
      <c r="D412" s="40" t="s">
        <v>4</v>
      </c>
      <c r="E412" s="39" t="s">
        <v>25</v>
      </c>
      <c r="F412" s="40" t="s">
        <v>26</v>
      </c>
      <c r="G412" s="40" t="s">
        <v>27</v>
      </c>
      <c r="H412" s="40" t="s">
        <v>28</v>
      </c>
      <c r="I412" s="41" t="s">
        <v>29</v>
      </c>
      <c r="J412" s="42" t="s">
        <v>30</v>
      </c>
      <c r="K412" s="42" t="s">
        <v>31</v>
      </c>
      <c r="L412" s="43" t="s">
        <v>32</v>
      </c>
      <c r="M412" s="43" t="s">
        <v>33</v>
      </c>
      <c r="N412" s="43" t="s">
        <v>34</v>
      </c>
      <c r="O412" s="43" t="s">
        <v>35</v>
      </c>
      <c r="P412" s="43" t="s">
        <v>36</v>
      </c>
      <c r="Q412" s="43" t="s">
        <v>37</v>
      </c>
      <c r="R412" s="43" t="s">
        <v>38</v>
      </c>
      <c r="S412" s="43" t="s">
        <v>39</v>
      </c>
      <c r="T412" s="43" t="s">
        <v>40</v>
      </c>
      <c r="U412" s="43" t="s">
        <v>41</v>
      </c>
      <c r="V412" s="44" t="s">
        <v>42</v>
      </c>
    </row>
    <row r="413" customFormat="false" ht="15.75" hidden="false" customHeight="true" outlineLevel="0" collapsed="false">
      <c r="A413" s="12" t="s">
        <v>281</v>
      </c>
      <c r="B413" s="12" t="n">
        <v>1</v>
      </c>
      <c r="C413" s="13" t="s">
        <v>467</v>
      </c>
      <c r="D413" s="48" t="s">
        <v>468</v>
      </c>
      <c r="E413" s="49" t="s">
        <v>469</v>
      </c>
      <c r="F413" s="15" t="s">
        <v>470</v>
      </c>
      <c r="G413" s="13" t="n">
        <v>1</v>
      </c>
      <c r="H413" s="13"/>
      <c r="I413" s="18" t="s">
        <v>471</v>
      </c>
      <c r="J413" s="13" t="n">
        <v>2011</v>
      </c>
      <c r="S413" s="13" t="s">
        <v>472</v>
      </c>
    </row>
    <row r="414" s="12" customFormat="true" ht="15.75" hidden="false" customHeight="true" outlineLevel="0" collapsed="false">
      <c r="A414" s="18" t="s">
        <v>286</v>
      </c>
      <c r="B414" s="12" t="n">
        <v>1</v>
      </c>
      <c r="C414" s="13" t="s">
        <v>467</v>
      </c>
      <c r="D414" s="48" t="s">
        <v>473</v>
      </c>
      <c r="E414" s="49" t="s">
        <v>474</v>
      </c>
      <c r="F414" s="18" t="s">
        <v>475</v>
      </c>
      <c r="G414" s="13" t="n">
        <v>1</v>
      </c>
      <c r="H414" s="13"/>
      <c r="I414" s="18" t="s">
        <v>476</v>
      </c>
      <c r="J414" s="106" t="n">
        <v>2012</v>
      </c>
      <c r="L414" s="46"/>
      <c r="N414" s="46"/>
      <c r="S414" s="13" t="s">
        <v>10</v>
      </c>
      <c r="T414" s="13"/>
      <c r="W414" s="46"/>
    </row>
    <row r="415" customFormat="false" ht="15.75" hidden="false" customHeight="true" outlineLevel="0" collapsed="false">
      <c r="A415" s="12" t="s">
        <v>20</v>
      </c>
      <c r="B415" s="12" t="n">
        <v>2</v>
      </c>
      <c r="C415" s="13" t="s">
        <v>467</v>
      </c>
      <c r="D415" s="48" t="s">
        <v>477</v>
      </c>
      <c r="E415" s="49" t="s">
        <v>478</v>
      </c>
      <c r="F415" s="15" t="s">
        <v>479</v>
      </c>
      <c r="G415" s="13" t="n">
        <v>1</v>
      </c>
      <c r="H415" s="13"/>
      <c r="J415" s="13" t="n">
        <v>2011</v>
      </c>
    </row>
    <row r="416" customFormat="false" ht="15.75" hidden="false" customHeight="true" outlineLevel="0" collapsed="false">
      <c r="A416" s="12" t="s">
        <v>20</v>
      </c>
      <c r="B416" s="12" t="n">
        <v>3</v>
      </c>
      <c r="C416" s="13" t="s">
        <v>467</v>
      </c>
      <c r="D416" s="60" t="s">
        <v>480</v>
      </c>
      <c r="E416" s="58" t="s">
        <v>481</v>
      </c>
      <c r="F416" s="15" t="s">
        <v>482</v>
      </c>
      <c r="G416" s="13" t="n">
        <v>2</v>
      </c>
      <c r="H416" s="13"/>
      <c r="J416" s="13" t="n">
        <v>2011</v>
      </c>
    </row>
    <row r="417" customFormat="false" ht="15.75" hidden="false" customHeight="true" outlineLevel="0" collapsed="false">
      <c r="A417" s="12" t="s">
        <v>20</v>
      </c>
      <c r="B417" s="12" t="n">
        <v>4</v>
      </c>
      <c r="C417" s="13" t="s">
        <v>467</v>
      </c>
      <c r="D417" s="48" t="s">
        <v>483</v>
      </c>
      <c r="E417" s="58" t="s">
        <v>484</v>
      </c>
      <c r="F417" s="15" t="s">
        <v>485</v>
      </c>
      <c r="G417" s="13" t="n">
        <v>1</v>
      </c>
      <c r="H417" s="13"/>
      <c r="J417" s="13" t="n">
        <v>2011</v>
      </c>
    </row>
    <row r="418" customFormat="false" ht="15.75" hidden="false" customHeight="true" outlineLevel="0" collapsed="false">
      <c r="A418" s="12" t="s">
        <v>20</v>
      </c>
      <c r="B418" s="12" t="n">
        <v>5</v>
      </c>
      <c r="C418" s="13" t="s">
        <v>467</v>
      </c>
      <c r="D418" s="60" t="s">
        <v>480</v>
      </c>
      <c r="E418" s="58" t="s">
        <v>481</v>
      </c>
      <c r="F418" s="15" t="s">
        <v>482</v>
      </c>
      <c r="G418" s="13" t="n">
        <v>2</v>
      </c>
      <c r="H418" s="13"/>
      <c r="J418" s="13" t="n">
        <v>2011</v>
      </c>
    </row>
    <row r="419" customFormat="false" ht="15.75" hidden="false" customHeight="true" outlineLevel="0" collapsed="false">
      <c r="A419" s="12" t="s">
        <v>20</v>
      </c>
      <c r="B419" s="12" t="n">
        <v>6</v>
      </c>
      <c r="C419" s="13" t="s">
        <v>467</v>
      </c>
      <c r="D419" s="48" t="s">
        <v>486</v>
      </c>
      <c r="E419" s="49" t="s">
        <v>487</v>
      </c>
      <c r="F419" s="15" t="s">
        <v>488</v>
      </c>
      <c r="G419" s="13" t="n">
        <v>1</v>
      </c>
      <c r="H419" s="13"/>
      <c r="J419" s="13" t="n">
        <v>2011</v>
      </c>
    </row>
    <row r="420" customFormat="false" ht="15.75" hidden="false" customHeight="true" outlineLevel="0" collapsed="false">
      <c r="G420" s="13"/>
      <c r="H420" s="13"/>
    </row>
    <row r="421" customFormat="false" ht="15.75" hidden="false" customHeight="true" outlineLevel="0" collapsed="false">
      <c r="G421" s="13"/>
      <c r="H421" s="13"/>
    </row>
    <row r="422" customFormat="false" ht="15.75" hidden="false" customHeight="true" outlineLevel="0" collapsed="false">
      <c r="D422" s="48"/>
      <c r="E422" s="58"/>
      <c r="G422" s="13"/>
      <c r="H422" s="13"/>
    </row>
    <row r="423" customFormat="false" ht="15.75" hidden="false" customHeight="true" outlineLevel="0" collapsed="false">
      <c r="G423" s="13"/>
      <c r="H423" s="13"/>
    </row>
    <row r="424" customFormat="false" ht="15.75" hidden="false" customHeight="true" outlineLevel="0" collapsed="false">
      <c r="G424" s="13"/>
      <c r="H424" s="13"/>
    </row>
    <row r="425" customFormat="false" ht="15.75" hidden="false" customHeight="true" outlineLevel="0" collapsed="false">
      <c r="G425" s="13"/>
      <c r="H425" s="13"/>
    </row>
    <row r="426" customFormat="false" ht="15.75" hidden="false" customHeight="true" outlineLevel="0" collapsed="false">
      <c r="G426" s="13"/>
      <c r="H426" s="13"/>
    </row>
    <row r="427" customFormat="false" ht="15.75" hidden="false" customHeight="true" outlineLevel="0" collapsed="false">
      <c r="G427" s="13"/>
      <c r="H427" s="13"/>
    </row>
    <row r="428" customFormat="false" ht="15.75" hidden="false" customHeight="true" outlineLevel="0" collapsed="false">
      <c r="G428" s="13"/>
      <c r="H428" s="13"/>
    </row>
    <row r="429" customFormat="false" ht="15.75" hidden="false" customHeight="true" outlineLevel="0" collapsed="false">
      <c r="G429" s="13"/>
      <c r="H429" s="13"/>
    </row>
    <row r="430" customFormat="false" ht="15.75" hidden="false" customHeight="true" outlineLevel="0" collapsed="false">
      <c r="G430" s="13"/>
      <c r="H430" s="13"/>
    </row>
    <row r="431" customFormat="false" ht="15.75" hidden="false" customHeight="true" outlineLevel="0" collapsed="false">
      <c r="G431" s="13"/>
      <c r="H431" s="13"/>
    </row>
    <row r="432" customFormat="false" ht="15.75" hidden="false" customHeight="true" outlineLevel="0" collapsed="false">
      <c r="G432" s="13"/>
      <c r="H432" s="13"/>
    </row>
    <row r="433" customFormat="false" ht="15.75" hidden="false" customHeight="true" outlineLevel="0" collapsed="false">
      <c r="G433" s="13"/>
      <c r="H433" s="13"/>
    </row>
    <row r="434" customFormat="false" ht="15.75" hidden="false" customHeight="true" outlineLevel="0" collapsed="false">
      <c r="G434" s="13"/>
      <c r="H434" s="13"/>
    </row>
    <row r="435" customFormat="false" ht="15.75" hidden="false" customHeight="true" outlineLevel="0" collapsed="false">
      <c r="G435" s="13"/>
      <c r="H435" s="13"/>
    </row>
    <row r="436" customFormat="false" ht="15.75" hidden="false" customHeight="true" outlineLevel="0" collapsed="false">
      <c r="G436" s="13"/>
      <c r="H436" s="13"/>
    </row>
    <row r="437" customFormat="false" ht="15.75" hidden="false" customHeight="true" outlineLevel="0" collapsed="false">
      <c r="G437" s="13"/>
      <c r="H437" s="13"/>
    </row>
    <row r="438" customFormat="false" ht="15.75" hidden="false" customHeight="true" outlineLevel="0" collapsed="false">
      <c r="G438" s="13"/>
      <c r="H438" s="13"/>
    </row>
    <row r="439" customFormat="false" ht="15.75" hidden="false" customHeight="true" outlineLevel="0" collapsed="false">
      <c r="G439" s="13"/>
      <c r="H439" s="13"/>
    </row>
    <row r="440" customFormat="false" ht="15.75" hidden="false" customHeight="true" outlineLevel="0" collapsed="false">
      <c r="G440" s="13"/>
      <c r="H440" s="13"/>
    </row>
    <row r="441" customFormat="false" ht="15.75" hidden="false" customHeight="true" outlineLevel="0" collapsed="false">
      <c r="G441" s="13"/>
      <c r="H441" s="13"/>
    </row>
    <row r="442" customFormat="false" ht="15.75" hidden="false" customHeight="true" outlineLevel="0" collapsed="false">
      <c r="G442" s="13"/>
      <c r="H442" s="13"/>
    </row>
    <row r="443" customFormat="false" ht="15.75" hidden="false" customHeight="true" outlineLevel="0" collapsed="false">
      <c r="G443" s="13"/>
      <c r="H443" s="13"/>
    </row>
    <row r="444" customFormat="false" ht="15.75" hidden="false" customHeight="true" outlineLevel="0" collapsed="false">
      <c r="G444" s="13"/>
      <c r="H444" s="13"/>
    </row>
    <row r="445" customFormat="false" ht="15.75" hidden="false" customHeight="true" outlineLevel="0" collapsed="false">
      <c r="G445" s="13"/>
      <c r="H445" s="13"/>
    </row>
    <row r="446" customFormat="false" ht="15.75" hidden="false" customHeight="true" outlineLevel="0" collapsed="false">
      <c r="B446" s="10" t="s">
        <v>489</v>
      </c>
      <c r="G446" s="13"/>
      <c r="H446" s="13"/>
    </row>
    <row r="447" customFormat="false" ht="15.75" hidden="false" customHeight="true" outlineLevel="0" collapsed="false">
      <c r="B447" s="22"/>
      <c r="C447" s="23"/>
      <c r="D447" s="23"/>
      <c r="E447" s="24"/>
      <c r="F447" s="25"/>
      <c r="G447" s="23"/>
      <c r="H447" s="23"/>
      <c r="I447" s="27"/>
    </row>
    <row r="448" customFormat="false" ht="15.75" hidden="false" customHeight="true" outlineLevel="0" collapsed="false">
      <c r="B448" s="28"/>
      <c r="D448" s="48"/>
      <c r="E448" s="58"/>
      <c r="G448" s="13"/>
      <c r="H448" s="13"/>
      <c r="I448" s="29"/>
    </row>
    <row r="449" customFormat="false" ht="15.75" hidden="false" customHeight="true" outlineLevel="0" collapsed="false">
      <c r="B449" s="28"/>
      <c r="G449" s="13"/>
      <c r="H449" s="13"/>
      <c r="I449" s="29"/>
    </row>
    <row r="450" customFormat="false" ht="15.75" hidden="false" customHeight="true" outlineLevel="0" collapsed="false">
      <c r="B450" s="28"/>
      <c r="D450" s="48"/>
      <c r="E450" s="58"/>
      <c r="G450" s="13"/>
      <c r="H450" s="13"/>
      <c r="I450" s="29"/>
    </row>
    <row r="451" customFormat="false" ht="15.75" hidden="false" customHeight="true" outlineLevel="0" collapsed="false">
      <c r="B451" s="28"/>
      <c r="D451" s="48"/>
      <c r="E451" s="58"/>
      <c r="G451" s="13"/>
      <c r="H451" s="13"/>
      <c r="I451" s="29"/>
    </row>
    <row r="452" customFormat="false" ht="15.75" hidden="false" customHeight="true" outlineLevel="0" collapsed="false">
      <c r="B452" s="28"/>
      <c r="D452" s="48"/>
      <c r="E452" s="58"/>
      <c r="G452" s="13"/>
      <c r="H452" s="13"/>
      <c r="I452" s="29"/>
    </row>
    <row r="453" customFormat="false" ht="15.75" hidden="false" customHeight="true" outlineLevel="0" collapsed="false">
      <c r="B453" s="28"/>
      <c r="G453" s="13"/>
      <c r="H453" s="13"/>
      <c r="I453" s="29"/>
    </row>
    <row r="454" customFormat="false" ht="15.75" hidden="false" customHeight="true" outlineLevel="0" collapsed="false">
      <c r="B454" s="28"/>
      <c r="D454" s="48"/>
      <c r="E454" s="58"/>
      <c r="I454" s="29"/>
    </row>
    <row r="455" customFormat="false" ht="15.75" hidden="false" customHeight="true" outlineLevel="0" collapsed="false">
      <c r="B455" s="28"/>
      <c r="D455" s="48"/>
      <c r="E455" s="58"/>
      <c r="G455" s="13"/>
      <c r="H455" s="13"/>
      <c r="I455" s="29"/>
    </row>
    <row r="456" customFormat="false" ht="15.75" hidden="false" customHeight="true" outlineLevel="0" collapsed="false">
      <c r="B456" s="28"/>
      <c r="D456" s="48"/>
      <c r="E456" s="58"/>
      <c r="I456" s="29"/>
    </row>
    <row r="457" customFormat="false" ht="15.75" hidden="false" customHeight="true" outlineLevel="0" collapsed="false">
      <c r="B457" s="28"/>
      <c r="D457" s="48"/>
      <c r="E457" s="58"/>
      <c r="I457" s="29"/>
    </row>
    <row r="458" customFormat="false" ht="15.75" hidden="false" customHeight="true" outlineLevel="0" collapsed="false">
      <c r="B458" s="28"/>
      <c r="D458" s="48"/>
      <c r="E458" s="58"/>
      <c r="I458" s="29"/>
    </row>
    <row r="459" customFormat="false" ht="15.75" hidden="false" customHeight="true" outlineLevel="0" collapsed="false">
      <c r="B459" s="28"/>
      <c r="D459" s="48"/>
      <c r="E459" s="58"/>
      <c r="I459" s="29"/>
    </row>
    <row r="460" customFormat="false" ht="15.75" hidden="false" customHeight="true" outlineLevel="0" collapsed="false">
      <c r="B460" s="28"/>
      <c r="D460" s="48"/>
      <c r="E460" s="58"/>
      <c r="I460" s="29"/>
    </row>
    <row r="461" customFormat="false" ht="15.75" hidden="false" customHeight="true" outlineLevel="0" collapsed="false">
      <c r="B461" s="28"/>
      <c r="D461" s="48"/>
      <c r="E461" s="58"/>
      <c r="I461" s="29"/>
    </row>
    <row r="462" customFormat="false" ht="15.75" hidden="false" customHeight="true" outlineLevel="0" collapsed="false">
      <c r="B462" s="28"/>
      <c r="D462" s="48"/>
      <c r="E462" s="58"/>
      <c r="G462" s="13"/>
      <c r="H462" s="13"/>
      <c r="I462" s="29"/>
    </row>
    <row r="463" customFormat="false" ht="15.75" hidden="false" customHeight="true" outlineLevel="0" collapsed="false">
      <c r="B463" s="28"/>
      <c r="I463" s="29"/>
    </row>
    <row r="464" customFormat="false" ht="15.75" hidden="false" customHeight="true" outlineLevel="0" collapsed="false">
      <c r="B464" s="52"/>
      <c r="C464" s="53"/>
      <c r="D464" s="53"/>
      <c r="E464" s="54"/>
      <c r="F464" s="55"/>
      <c r="G464" s="56"/>
      <c r="H464" s="56"/>
      <c r="I464" s="57"/>
    </row>
    <row r="465" customFormat="false" ht="15.75" hidden="false" customHeight="true" outlineLevel="0" collapsed="false">
      <c r="A465" s="10"/>
      <c r="C465" s="8"/>
      <c r="I465" s="38"/>
      <c r="J465" s="8"/>
      <c r="L465" s="10"/>
      <c r="S465" s="8"/>
    </row>
    <row r="466" s="45" customFormat="true" ht="28.5" hidden="false" customHeight="true" outlineLevel="0" collapsed="false">
      <c r="A466" s="39" t="s">
        <v>22</v>
      </c>
      <c r="B466" s="39" t="s">
        <v>23</v>
      </c>
      <c r="C466" s="39" t="s">
        <v>24</v>
      </c>
      <c r="D466" s="40" t="s">
        <v>4</v>
      </c>
      <c r="E466" s="39" t="s">
        <v>25</v>
      </c>
      <c r="F466" s="40" t="s">
        <v>26</v>
      </c>
      <c r="G466" s="40" t="s">
        <v>27</v>
      </c>
      <c r="H466" s="40" t="s">
        <v>28</v>
      </c>
      <c r="I466" s="41" t="s">
        <v>29</v>
      </c>
      <c r="J466" s="42" t="s">
        <v>30</v>
      </c>
      <c r="K466" s="42" t="s">
        <v>31</v>
      </c>
      <c r="L466" s="43" t="s">
        <v>32</v>
      </c>
      <c r="M466" s="43" t="s">
        <v>33</v>
      </c>
      <c r="N466" s="43" t="s">
        <v>34</v>
      </c>
      <c r="O466" s="43" t="s">
        <v>35</v>
      </c>
      <c r="P466" s="43" t="s">
        <v>36</v>
      </c>
      <c r="Q466" s="43" t="s">
        <v>37</v>
      </c>
      <c r="R466" s="43" t="s">
        <v>38</v>
      </c>
      <c r="S466" s="43" t="s">
        <v>39</v>
      </c>
      <c r="T466" s="43" t="s">
        <v>40</v>
      </c>
      <c r="U466" s="43" t="s">
        <v>41</v>
      </c>
      <c r="V466" s="44" t="s">
        <v>42</v>
      </c>
    </row>
    <row r="467" customFormat="false" ht="15.75" hidden="false" customHeight="true" outlineLevel="0" collapsed="false">
      <c r="A467" s="12" t="s">
        <v>20</v>
      </c>
      <c r="B467" s="12" t="n">
        <v>1</v>
      </c>
      <c r="C467" s="13" t="s">
        <v>490</v>
      </c>
      <c r="D467" s="48" t="s">
        <v>491</v>
      </c>
      <c r="E467" s="49" t="s">
        <v>492</v>
      </c>
      <c r="F467" s="15" t="s">
        <v>493</v>
      </c>
      <c r="G467" s="13" t="n">
        <v>1</v>
      </c>
      <c r="H467" s="13"/>
      <c r="I467" s="71" t="s">
        <v>494</v>
      </c>
      <c r="J467" s="13" t="n">
        <v>2011</v>
      </c>
    </row>
    <row r="468" s="67" customFormat="true" ht="15.75" hidden="false" customHeight="true" outlineLevel="0" collapsed="false">
      <c r="A468" s="67" t="s">
        <v>8</v>
      </c>
      <c r="B468" s="67" t="n">
        <v>1</v>
      </c>
      <c r="C468" s="68" t="s">
        <v>490</v>
      </c>
      <c r="D468" s="60" t="s">
        <v>495</v>
      </c>
      <c r="E468" s="61" t="s">
        <v>496</v>
      </c>
      <c r="F468" s="70" t="s">
        <v>497</v>
      </c>
      <c r="G468" s="68" t="n">
        <v>1</v>
      </c>
      <c r="H468" s="68"/>
      <c r="I468" s="71" t="s">
        <v>498</v>
      </c>
      <c r="J468" s="68" t="n">
        <v>2011</v>
      </c>
      <c r="K468" s="67" t="n">
        <v>2011</v>
      </c>
      <c r="S468" s="68"/>
    </row>
    <row r="469" customFormat="false" ht="15.75" hidden="false" customHeight="true" outlineLevel="0" collapsed="false">
      <c r="A469" s="12" t="s">
        <v>20</v>
      </c>
      <c r="B469" s="12" t="n">
        <v>2</v>
      </c>
      <c r="C469" s="13" t="s">
        <v>490</v>
      </c>
      <c r="D469" s="13" t="s">
        <v>229</v>
      </c>
      <c r="E469" s="46" t="s">
        <v>230</v>
      </c>
      <c r="F469" s="15" t="s">
        <v>231</v>
      </c>
      <c r="G469" s="13" t="n">
        <v>1</v>
      </c>
      <c r="H469" s="13"/>
      <c r="J469" s="13" t="n">
        <v>2011</v>
      </c>
    </row>
    <row r="470" customFormat="false" ht="15.75" hidden="false" customHeight="true" outlineLevel="0" collapsed="false">
      <c r="A470" s="12" t="s">
        <v>20</v>
      </c>
      <c r="B470" s="12" t="n">
        <v>3</v>
      </c>
      <c r="C470" s="13" t="s">
        <v>490</v>
      </c>
      <c r="D470" s="13" t="s">
        <v>232</v>
      </c>
      <c r="E470" s="46" t="s">
        <v>233</v>
      </c>
      <c r="F470" s="15" t="s">
        <v>234</v>
      </c>
      <c r="G470" s="13" t="n">
        <v>1</v>
      </c>
      <c r="H470" s="13"/>
      <c r="J470" s="13" t="n">
        <v>2011</v>
      </c>
    </row>
    <row r="471" customFormat="false" ht="15.75" hidden="false" customHeight="true" outlineLevel="0" collapsed="false">
      <c r="A471" s="12" t="s">
        <v>20</v>
      </c>
      <c r="B471" s="12" t="n">
        <v>4</v>
      </c>
      <c r="C471" s="13" t="s">
        <v>490</v>
      </c>
      <c r="D471" s="101" t="s">
        <v>499</v>
      </c>
      <c r="E471" s="102" t="s">
        <v>500</v>
      </c>
      <c r="F471" s="15" t="s">
        <v>501</v>
      </c>
      <c r="G471" s="13" t="n">
        <v>1</v>
      </c>
      <c r="H471" s="13"/>
      <c r="I471" s="17" t="s">
        <v>502</v>
      </c>
      <c r="J471" s="13" t="n">
        <v>2011</v>
      </c>
    </row>
    <row r="472" customFormat="false" ht="15.75" hidden="false" customHeight="true" outlineLevel="0" collapsed="false">
      <c r="A472" s="12" t="s">
        <v>20</v>
      </c>
      <c r="B472" s="12" t="n">
        <v>5</v>
      </c>
      <c r="C472" s="13" t="s">
        <v>490</v>
      </c>
      <c r="D472" s="13" t="s">
        <v>503</v>
      </c>
      <c r="E472" s="46" t="s">
        <v>504</v>
      </c>
      <c r="F472" s="15" t="s">
        <v>505</v>
      </c>
      <c r="G472" s="13" t="n">
        <v>1</v>
      </c>
      <c r="H472" s="13"/>
      <c r="J472" s="13" t="n">
        <v>2011</v>
      </c>
    </row>
    <row r="473" customFormat="false" ht="15.75" hidden="false" customHeight="true" outlineLevel="0" collapsed="false">
      <c r="A473" s="12" t="s">
        <v>20</v>
      </c>
      <c r="B473" s="12" t="n">
        <v>6</v>
      </c>
      <c r="C473" s="13" t="s">
        <v>490</v>
      </c>
      <c r="D473" s="13" t="s">
        <v>238</v>
      </c>
      <c r="E473" s="46" t="s">
        <v>239</v>
      </c>
      <c r="F473" s="15" t="s">
        <v>240</v>
      </c>
      <c r="G473" s="13" t="n">
        <v>1</v>
      </c>
      <c r="H473" s="13"/>
      <c r="J473" s="13" t="n">
        <v>2011</v>
      </c>
    </row>
    <row r="474" customFormat="false" ht="15.75" hidden="false" customHeight="true" outlineLevel="0" collapsed="false">
      <c r="A474" s="12" t="s">
        <v>20</v>
      </c>
      <c r="B474" s="12" t="n">
        <v>7</v>
      </c>
      <c r="C474" s="13" t="s">
        <v>490</v>
      </c>
      <c r="D474" s="13" t="s">
        <v>215</v>
      </c>
      <c r="E474" s="46" t="s">
        <v>506</v>
      </c>
      <c r="F474" s="15" t="s">
        <v>507</v>
      </c>
      <c r="G474" s="13" t="n">
        <v>5</v>
      </c>
      <c r="H474" s="13"/>
      <c r="J474" s="13" t="n">
        <v>2011</v>
      </c>
    </row>
    <row r="475" customFormat="false" ht="15.75" hidden="false" customHeight="true" outlineLevel="0" collapsed="false">
      <c r="A475" s="12" t="s">
        <v>20</v>
      </c>
      <c r="B475" s="12" t="n">
        <v>8</v>
      </c>
      <c r="C475" s="13" t="s">
        <v>490</v>
      </c>
      <c r="D475" s="68" t="s">
        <v>508</v>
      </c>
      <c r="E475" s="46" t="s">
        <v>509</v>
      </c>
      <c r="F475" s="15" t="s">
        <v>510</v>
      </c>
      <c r="G475" s="13" t="n">
        <v>1</v>
      </c>
      <c r="H475" s="13"/>
      <c r="I475" s="71" t="s">
        <v>511</v>
      </c>
      <c r="J475" s="13" t="n">
        <v>2011</v>
      </c>
    </row>
    <row r="476" s="67" customFormat="true" ht="15.75" hidden="false" customHeight="true" outlineLevel="0" collapsed="false">
      <c r="A476" s="67" t="s">
        <v>8</v>
      </c>
      <c r="B476" s="67" t="n">
        <v>8</v>
      </c>
      <c r="C476" s="68" t="s">
        <v>490</v>
      </c>
      <c r="D476" s="68" t="s">
        <v>512</v>
      </c>
      <c r="E476" s="86" t="s">
        <v>513</v>
      </c>
      <c r="F476" s="70" t="s">
        <v>510</v>
      </c>
      <c r="G476" s="68" t="n">
        <v>1</v>
      </c>
      <c r="H476" s="68"/>
      <c r="I476" s="71" t="s">
        <v>514</v>
      </c>
      <c r="J476" s="68" t="n">
        <v>2011</v>
      </c>
      <c r="K476" s="67" t="n">
        <v>2011</v>
      </c>
      <c r="S476" s="68"/>
    </row>
    <row r="477" customFormat="false" ht="15.75" hidden="false" customHeight="true" outlineLevel="0" collapsed="false">
      <c r="A477" s="12" t="s">
        <v>20</v>
      </c>
      <c r="B477" s="12" t="n">
        <v>9</v>
      </c>
      <c r="C477" s="13" t="s">
        <v>490</v>
      </c>
      <c r="D477" s="13" t="s">
        <v>515</v>
      </c>
      <c r="E477" s="59" t="s">
        <v>516</v>
      </c>
      <c r="F477" s="15" t="s">
        <v>517</v>
      </c>
      <c r="G477" s="13" t="n">
        <v>1</v>
      </c>
      <c r="H477" s="13"/>
      <c r="J477" s="13" t="n">
        <v>2011</v>
      </c>
    </row>
    <row r="478" customFormat="false" ht="15.75" hidden="false" customHeight="true" outlineLevel="0" collapsed="false">
      <c r="A478" s="12" t="s">
        <v>20</v>
      </c>
      <c r="B478" s="12" t="n">
        <v>10</v>
      </c>
      <c r="C478" s="13" t="s">
        <v>490</v>
      </c>
      <c r="D478" s="68" t="s">
        <v>518</v>
      </c>
      <c r="E478" s="59" t="s">
        <v>519</v>
      </c>
      <c r="F478" s="15" t="s">
        <v>520</v>
      </c>
      <c r="G478" s="13" t="n">
        <v>1</v>
      </c>
      <c r="H478" s="13"/>
      <c r="J478" s="13" t="n">
        <v>2011</v>
      </c>
    </row>
    <row r="479" customFormat="false" ht="15.75" hidden="false" customHeight="true" outlineLevel="0" collapsed="false">
      <c r="A479" s="12" t="s">
        <v>20</v>
      </c>
      <c r="B479" s="12" t="n">
        <v>11</v>
      </c>
      <c r="C479" s="13" t="s">
        <v>490</v>
      </c>
      <c r="D479" s="123" t="s">
        <v>521</v>
      </c>
      <c r="E479" s="124" t="s">
        <v>522</v>
      </c>
      <c r="F479" s="15" t="s">
        <v>523</v>
      </c>
      <c r="G479" s="13" t="n">
        <v>1</v>
      </c>
      <c r="H479" s="13"/>
      <c r="J479" s="13" t="n">
        <v>2011</v>
      </c>
    </row>
    <row r="480" customFormat="false" ht="15.75" hidden="false" customHeight="true" outlineLevel="0" collapsed="false">
      <c r="A480" s="12" t="s">
        <v>20</v>
      </c>
      <c r="B480" s="12" t="n">
        <v>12</v>
      </c>
      <c r="C480" s="13" t="s">
        <v>490</v>
      </c>
      <c r="D480" s="13" t="s">
        <v>524</v>
      </c>
      <c r="E480" s="59" t="s">
        <v>525</v>
      </c>
      <c r="F480" s="15" t="s">
        <v>526</v>
      </c>
      <c r="G480" s="13" t="n">
        <v>1</v>
      </c>
      <c r="H480" s="13"/>
      <c r="J480" s="13" t="n">
        <v>2011</v>
      </c>
    </row>
    <row r="481" customFormat="false" ht="15.75" hidden="false" customHeight="true" outlineLevel="0" collapsed="false">
      <c r="A481" s="12" t="s">
        <v>20</v>
      </c>
      <c r="B481" s="12" t="n">
        <v>13</v>
      </c>
      <c r="C481" s="13" t="s">
        <v>490</v>
      </c>
      <c r="D481" s="48" t="s">
        <v>527</v>
      </c>
      <c r="E481" s="49" t="s">
        <v>528</v>
      </c>
      <c r="F481" s="15" t="s">
        <v>529</v>
      </c>
      <c r="G481" s="13" t="n">
        <v>1</v>
      </c>
      <c r="H481" s="13"/>
      <c r="I481" s="17" t="s">
        <v>530</v>
      </c>
      <c r="J481" s="13" t="n">
        <v>2011</v>
      </c>
      <c r="K481" s="68" t="n">
        <v>2012</v>
      </c>
    </row>
    <row r="482" s="83" customFormat="true" ht="15.75" hidden="false" customHeight="true" outlineLevel="0" collapsed="false">
      <c r="A482" s="83" t="s">
        <v>20</v>
      </c>
      <c r="B482" s="83" t="s">
        <v>531</v>
      </c>
      <c r="C482" s="125" t="s">
        <v>490</v>
      </c>
      <c r="D482" s="126" t="s">
        <v>532</v>
      </c>
      <c r="E482" s="127" t="s">
        <v>528</v>
      </c>
      <c r="F482" s="128" t="s">
        <v>529</v>
      </c>
      <c r="G482" s="125" t="n">
        <v>1</v>
      </c>
      <c r="H482" s="125"/>
      <c r="I482" s="129" t="s">
        <v>533</v>
      </c>
      <c r="J482" s="125" t="n">
        <v>2013</v>
      </c>
      <c r="K482" s="130"/>
      <c r="M482" s="130"/>
      <c r="S482" s="125"/>
    </row>
    <row r="483" customFormat="false" ht="15.75" hidden="false" customHeight="true" outlineLevel="0" collapsed="false">
      <c r="A483" s="12" t="s">
        <v>20</v>
      </c>
      <c r="B483" s="12" t="n">
        <v>14</v>
      </c>
      <c r="C483" s="13" t="s">
        <v>490</v>
      </c>
      <c r="D483" s="13" t="s">
        <v>534</v>
      </c>
      <c r="E483" s="46" t="s">
        <v>535</v>
      </c>
      <c r="F483" s="15" t="s">
        <v>536</v>
      </c>
      <c r="G483" s="13" t="n">
        <v>1</v>
      </c>
      <c r="H483" s="13"/>
      <c r="J483" s="13" t="n">
        <v>2011</v>
      </c>
    </row>
    <row r="484" customFormat="false" ht="15.75" hidden="false" customHeight="true" outlineLevel="0" collapsed="false">
      <c r="A484" s="12" t="s">
        <v>20</v>
      </c>
      <c r="B484" s="12" t="n">
        <v>15</v>
      </c>
      <c r="C484" s="13" t="s">
        <v>490</v>
      </c>
      <c r="D484" s="68" t="s">
        <v>537</v>
      </c>
      <c r="E484" s="46" t="s">
        <v>538</v>
      </c>
      <c r="F484" s="15" t="s">
        <v>539</v>
      </c>
      <c r="G484" s="13" t="n">
        <v>1</v>
      </c>
      <c r="H484" s="13"/>
      <c r="J484" s="13" t="n">
        <v>2011</v>
      </c>
    </row>
    <row r="485" customFormat="false" ht="15.75" hidden="false" customHeight="true" outlineLevel="0" collapsed="false">
      <c r="A485" s="12" t="s">
        <v>20</v>
      </c>
      <c r="B485" s="12" t="n">
        <v>16</v>
      </c>
      <c r="C485" s="13" t="s">
        <v>490</v>
      </c>
      <c r="D485" s="131" t="s">
        <v>540</v>
      </c>
      <c r="E485" s="104" t="s">
        <v>541</v>
      </c>
      <c r="F485" s="15" t="s">
        <v>542</v>
      </c>
      <c r="G485" s="13" t="n">
        <v>1</v>
      </c>
      <c r="H485" s="13"/>
      <c r="J485" s="13" t="n">
        <v>2011</v>
      </c>
    </row>
    <row r="486" customFormat="false" ht="15.75" hidden="false" customHeight="true" outlineLevel="0" collapsed="false">
      <c r="A486" s="12" t="s">
        <v>20</v>
      </c>
      <c r="B486" s="12" t="n">
        <v>17</v>
      </c>
      <c r="C486" s="13" t="s">
        <v>490</v>
      </c>
      <c r="D486" s="13" t="s">
        <v>297</v>
      </c>
      <c r="E486" s="46" t="s">
        <v>298</v>
      </c>
      <c r="F486" s="15" t="s">
        <v>299</v>
      </c>
      <c r="G486" s="13" t="n">
        <v>1</v>
      </c>
      <c r="H486" s="13"/>
      <c r="J486" s="13" t="n">
        <v>2011</v>
      </c>
    </row>
    <row r="487" customFormat="false" ht="15.75" hidden="false" customHeight="true" outlineLevel="0" collapsed="false">
      <c r="A487" s="12" t="s">
        <v>20</v>
      </c>
      <c r="B487" s="12" t="n">
        <v>18</v>
      </c>
      <c r="C487" s="13" t="s">
        <v>490</v>
      </c>
      <c r="D487" s="68" t="s">
        <v>543</v>
      </c>
      <c r="E487" s="59" t="s">
        <v>544</v>
      </c>
      <c r="F487" s="15" t="s">
        <v>545</v>
      </c>
      <c r="G487" s="13" t="n">
        <v>1</v>
      </c>
      <c r="H487" s="13"/>
      <c r="J487" s="13" t="n">
        <v>2011</v>
      </c>
    </row>
    <row r="488" customFormat="false" ht="15.75" hidden="false" customHeight="true" outlineLevel="0" collapsed="false">
      <c r="A488" s="12" t="s">
        <v>20</v>
      </c>
      <c r="B488" s="12" t="n">
        <v>19</v>
      </c>
      <c r="C488" s="13" t="s">
        <v>490</v>
      </c>
      <c r="D488" s="68" t="s">
        <v>297</v>
      </c>
      <c r="E488" s="86" t="s">
        <v>546</v>
      </c>
      <c r="F488" s="70" t="s">
        <v>299</v>
      </c>
      <c r="G488" s="16" t="n">
        <v>1</v>
      </c>
      <c r="J488" s="13" t="n">
        <v>2011</v>
      </c>
    </row>
    <row r="489" s="67" customFormat="true" ht="15.75" hidden="false" customHeight="true" outlineLevel="0" collapsed="false">
      <c r="A489" s="12" t="s">
        <v>8</v>
      </c>
      <c r="B489" s="67" t="n">
        <v>20</v>
      </c>
      <c r="C489" s="68" t="s">
        <v>490</v>
      </c>
      <c r="D489" s="68" t="s">
        <v>547</v>
      </c>
      <c r="E489" s="132" t="s">
        <v>245</v>
      </c>
      <c r="F489" s="15" t="s">
        <v>90</v>
      </c>
      <c r="G489" s="91" t="n">
        <v>1</v>
      </c>
      <c r="H489" s="91"/>
      <c r="I489" s="71"/>
      <c r="J489" s="13" t="n">
        <v>2011</v>
      </c>
      <c r="K489" s="67" t="n">
        <v>2011</v>
      </c>
      <c r="L489" s="12"/>
      <c r="S489" s="68"/>
    </row>
    <row r="490" s="67" customFormat="true" ht="15.75" hidden="false" customHeight="true" outlineLevel="0" collapsed="false">
      <c r="A490" s="12" t="s">
        <v>20</v>
      </c>
      <c r="B490" s="67" t="n">
        <v>21</v>
      </c>
      <c r="C490" s="68" t="s">
        <v>490</v>
      </c>
      <c r="D490" s="68" t="s">
        <v>548</v>
      </c>
      <c r="E490" s="132" t="s">
        <v>549</v>
      </c>
      <c r="F490" s="15" t="s">
        <v>550</v>
      </c>
      <c r="G490" s="91" t="n">
        <v>1</v>
      </c>
      <c r="H490" s="91"/>
      <c r="I490" s="71"/>
      <c r="J490" s="13" t="n">
        <v>2011</v>
      </c>
      <c r="L490" s="12"/>
      <c r="S490" s="68"/>
    </row>
    <row r="491" s="67" customFormat="true" ht="15.75" hidden="false" customHeight="true" outlineLevel="0" collapsed="false">
      <c r="A491" s="12" t="s">
        <v>20</v>
      </c>
      <c r="B491" s="67" t="n">
        <v>22</v>
      </c>
      <c r="C491" s="68" t="s">
        <v>490</v>
      </c>
      <c r="D491" s="68" t="s">
        <v>551</v>
      </c>
      <c r="E491" s="132" t="s">
        <v>552</v>
      </c>
      <c r="F491" s="15" t="s">
        <v>105</v>
      </c>
      <c r="G491" s="91" t="n">
        <v>1</v>
      </c>
      <c r="H491" s="91"/>
      <c r="I491" s="71"/>
      <c r="J491" s="13" t="n">
        <v>2011</v>
      </c>
      <c r="L491" s="12"/>
      <c r="S491" s="68"/>
    </row>
    <row r="492" customFormat="false" ht="15.75" hidden="false" customHeight="true" outlineLevel="0" collapsed="false">
      <c r="E492" s="46"/>
      <c r="G492" s="13"/>
      <c r="H492" s="13"/>
    </row>
    <row r="493" customFormat="false" ht="15.75" hidden="false" customHeight="true" outlineLevel="0" collapsed="false">
      <c r="E493" s="46"/>
      <c r="G493" s="13"/>
      <c r="H493" s="13"/>
    </row>
    <row r="494" customFormat="false" ht="15.75" hidden="false" customHeight="true" outlineLevel="0" collapsed="false">
      <c r="G494" s="13"/>
      <c r="H494" s="13"/>
    </row>
    <row r="495" customFormat="false" ht="15.75" hidden="false" customHeight="true" outlineLevel="0" collapsed="false">
      <c r="G495" s="13"/>
      <c r="H495" s="13"/>
    </row>
    <row r="496" customFormat="false" ht="15.75" hidden="false" customHeight="true" outlineLevel="0" collapsed="false">
      <c r="G496" s="13"/>
      <c r="H496" s="13"/>
    </row>
    <row r="497" customFormat="false" ht="15" hidden="false" customHeight="true" outlineLevel="0" collapsed="false">
      <c r="B497" s="10" t="s">
        <v>553</v>
      </c>
      <c r="G497" s="13"/>
      <c r="H497" s="13"/>
    </row>
    <row r="498" customFormat="false" ht="15.75" hidden="false" customHeight="true" outlineLevel="0" collapsed="false">
      <c r="B498" s="22"/>
      <c r="C498" s="23"/>
      <c r="D498" s="23"/>
      <c r="E498" s="24"/>
      <c r="F498" s="25"/>
      <c r="G498" s="23"/>
      <c r="H498" s="23"/>
      <c r="I498" s="27"/>
    </row>
    <row r="499" customFormat="false" ht="15.75" hidden="false" customHeight="true" outlineLevel="0" collapsed="false">
      <c r="B499" s="28"/>
      <c r="G499" s="13"/>
      <c r="H499" s="13"/>
      <c r="I499" s="29"/>
    </row>
    <row r="500" customFormat="false" ht="15.75" hidden="false" customHeight="true" outlineLevel="0" collapsed="false">
      <c r="B500" s="28"/>
      <c r="G500" s="13"/>
      <c r="H500" s="13"/>
      <c r="I500" s="29"/>
    </row>
    <row r="501" customFormat="false" ht="15.75" hidden="false" customHeight="true" outlineLevel="0" collapsed="false">
      <c r="B501" s="28"/>
      <c r="G501" s="13"/>
      <c r="H501" s="13"/>
      <c r="I501" s="29"/>
    </row>
    <row r="502" customFormat="false" ht="15.75" hidden="false" customHeight="true" outlineLevel="0" collapsed="false">
      <c r="B502" s="28"/>
      <c r="G502" s="13"/>
      <c r="H502" s="13"/>
      <c r="I502" s="29"/>
    </row>
    <row r="503" customFormat="false" ht="15.75" hidden="false" customHeight="true" outlineLevel="0" collapsed="false">
      <c r="B503" s="28"/>
      <c r="G503" s="13"/>
      <c r="H503" s="13"/>
      <c r="I503" s="29"/>
    </row>
    <row r="504" customFormat="false" ht="15.75" hidden="false" customHeight="true" outlineLevel="0" collapsed="false">
      <c r="B504" s="28"/>
      <c r="D504" s="48"/>
      <c r="E504" s="58"/>
      <c r="G504" s="13"/>
      <c r="H504" s="13"/>
      <c r="I504" s="29"/>
    </row>
    <row r="505" customFormat="false" ht="15.75" hidden="false" customHeight="true" outlineLevel="0" collapsed="false">
      <c r="B505" s="28"/>
      <c r="G505" s="13"/>
      <c r="H505" s="13"/>
      <c r="I505" s="29"/>
    </row>
    <row r="506" customFormat="false" ht="15.75" hidden="false" customHeight="true" outlineLevel="0" collapsed="false">
      <c r="B506" s="28"/>
      <c r="D506" s="48"/>
      <c r="E506" s="58"/>
      <c r="G506" s="13"/>
      <c r="H506" s="13"/>
      <c r="I506" s="29"/>
    </row>
    <row r="507" customFormat="false" ht="15.75" hidden="false" customHeight="true" outlineLevel="0" collapsed="false">
      <c r="B507" s="28"/>
      <c r="D507" s="48"/>
      <c r="E507" s="58"/>
      <c r="G507" s="13"/>
      <c r="H507" s="13"/>
      <c r="I507" s="29"/>
    </row>
    <row r="508" customFormat="false" ht="15.75" hidden="false" customHeight="true" outlineLevel="0" collapsed="false">
      <c r="B508" s="28"/>
      <c r="D508" s="48"/>
      <c r="E508" s="58"/>
      <c r="G508" s="13"/>
      <c r="H508" s="13"/>
      <c r="I508" s="29"/>
    </row>
    <row r="509" customFormat="false" ht="15.75" hidden="false" customHeight="true" outlineLevel="0" collapsed="false">
      <c r="B509" s="28"/>
      <c r="G509" s="13"/>
      <c r="H509" s="13"/>
      <c r="I509" s="29"/>
    </row>
    <row r="510" customFormat="false" ht="15.75" hidden="false" customHeight="true" outlineLevel="0" collapsed="false">
      <c r="B510" s="28"/>
      <c r="D510" s="48"/>
      <c r="E510" s="58"/>
      <c r="I510" s="29"/>
    </row>
    <row r="511" customFormat="false" ht="15.75" hidden="false" customHeight="true" outlineLevel="0" collapsed="false">
      <c r="B511" s="28"/>
      <c r="G511" s="13"/>
      <c r="H511" s="13"/>
      <c r="I511" s="29"/>
    </row>
    <row r="512" customFormat="false" ht="15.75" hidden="false" customHeight="true" outlineLevel="0" collapsed="false">
      <c r="B512" s="28"/>
      <c r="D512" s="133"/>
      <c r="E512" s="134"/>
      <c r="G512" s="13"/>
      <c r="H512" s="13"/>
      <c r="I512" s="29"/>
    </row>
    <row r="513" customFormat="false" ht="15.75" hidden="false" customHeight="true" outlineLevel="0" collapsed="false">
      <c r="B513" s="52"/>
      <c r="C513" s="53"/>
      <c r="D513" s="135"/>
      <c r="E513" s="136"/>
      <c r="F513" s="55"/>
      <c r="G513" s="53"/>
      <c r="H513" s="53"/>
      <c r="I513" s="57"/>
    </row>
    <row r="514" customFormat="false" ht="15.75" hidden="false" customHeight="true" outlineLevel="0" collapsed="false">
      <c r="C514" s="8"/>
    </row>
    <row r="515" s="45" customFormat="true" ht="28.5" hidden="false" customHeight="true" outlineLevel="0" collapsed="false">
      <c r="A515" s="39" t="s">
        <v>22</v>
      </c>
      <c r="B515" s="39" t="s">
        <v>23</v>
      </c>
      <c r="C515" s="39" t="s">
        <v>24</v>
      </c>
      <c r="D515" s="40" t="s">
        <v>4</v>
      </c>
      <c r="E515" s="39" t="s">
        <v>25</v>
      </c>
      <c r="F515" s="40" t="s">
        <v>26</v>
      </c>
      <c r="G515" s="40" t="s">
        <v>27</v>
      </c>
      <c r="H515" s="40" t="s">
        <v>28</v>
      </c>
      <c r="I515" s="41" t="s">
        <v>29</v>
      </c>
      <c r="J515" s="42" t="s">
        <v>30</v>
      </c>
      <c r="K515" s="42" t="s">
        <v>31</v>
      </c>
      <c r="L515" s="43" t="s">
        <v>32</v>
      </c>
      <c r="M515" s="43" t="s">
        <v>33</v>
      </c>
      <c r="N515" s="43" t="s">
        <v>34</v>
      </c>
      <c r="O515" s="43" t="s">
        <v>35</v>
      </c>
      <c r="P515" s="43" t="s">
        <v>36</v>
      </c>
      <c r="Q515" s="43" t="s">
        <v>37</v>
      </c>
      <c r="R515" s="43" t="s">
        <v>38</v>
      </c>
      <c r="S515" s="43" t="s">
        <v>39</v>
      </c>
      <c r="T515" s="43" t="s">
        <v>40</v>
      </c>
      <c r="U515" s="43" t="s">
        <v>41</v>
      </c>
      <c r="V515" s="44" t="s">
        <v>42</v>
      </c>
    </row>
    <row r="516" customFormat="false" ht="15.75" hidden="false" customHeight="true" outlineLevel="0" collapsed="false">
      <c r="A516" s="12" t="s">
        <v>20</v>
      </c>
      <c r="B516" s="137" t="n">
        <v>1</v>
      </c>
      <c r="C516" s="16" t="s">
        <v>554</v>
      </c>
      <c r="D516" s="13" t="s">
        <v>157</v>
      </c>
      <c r="E516" s="46" t="s">
        <v>116</v>
      </c>
      <c r="F516" s="15" t="s">
        <v>117</v>
      </c>
      <c r="G516" s="16" t="n">
        <v>2</v>
      </c>
      <c r="J516" s="13" t="n">
        <v>2011</v>
      </c>
      <c r="L516" s="137"/>
      <c r="S516" s="16"/>
    </row>
    <row r="517" customFormat="false" ht="15.75" hidden="false" customHeight="true" outlineLevel="0" collapsed="false">
      <c r="A517" s="12" t="s">
        <v>20</v>
      </c>
      <c r="B517" s="137" t="n">
        <v>2</v>
      </c>
      <c r="C517" s="16" t="s">
        <v>554</v>
      </c>
      <c r="D517" s="13" t="s">
        <v>158</v>
      </c>
      <c r="E517" s="46" t="s">
        <v>159</v>
      </c>
      <c r="F517" s="15" t="s">
        <v>160</v>
      </c>
      <c r="G517" s="16" t="n">
        <v>1</v>
      </c>
      <c r="J517" s="13" t="n">
        <v>2011</v>
      </c>
      <c r="L517" s="137"/>
      <c r="S517" s="16"/>
    </row>
    <row r="518" customFormat="false" ht="15.75" hidden="false" customHeight="true" outlineLevel="0" collapsed="false">
      <c r="A518" s="12" t="s">
        <v>20</v>
      </c>
      <c r="B518" s="137" t="n">
        <v>3</v>
      </c>
      <c r="C518" s="16" t="s">
        <v>554</v>
      </c>
      <c r="D518" s="13" t="s">
        <v>161</v>
      </c>
      <c r="E518" s="46" t="s">
        <v>162</v>
      </c>
      <c r="F518" s="15" t="s">
        <v>163</v>
      </c>
      <c r="G518" s="16" t="n">
        <v>1</v>
      </c>
      <c r="J518" s="13" t="n">
        <v>2011</v>
      </c>
      <c r="L518" s="137"/>
      <c r="S518" s="16"/>
    </row>
    <row r="519" customFormat="false" ht="15.75" hidden="false" customHeight="true" outlineLevel="0" collapsed="false">
      <c r="A519" s="12" t="s">
        <v>20</v>
      </c>
      <c r="B519" s="137" t="n">
        <v>4</v>
      </c>
      <c r="C519" s="16" t="s">
        <v>554</v>
      </c>
      <c r="D519" s="13" t="s">
        <v>164</v>
      </c>
      <c r="E519" s="46" t="s">
        <v>555</v>
      </c>
      <c r="F519" s="15" t="s">
        <v>556</v>
      </c>
      <c r="G519" s="16" t="n">
        <v>1</v>
      </c>
      <c r="I519" s="83" t="s">
        <v>557</v>
      </c>
      <c r="J519" s="13" t="n">
        <v>2012</v>
      </c>
      <c r="K519" s="13" t="n">
        <v>2013</v>
      </c>
      <c r="L519" s="137"/>
      <c r="S519" s="16"/>
    </row>
    <row r="520" customFormat="false" ht="15.75" hidden="false" customHeight="true" outlineLevel="0" collapsed="false">
      <c r="A520" s="12" t="s">
        <v>20</v>
      </c>
      <c r="B520" s="12" t="n">
        <v>4</v>
      </c>
      <c r="C520" s="16" t="s">
        <v>554</v>
      </c>
      <c r="D520" s="13" t="s">
        <v>168</v>
      </c>
      <c r="E520" s="46" t="s">
        <v>165</v>
      </c>
      <c r="F520" s="15" t="s">
        <v>166</v>
      </c>
      <c r="G520" s="13" t="n">
        <v>1</v>
      </c>
      <c r="H520" s="13"/>
      <c r="I520" s="12" t="s">
        <v>169</v>
      </c>
      <c r="J520" s="13" t="n">
        <v>2013</v>
      </c>
      <c r="K520" s="13"/>
    </row>
    <row r="521" customFormat="false" ht="15.75" hidden="false" customHeight="true" outlineLevel="0" collapsed="false">
      <c r="A521" s="12" t="s">
        <v>20</v>
      </c>
      <c r="B521" s="137" t="n">
        <v>5</v>
      </c>
      <c r="C521" s="16" t="s">
        <v>554</v>
      </c>
      <c r="D521" s="13" t="s">
        <v>170</v>
      </c>
      <c r="E521" s="46" t="s">
        <v>171</v>
      </c>
      <c r="F521" s="15" t="s">
        <v>172</v>
      </c>
      <c r="G521" s="16" t="n">
        <v>1</v>
      </c>
      <c r="J521" s="13" t="n">
        <v>2011</v>
      </c>
      <c r="L521" s="137"/>
      <c r="S521" s="16"/>
    </row>
    <row r="522" customFormat="false" ht="15.75" hidden="false" customHeight="true" outlineLevel="0" collapsed="false">
      <c r="A522" s="12" t="s">
        <v>20</v>
      </c>
      <c r="B522" s="12" t="n">
        <v>6</v>
      </c>
      <c r="C522" s="16" t="s">
        <v>554</v>
      </c>
      <c r="D522" s="13" t="s">
        <v>179</v>
      </c>
      <c r="E522" s="46" t="s">
        <v>180</v>
      </c>
      <c r="F522" s="15" t="s">
        <v>163</v>
      </c>
      <c r="G522" s="13" t="n">
        <v>2</v>
      </c>
      <c r="H522" s="13"/>
      <c r="J522" s="13" t="n">
        <v>2011</v>
      </c>
    </row>
    <row r="523" customFormat="false" ht="15.75" hidden="false" customHeight="true" outlineLevel="0" collapsed="false">
      <c r="A523" s="12" t="s">
        <v>20</v>
      </c>
      <c r="B523" s="137" t="n">
        <v>7</v>
      </c>
      <c r="C523" s="16" t="s">
        <v>554</v>
      </c>
      <c r="D523" s="68" t="s">
        <v>558</v>
      </c>
      <c r="E523" s="46" t="s">
        <v>559</v>
      </c>
      <c r="F523" s="15" t="s">
        <v>560</v>
      </c>
      <c r="G523" s="16" t="n">
        <v>1</v>
      </c>
      <c r="I523" s="17" t="s">
        <v>530</v>
      </c>
      <c r="J523" s="13" t="n">
        <v>2011</v>
      </c>
      <c r="K523" s="13" t="n">
        <v>2012</v>
      </c>
      <c r="L523" s="137"/>
      <c r="S523" s="16"/>
    </row>
    <row r="524" customFormat="false" ht="15.75" hidden="false" customHeight="true" outlineLevel="0" collapsed="false">
      <c r="A524" s="12" t="s">
        <v>20</v>
      </c>
      <c r="B524" s="137" t="s">
        <v>561</v>
      </c>
      <c r="C524" s="16" t="s">
        <v>554</v>
      </c>
      <c r="D524" s="68" t="s">
        <v>562</v>
      </c>
      <c r="E524" s="46" t="s">
        <v>559</v>
      </c>
      <c r="F524" s="15" t="s">
        <v>560</v>
      </c>
      <c r="G524" s="16" t="n">
        <v>1</v>
      </c>
      <c r="I524" s="17" t="s">
        <v>533</v>
      </c>
      <c r="J524" s="13" t="n">
        <v>2013</v>
      </c>
      <c r="K524" s="21"/>
      <c r="L524" s="137"/>
      <c r="S524" s="16"/>
    </row>
    <row r="525" customFormat="false" ht="15.75" hidden="false" customHeight="true" outlineLevel="0" collapsed="false">
      <c r="A525" s="12" t="s">
        <v>20</v>
      </c>
      <c r="B525" s="12" t="n">
        <v>8</v>
      </c>
      <c r="C525" s="16" t="s">
        <v>554</v>
      </c>
      <c r="D525" s="13" t="s">
        <v>184</v>
      </c>
      <c r="E525" s="46" t="s">
        <v>185</v>
      </c>
      <c r="F525" s="15" t="s">
        <v>186</v>
      </c>
      <c r="G525" s="16" t="n">
        <v>4</v>
      </c>
      <c r="J525" s="13" t="n">
        <v>2011</v>
      </c>
      <c r="L525" s="137"/>
      <c r="S525" s="16"/>
    </row>
    <row r="526" customFormat="false" ht="15.75" hidden="false" customHeight="true" outlineLevel="0" collapsed="false">
      <c r="A526" s="12" t="s">
        <v>20</v>
      </c>
      <c r="B526" s="137" t="n">
        <v>9</v>
      </c>
      <c r="C526" s="16" t="s">
        <v>554</v>
      </c>
      <c r="D526" s="68" t="s">
        <v>563</v>
      </c>
      <c r="E526" s="86" t="s">
        <v>564</v>
      </c>
      <c r="F526" s="15" t="s">
        <v>565</v>
      </c>
      <c r="G526" s="16" t="s">
        <v>566</v>
      </c>
      <c r="J526" s="13" t="n">
        <v>2011</v>
      </c>
      <c r="L526" s="137"/>
      <c r="S526" s="16"/>
    </row>
    <row r="527" customFormat="false" ht="15.75" hidden="false" customHeight="true" outlineLevel="0" collapsed="false">
      <c r="A527" s="12" t="s">
        <v>20</v>
      </c>
      <c r="B527" s="137" t="n">
        <v>10</v>
      </c>
      <c r="C527" s="16" t="s">
        <v>554</v>
      </c>
      <c r="D527" s="68" t="s">
        <v>567</v>
      </c>
      <c r="E527" s="46" t="s">
        <v>568</v>
      </c>
      <c r="F527" s="15" t="s">
        <v>569</v>
      </c>
      <c r="G527" s="16" t="n">
        <v>1</v>
      </c>
      <c r="J527" s="13" t="n">
        <v>2011</v>
      </c>
      <c r="L527" s="137"/>
      <c r="S527" s="16"/>
    </row>
    <row r="528" customFormat="false" ht="15.75" hidden="false" customHeight="true" outlineLevel="0" collapsed="false">
      <c r="A528" s="12" t="s">
        <v>20</v>
      </c>
      <c r="B528" s="137" t="n">
        <v>11</v>
      </c>
      <c r="C528" s="16" t="s">
        <v>554</v>
      </c>
      <c r="D528" s="13" t="s">
        <v>570</v>
      </c>
      <c r="E528" s="46" t="s">
        <v>571</v>
      </c>
      <c r="F528" s="15" t="s">
        <v>572</v>
      </c>
      <c r="G528" s="16" t="n">
        <v>1</v>
      </c>
      <c r="J528" s="13" t="n">
        <v>2011</v>
      </c>
      <c r="L528" s="137"/>
      <c r="S528" s="16"/>
    </row>
    <row r="529" customFormat="false" ht="15.75" hidden="false" customHeight="true" outlineLevel="0" collapsed="false">
      <c r="A529" s="12" t="s">
        <v>20</v>
      </c>
      <c r="B529" s="137" t="n">
        <v>12</v>
      </c>
      <c r="C529" s="16" t="s">
        <v>554</v>
      </c>
      <c r="D529" s="68" t="s">
        <v>573</v>
      </c>
      <c r="E529" s="46" t="s">
        <v>574</v>
      </c>
      <c r="F529" s="15" t="s">
        <v>575</v>
      </c>
      <c r="G529" s="16" t="n">
        <v>1</v>
      </c>
      <c r="I529" s="17" t="s">
        <v>530</v>
      </c>
      <c r="J529" s="13" t="n">
        <v>2011</v>
      </c>
      <c r="K529" s="13" t="n">
        <v>2012</v>
      </c>
      <c r="L529" s="137"/>
      <c r="S529" s="16"/>
    </row>
    <row r="530" customFormat="false" ht="15.75" hidden="false" customHeight="true" outlineLevel="0" collapsed="false">
      <c r="A530" s="12" t="s">
        <v>20</v>
      </c>
      <c r="B530" s="137" t="n">
        <v>12</v>
      </c>
      <c r="C530" s="91" t="s">
        <v>554</v>
      </c>
      <c r="D530" s="138" t="s">
        <v>576</v>
      </c>
      <c r="E530" s="46" t="s">
        <v>574</v>
      </c>
      <c r="F530" s="15" t="s">
        <v>575</v>
      </c>
      <c r="G530" s="16" t="n">
        <v>1</v>
      </c>
      <c r="I530" s="17" t="s">
        <v>533</v>
      </c>
      <c r="J530" s="13" t="n">
        <v>2013</v>
      </c>
      <c r="K530" s="21"/>
      <c r="L530" s="137"/>
      <c r="M530" s="21"/>
      <c r="S530" s="16"/>
    </row>
    <row r="531" customFormat="false" ht="15.75" hidden="false" customHeight="true" outlineLevel="0" collapsed="false">
      <c r="A531" s="12" t="s">
        <v>20</v>
      </c>
      <c r="B531" s="137" t="n">
        <v>14</v>
      </c>
      <c r="C531" s="16" t="s">
        <v>554</v>
      </c>
      <c r="D531" s="68" t="s">
        <v>577</v>
      </c>
      <c r="E531" s="46" t="s">
        <v>578</v>
      </c>
      <c r="F531" s="15" t="s">
        <v>579</v>
      </c>
      <c r="G531" s="16" t="n">
        <v>3</v>
      </c>
      <c r="J531" s="13" t="n">
        <v>2011</v>
      </c>
      <c r="L531" s="137"/>
      <c r="S531" s="16"/>
    </row>
    <row r="532" customFormat="false" ht="15.75" hidden="false" customHeight="true" outlineLevel="0" collapsed="false">
      <c r="A532" s="12" t="s">
        <v>20</v>
      </c>
      <c r="B532" s="137" t="n">
        <v>15</v>
      </c>
      <c r="C532" s="16" t="s">
        <v>554</v>
      </c>
      <c r="D532" s="13" t="s">
        <v>197</v>
      </c>
      <c r="E532" s="46" t="s">
        <v>149</v>
      </c>
      <c r="F532" s="15" t="s">
        <v>150</v>
      </c>
      <c r="G532" s="16" t="n">
        <v>2</v>
      </c>
      <c r="J532" s="13" t="n">
        <v>2011</v>
      </c>
      <c r="L532" s="46"/>
      <c r="S532" s="106"/>
    </row>
    <row r="533" s="67" customFormat="true" ht="15.75" hidden="false" customHeight="true" outlineLevel="0" collapsed="false">
      <c r="A533" s="12" t="s">
        <v>20</v>
      </c>
      <c r="B533" s="90" t="n">
        <v>16</v>
      </c>
      <c r="C533" s="91" t="s">
        <v>554</v>
      </c>
      <c r="D533" s="139" t="s">
        <v>173</v>
      </c>
      <c r="E533" s="140" t="s">
        <v>174</v>
      </c>
      <c r="F533" s="15" t="s">
        <v>580</v>
      </c>
      <c r="G533" s="141" t="n">
        <v>1</v>
      </c>
      <c r="H533" s="141"/>
      <c r="I533" s="71"/>
      <c r="J533" s="68" t="n">
        <v>2011</v>
      </c>
      <c r="L533" s="95"/>
      <c r="S533" s="91"/>
    </row>
    <row r="534" s="67" customFormat="true" ht="15.75" hidden="false" customHeight="true" outlineLevel="0" collapsed="false">
      <c r="A534" s="12" t="s">
        <v>20</v>
      </c>
      <c r="B534" s="90" t="n">
        <v>17</v>
      </c>
      <c r="C534" s="91" t="s">
        <v>554</v>
      </c>
      <c r="D534" s="92" t="s">
        <v>198</v>
      </c>
      <c r="E534" s="93" t="s">
        <v>199</v>
      </c>
      <c r="F534" s="71" t="s">
        <v>200</v>
      </c>
      <c r="G534" s="94" t="n">
        <v>2</v>
      </c>
      <c r="H534" s="94"/>
      <c r="I534" s="71"/>
      <c r="J534" s="68" t="n">
        <v>2011</v>
      </c>
      <c r="L534" s="95"/>
      <c r="S534" s="91"/>
    </row>
    <row r="535" s="67" customFormat="true" ht="15.75" hidden="false" customHeight="true" outlineLevel="0" collapsed="false">
      <c r="A535" s="12" t="s">
        <v>20</v>
      </c>
      <c r="B535" s="137" t="n">
        <v>18</v>
      </c>
      <c r="C535" s="16" t="s">
        <v>554</v>
      </c>
      <c r="D535" s="68" t="s">
        <v>201</v>
      </c>
      <c r="E535" s="46" t="s">
        <v>202</v>
      </c>
      <c r="F535" s="95" t="s">
        <v>203</v>
      </c>
      <c r="G535" s="91" t="n">
        <v>1</v>
      </c>
      <c r="H535" s="94"/>
      <c r="I535" s="95"/>
      <c r="J535" s="96" t="n">
        <v>2011</v>
      </c>
      <c r="K535" s="68"/>
      <c r="L535" s="95"/>
      <c r="N535" s="95"/>
      <c r="O535" s="90"/>
      <c r="S535" s="96"/>
      <c r="T535" s="68"/>
      <c r="W535" s="95"/>
    </row>
    <row r="536" s="67" customFormat="true" ht="15.75" hidden="false" customHeight="true" outlineLevel="0" collapsed="false">
      <c r="A536" s="12" t="s">
        <v>20</v>
      </c>
      <c r="B536" s="137" t="n">
        <v>19</v>
      </c>
      <c r="C536" s="16" t="s">
        <v>554</v>
      </c>
      <c r="D536" s="68" t="s">
        <v>204</v>
      </c>
      <c r="E536" s="46" t="s">
        <v>205</v>
      </c>
      <c r="F536" s="95" t="s">
        <v>206</v>
      </c>
      <c r="G536" s="91" t="n">
        <v>1</v>
      </c>
      <c r="H536" s="94"/>
      <c r="I536" s="95"/>
      <c r="J536" s="96" t="n">
        <v>2011</v>
      </c>
      <c r="K536" s="68"/>
      <c r="L536" s="95"/>
      <c r="N536" s="95"/>
      <c r="O536" s="90"/>
      <c r="S536" s="96"/>
      <c r="T536" s="68"/>
      <c r="W536" s="95"/>
    </row>
    <row r="537" customFormat="false" ht="15.75" hidden="false" customHeight="true" outlineLevel="0" collapsed="false">
      <c r="A537" s="12" t="s">
        <v>20</v>
      </c>
      <c r="B537" s="137" t="n">
        <v>20</v>
      </c>
      <c r="C537" s="16" t="s">
        <v>554</v>
      </c>
      <c r="D537" s="13" t="s">
        <v>581</v>
      </c>
      <c r="E537" s="46" t="s">
        <v>582</v>
      </c>
      <c r="F537" s="18" t="s">
        <v>583</v>
      </c>
      <c r="G537" s="16" t="n">
        <v>1</v>
      </c>
      <c r="I537" s="46"/>
      <c r="J537" s="96" t="n">
        <v>2011</v>
      </c>
      <c r="K537" s="13"/>
      <c r="L537" s="46"/>
      <c r="M537" s="12"/>
      <c r="N537" s="46"/>
      <c r="O537" s="137"/>
      <c r="S537" s="106"/>
      <c r="T537" s="13"/>
      <c r="W537" s="46"/>
    </row>
    <row r="538" customFormat="false" ht="15.75" hidden="false" customHeight="true" outlineLevel="0" collapsed="false">
      <c r="A538" s="12" t="s">
        <v>20</v>
      </c>
      <c r="B538" s="137" t="n">
        <v>21</v>
      </c>
      <c r="C538" s="16" t="s">
        <v>554</v>
      </c>
      <c r="D538" s="13" t="s">
        <v>584</v>
      </c>
      <c r="E538" s="46" t="s">
        <v>585</v>
      </c>
      <c r="F538" s="18" t="s">
        <v>586</v>
      </c>
      <c r="G538" s="16" t="n">
        <v>1</v>
      </c>
      <c r="I538" s="46"/>
      <c r="J538" s="96" t="n">
        <v>2011</v>
      </c>
      <c r="K538" s="13"/>
      <c r="L538" s="46"/>
      <c r="M538" s="12"/>
      <c r="N538" s="46"/>
      <c r="S538" s="106"/>
      <c r="T538" s="13"/>
      <c r="W538" s="46"/>
    </row>
    <row r="539" customFormat="false" ht="15.75" hidden="false" customHeight="true" outlineLevel="0" collapsed="false">
      <c r="G539" s="13"/>
      <c r="H539" s="13"/>
    </row>
    <row r="540" customFormat="false" ht="15.75" hidden="false" customHeight="true" outlineLevel="0" collapsed="false">
      <c r="G540" s="13"/>
      <c r="H540" s="13"/>
    </row>
    <row r="541" customFormat="false" ht="15.75" hidden="false" customHeight="true" outlineLevel="0" collapsed="false">
      <c r="G541" s="13"/>
      <c r="H541" s="13"/>
    </row>
    <row r="542" customFormat="false" ht="15.75" hidden="false" customHeight="true" outlineLevel="0" collapsed="false">
      <c r="G542" s="13"/>
      <c r="H542" s="13"/>
    </row>
    <row r="543" customFormat="false" ht="15.75" hidden="false" customHeight="true" outlineLevel="0" collapsed="false">
      <c r="G543" s="13"/>
      <c r="H543" s="13"/>
    </row>
    <row r="544" customFormat="false" ht="15.75" hidden="false" customHeight="true" outlineLevel="0" collapsed="false">
      <c r="G544" s="13"/>
      <c r="H544" s="13"/>
    </row>
    <row r="545" customFormat="false" ht="15.75" hidden="false" customHeight="true" outlineLevel="0" collapsed="false">
      <c r="G545" s="13"/>
      <c r="H545" s="13"/>
    </row>
    <row r="546" customFormat="false" ht="15.75" hidden="false" customHeight="true" outlineLevel="0" collapsed="false">
      <c r="G546" s="13"/>
      <c r="H546" s="13"/>
    </row>
    <row r="547" customFormat="false" ht="15.75" hidden="false" customHeight="true" outlineLevel="0" collapsed="false">
      <c r="G547" s="13"/>
      <c r="H547" s="13"/>
    </row>
    <row r="548" customFormat="false" ht="15.75" hidden="false" customHeight="true" outlineLevel="0" collapsed="false">
      <c r="B548" s="10" t="s">
        <v>587</v>
      </c>
      <c r="G548" s="13"/>
      <c r="H548" s="13"/>
    </row>
    <row r="549" customFormat="false" ht="15.75" hidden="false" customHeight="true" outlineLevel="0" collapsed="false">
      <c r="B549" s="22"/>
      <c r="C549" s="23"/>
      <c r="D549" s="23"/>
      <c r="E549" s="24"/>
      <c r="F549" s="25"/>
      <c r="G549" s="23"/>
      <c r="H549" s="23"/>
      <c r="I549" s="27"/>
    </row>
    <row r="550" customFormat="false" ht="15.75" hidden="false" customHeight="true" outlineLevel="0" collapsed="false">
      <c r="B550" s="28"/>
      <c r="G550" s="13"/>
      <c r="H550" s="13"/>
      <c r="I550" s="29"/>
    </row>
    <row r="551" customFormat="false" ht="15.75" hidden="false" customHeight="true" outlineLevel="0" collapsed="false">
      <c r="B551" s="28"/>
      <c r="G551" s="13"/>
      <c r="H551" s="13"/>
      <c r="I551" s="29"/>
    </row>
    <row r="552" customFormat="false" ht="15.75" hidden="false" customHeight="true" outlineLevel="0" collapsed="false">
      <c r="B552" s="28"/>
      <c r="G552" s="13"/>
      <c r="H552" s="13"/>
      <c r="I552" s="29"/>
    </row>
    <row r="553" customFormat="false" ht="15.75" hidden="false" customHeight="true" outlineLevel="0" collapsed="false">
      <c r="B553" s="28"/>
      <c r="G553" s="13"/>
      <c r="H553" s="13"/>
      <c r="I553" s="29"/>
    </row>
    <row r="554" customFormat="false" ht="15.75" hidden="false" customHeight="true" outlineLevel="0" collapsed="false">
      <c r="B554" s="28"/>
      <c r="G554" s="13"/>
      <c r="H554" s="13"/>
      <c r="I554" s="29"/>
    </row>
    <row r="555" customFormat="false" ht="15.75" hidden="false" customHeight="true" outlineLevel="0" collapsed="false">
      <c r="B555" s="28"/>
      <c r="G555" s="13"/>
      <c r="H555" s="13"/>
      <c r="I555" s="29"/>
    </row>
    <row r="556" customFormat="false" ht="15.75" hidden="false" customHeight="true" outlineLevel="0" collapsed="false">
      <c r="B556" s="28"/>
      <c r="G556" s="13"/>
      <c r="H556" s="13"/>
      <c r="I556" s="29"/>
    </row>
    <row r="557" customFormat="false" ht="15.75" hidden="false" customHeight="true" outlineLevel="0" collapsed="false">
      <c r="B557" s="28"/>
      <c r="G557" s="13"/>
      <c r="H557" s="13"/>
      <c r="I557" s="29"/>
    </row>
    <row r="558" customFormat="false" ht="15.75" hidden="false" customHeight="true" outlineLevel="0" collapsed="false">
      <c r="B558" s="28"/>
      <c r="G558" s="13"/>
      <c r="H558" s="13"/>
      <c r="I558" s="29"/>
    </row>
    <row r="559" customFormat="false" ht="15.75" hidden="false" customHeight="true" outlineLevel="0" collapsed="false">
      <c r="B559" s="28"/>
      <c r="G559" s="13"/>
      <c r="H559" s="13"/>
      <c r="I559" s="29"/>
    </row>
    <row r="560" customFormat="false" ht="15.75" hidden="false" customHeight="true" outlineLevel="0" collapsed="false">
      <c r="B560" s="28"/>
      <c r="D560" s="48"/>
      <c r="E560" s="58"/>
      <c r="G560" s="13"/>
      <c r="H560" s="13"/>
      <c r="I560" s="29"/>
    </row>
    <row r="561" customFormat="false" ht="15.75" hidden="false" customHeight="true" outlineLevel="0" collapsed="false">
      <c r="B561" s="28"/>
      <c r="G561" s="13"/>
      <c r="H561" s="13"/>
      <c r="I561" s="29"/>
    </row>
    <row r="562" customFormat="false" ht="15.75" hidden="false" customHeight="true" outlineLevel="0" collapsed="false">
      <c r="B562" s="28"/>
      <c r="D562" s="48"/>
      <c r="E562" s="58"/>
      <c r="G562" s="13"/>
      <c r="H562" s="13"/>
      <c r="I562" s="29"/>
    </row>
    <row r="563" customFormat="false" ht="15.75" hidden="false" customHeight="true" outlineLevel="0" collapsed="false">
      <c r="B563" s="28"/>
      <c r="D563" s="48"/>
      <c r="E563" s="58"/>
      <c r="G563" s="13"/>
      <c r="H563" s="13"/>
      <c r="I563" s="29"/>
    </row>
    <row r="564" customFormat="false" ht="15.75" hidden="false" customHeight="true" outlineLevel="0" collapsed="false">
      <c r="B564" s="28"/>
      <c r="D564" s="48"/>
      <c r="E564" s="58"/>
      <c r="G564" s="13"/>
      <c r="H564" s="13"/>
      <c r="I564" s="29"/>
    </row>
    <row r="565" customFormat="false" ht="15.75" hidden="false" customHeight="true" outlineLevel="0" collapsed="false">
      <c r="B565" s="28"/>
      <c r="G565" s="13"/>
      <c r="H565" s="13"/>
      <c r="I565" s="29"/>
    </row>
    <row r="566" customFormat="false" ht="15.75" hidden="false" customHeight="true" outlineLevel="0" collapsed="false">
      <c r="B566" s="28"/>
      <c r="D566" s="48"/>
      <c r="E566" s="58"/>
      <c r="G566" s="13"/>
      <c r="H566" s="13"/>
      <c r="I566" s="29"/>
    </row>
    <row r="567" customFormat="false" ht="15.75" hidden="false" customHeight="true" outlineLevel="0" collapsed="false">
      <c r="B567" s="52"/>
      <c r="C567" s="53"/>
      <c r="D567" s="53"/>
      <c r="E567" s="54"/>
      <c r="F567" s="55"/>
      <c r="G567" s="56"/>
      <c r="H567" s="56"/>
      <c r="I567" s="57"/>
    </row>
    <row r="568" customFormat="false" ht="14.25" hidden="false" customHeight="true" outlineLevel="0" collapsed="false">
      <c r="A568" s="10"/>
      <c r="C568" s="8"/>
      <c r="I568" s="38"/>
      <c r="J568" s="8"/>
      <c r="L568" s="10"/>
      <c r="S568" s="8"/>
    </row>
    <row r="569" s="45" customFormat="true" ht="28.5" hidden="false" customHeight="true" outlineLevel="0" collapsed="false">
      <c r="A569" s="39" t="s">
        <v>22</v>
      </c>
      <c r="B569" s="39" t="s">
        <v>23</v>
      </c>
      <c r="C569" s="39" t="s">
        <v>24</v>
      </c>
      <c r="D569" s="40" t="s">
        <v>4</v>
      </c>
      <c r="E569" s="39" t="s">
        <v>25</v>
      </c>
      <c r="F569" s="40" t="s">
        <v>26</v>
      </c>
      <c r="G569" s="40" t="s">
        <v>27</v>
      </c>
      <c r="H569" s="40" t="s">
        <v>28</v>
      </c>
      <c r="I569" s="41" t="s">
        <v>29</v>
      </c>
      <c r="J569" s="42" t="s">
        <v>30</v>
      </c>
      <c r="K569" s="42" t="s">
        <v>31</v>
      </c>
      <c r="L569" s="43" t="s">
        <v>32</v>
      </c>
      <c r="M569" s="43" t="s">
        <v>33</v>
      </c>
      <c r="N569" s="43" t="s">
        <v>34</v>
      </c>
      <c r="O569" s="43" t="s">
        <v>35</v>
      </c>
      <c r="P569" s="43" t="s">
        <v>36</v>
      </c>
      <c r="Q569" s="43" t="s">
        <v>37</v>
      </c>
      <c r="R569" s="43" t="s">
        <v>38</v>
      </c>
      <c r="S569" s="43" t="s">
        <v>39</v>
      </c>
      <c r="T569" s="43" t="s">
        <v>40</v>
      </c>
      <c r="U569" s="43" t="s">
        <v>41</v>
      </c>
      <c r="V569" s="44" t="s">
        <v>42</v>
      </c>
    </row>
    <row r="570" customFormat="false" ht="15.75" hidden="false" customHeight="true" outlineLevel="0" collapsed="false">
      <c r="A570" s="12" t="s">
        <v>59</v>
      </c>
      <c r="B570" s="12" t="n">
        <v>1</v>
      </c>
      <c r="C570" s="13" t="s">
        <v>588</v>
      </c>
      <c r="D570" s="109" t="s">
        <v>589</v>
      </c>
      <c r="E570" s="110" t="s">
        <v>590</v>
      </c>
      <c r="F570" s="15" t="s">
        <v>591</v>
      </c>
      <c r="G570" s="13" t="n">
        <v>1</v>
      </c>
      <c r="H570" s="13"/>
      <c r="I570" s="17" t="s">
        <v>63</v>
      </c>
      <c r="J570" s="13" t="n">
        <v>2011</v>
      </c>
    </row>
    <row r="571" customFormat="false" ht="15.75" hidden="false" customHeight="true" outlineLevel="0" collapsed="false">
      <c r="A571" s="12" t="s">
        <v>64</v>
      </c>
      <c r="B571" s="12" t="n">
        <v>1</v>
      </c>
      <c r="C571" s="13" t="s">
        <v>588</v>
      </c>
      <c r="D571" s="109" t="s">
        <v>592</v>
      </c>
      <c r="E571" s="110" t="s">
        <v>590</v>
      </c>
      <c r="F571" s="15" t="s">
        <v>591</v>
      </c>
      <c r="G571" s="13" t="n">
        <v>1</v>
      </c>
      <c r="H571" s="13"/>
      <c r="I571" s="17" t="s">
        <v>67</v>
      </c>
      <c r="J571" s="13" t="n">
        <v>2012</v>
      </c>
      <c r="K571" s="21"/>
      <c r="M571" s="21"/>
    </row>
    <row r="572" customFormat="false" ht="15.75" hidden="false" customHeight="true" outlineLevel="0" collapsed="false">
      <c r="A572" s="12" t="s">
        <v>20</v>
      </c>
      <c r="B572" s="12" t="n">
        <v>2</v>
      </c>
      <c r="C572" s="13" t="s">
        <v>588</v>
      </c>
      <c r="D572" s="13" t="s">
        <v>593</v>
      </c>
      <c r="E572" s="59" t="s">
        <v>594</v>
      </c>
      <c r="F572" s="15" t="s">
        <v>595</v>
      </c>
      <c r="G572" s="13" t="n">
        <v>2</v>
      </c>
      <c r="H572" s="13"/>
      <c r="J572" s="13" t="n">
        <v>2011</v>
      </c>
      <c r="K572" s="21"/>
      <c r="M572" s="21"/>
    </row>
    <row r="573" customFormat="false" ht="15.75" hidden="false" customHeight="true" outlineLevel="0" collapsed="false">
      <c r="A573" s="12" t="s">
        <v>20</v>
      </c>
      <c r="B573" s="12" t="n">
        <v>3</v>
      </c>
      <c r="C573" s="13" t="s">
        <v>588</v>
      </c>
      <c r="D573" s="13" t="s">
        <v>596</v>
      </c>
      <c r="E573" s="46" t="s">
        <v>597</v>
      </c>
      <c r="F573" s="15" t="s">
        <v>598</v>
      </c>
      <c r="G573" s="13" t="n">
        <v>2</v>
      </c>
      <c r="H573" s="13"/>
      <c r="J573" s="13" t="n">
        <v>2011</v>
      </c>
      <c r="K573" s="21"/>
      <c r="M573" s="21"/>
    </row>
    <row r="574" customFormat="false" ht="15.75" hidden="false" customHeight="true" outlineLevel="0" collapsed="false">
      <c r="A574" s="12" t="s">
        <v>20</v>
      </c>
      <c r="B574" s="12" t="n">
        <v>4</v>
      </c>
      <c r="C574" s="13" t="s">
        <v>588</v>
      </c>
      <c r="D574" s="48" t="s">
        <v>599</v>
      </c>
      <c r="E574" s="58" t="s">
        <v>600</v>
      </c>
      <c r="F574" s="15" t="s">
        <v>595</v>
      </c>
      <c r="G574" s="13" t="n">
        <v>1</v>
      </c>
      <c r="H574" s="13"/>
      <c r="J574" s="13" t="n">
        <v>2011</v>
      </c>
      <c r="K574" s="21"/>
      <c r="M574" s="21"/>
    </row>
    <row r="575" customFormat="false" ht="15.75" hidden="false" customHeight="true" outlineLevel="0" collapsed="false">
      <c r="A575" s="12" t="s">
        <v>20</v>
      </c>
      <c r="B575" s="12" t="n">
        <v>5</v>
      </c>
      <c r="C575" s="13" t="s">
        <v>588</v>
      </c>
      <c r="D575" s="13" t="s">
        <v>197</v>
      </c>
      <c r="E575" s="46" t="s">
        <v>149</v>
      </c>
      <c r="F575" s="15" t="s">
        <v>150</v>
      </c>
      <c r="G575" s="13" t="n">
        <v>15</v>
      </c>
      <c r="H575" s="13"/>
      <c r="J575" s="13" t="n">
        <v>2011</v>
      </c>
      <c r="K575" s="21"/>
      <c r="M575" s="21"/>
    </row>
    <row r="576" customFormat="false" ht="15.75" hidden="false" customHeight="true" outlineLevel="0" collapsed="false">
      <c r="A576" s="12" t="s">
        <v>20</v>
      </c>
      <c r="B576" s="12" t="n">
        <v>6</v>
      </c>
      <c r="C576" s="13" t="s">
        <v>588</v>
      </c>
      <c r="D576" s="13" t="s">
        <v>601</v>
      </c>
      <c r="E576" s="59" t="s">
        <v>602</v>
      </c>
      <c r="F576" s="15" t="s">
        <v>595</v>
      </c>
      <c r="G576" s="13" t="n">
        <v>1</v>
      </c>
      <c r="H576" s="13"/>
      <c r="J576" s="13" t="n">
        <v>2011</v>
      </c>
      <c r="K576" s="21"/>
      <c r="M576" s="21"/>
    </row>
    <row r="577" customFormat="false" ht="15.75" hidden="false" customHeight="true" outlineLevel="0" collapsed="false">
      <c r="A577" s="12" t="s">
        <v>20</v>
      </c>
      <c r="B577" s="12" t="n">
        <v>7</v>
      </c>
      <c r="C577" s="13" t="s">
        <v>588</v>
      </c>
      <c r="D577" s="142" t="s">
        <v>603</v>
      </c>
      <c r="E577" s="143" t="s">
        <v>604</v>
      </c>
      <c r="F577" s="15" t="s">
        <v>595</v>
      </c>
      <c r="G577" s="13" t="n">
        <v>1</v>
      </c>
      <c r="H577" s="13"/>
      <c r="J577" s="13" t="n">
        <v>2011</v>
      </c>
      <c r="K577" s="21"/>
      <c r="M577" s="21"/>
    </row>
    <row r="578" customFormat="false" ht="15.75" hidden="false" customHeight="true" outlineLevel="0" collapsed="false">
      <c r="A578" s="12" t="s">
        <v>20</v>
      </c>
      <c r="B578" s="12" t="n">
        <v>8</v>
      </c>
      <c r="C578" s="13" t="s">
        <v>588</v>
      </c>
      <c r="D578" s="142" t="s">
        <v>605</v>
      </c>
      <c r="E578" s="143" t="s">
        <v>606</v>
      </c>
      <c r="F578" s="15" t="s">
        <v>607</v>
      </c>
      <c r="G578" s="13" t="n">
        <v>1</v>
      </c>
      <c r="H578" s="13"/>
      <c r="J578" s="13" t="n">
        <v>2011</v>
      </c>
      <c r="K578" s="21"/>
      <c r="M578" s="21"/>
    </row>
    <row r="579" customFormat="false" ht="15.75" hidden="false" customHeight="true" outlineLevel="0" collapsed="false">
      <c r="A579" s="12" t="s">
        <v>20</v>
      </c>
      <c r="B579" s="12" t="n">
        <v>9</v>
      </c>
      <c r="C579" s="13" t="s">
        <v>588</v>
      </c>
      <c r="D579" s="13" t="s">
        <v>399</v>
      </c>
      <c r="E579" s="46" t="s">
        <v>400</v>
      </c>
      <c r="F579" s="15" t="s">
        <v>401</v>
      </c>
      <c r="G579" s="13" t="n">
        <v>2</v>
      </c>
      <c r="H579" s="13"/>
      <c r="J579" s="13" t="n">
        <v>2011</v>
      </c>
      <c r="K579" s="21"/>
      <c r="M579" s="21"/>
    </row>
    <row r="580" customFormat="false" ht="15.75" hidden="false" customHeight="true" outlineLevel="0" collapsed="false">
      <c r="A580" s="12" t="s">
        <v>20</v>
      </c>
      <c r="B580" s="12" t="n">
        <v>10</v>
      </c>
      <c r="C580" s="13" t="s">
        <v>588</v>
      </c>
      <c r="D580" s="48" t="s">
        <v>608</v>
      </c>
      <c r="E580" s="58" t="s">
        <v>609</v>
      </c>
      <c r="F580" s="15" t="s">
        <v>610</v>
      </c>
      <c r="G580" s="13" t="n">
        <v>1</v>
      </c>
      <c r="H580" s="13"/>
      <c r="J580" s="13" t="n">
        <v>2011</v>
      </c>
      <c r="K580" s="21"/>
      <c r="M580" s="21"/>
    </row>
    <row r="581" customFormat="false" ht="15.75" hidden="false" customHeight="true" outlineLevel="0" collapsed="false">
      <c r="A581" s="12" t="s">
        <v>20</v>
      </c>
      <c r="B581" s="12" t="n">
        <v>11</v>
      </c>
      <c r="C581" s="13" t="s">
        <v>588</v>
      </c>
      <c r="D581" s="13" t="s">
        <v>611</v>
      </c>
      <c r="E581" s="46" t="s">
        <v>612</v>
      </c>
      <c r="F581" s="15" t="s">
        <v>263</v>
      </c>
      <c r="G581" s="13" t="n">
        <v>4</v>
      </c>
      <c r="H581" s="13"/>
      <c r="J581" s="13" t="n">
        <v>2011</v>
      </c>
      <c r="K581" s="21"/>
      <c r="M581" s="21"/>
    </row>
    <row r="582" customFormat="false" ht="15.75" hidden="false" customHeight="true" outlineLevel="0" collapsed="false">
      <c r="A582" s="12" t="s">
        <v>20</v>
      </c>
      <c r="B582" s="12" t="n">
        <v>12</v>
      </c>
      <c r="C582" s="13" t="s">
        <v>588</v>
      </c>
      <c r="D582" s="109" t="s">
        <v>613</v>
      </c>
      <c r="E582" s="46" t="s">
        <v>614</v>
      </c>
      <c r="F582" s="15" t="s">
        <v>615</v>
      </c>
      <c r="G582" s="13" t="n">
        <v>1</v>
      </c>
      <c r="H582" s="13"/>
      <c r="J582" s="13" t="n">
        <v>2011</v>
      </c>
      <c r="K582" s="21"/>
      <c r="M582" s="21"/>
    </row>
    <row r="583" customFormat="false" ht="15.75" hidden="false" customHeight="true" outlineLevel="0" collapsed="false">
      <c r="A583" s="12" t="s">
        <v>59</v>
      </c>
      <c r="B583" s="12" t="n">
        <v>13</v>
      </c>
      <c r="C583" s="13" t="s">
        <v>588</v>
      </c>
      <c r="D583" s="109" t="s">
        <v>616</v>
      </c>
      <c r="E583" s="110" t="s">
        <v>617</v>
      </c>
      <c r="F583" s="15" t="s">
        <v>618</v>
      </c>
      <c r="G583" s="13" t="n">
        <v>1</v>
      </c>
      <c r="H583" s="13"/>
      <c r="I583" s="17" t="s">
        <v>63</v>
      </c>
      <c r="J583" s="13" t="n">
        <v>2011</v>
      </c>
      <c r="K583" s="21"/>
      <c r="M583" s="21"/>
    </row>
    <row r="584" customFormat="false" ht="15.75" hidden="false" customHeight="true" outlineLevel="0" collapsed="false">
      <c r="A584" s="12" t="s">
        <v>64</v>
      </c>
      <c r="B584" s="12" t="n">
        <v>13</v>
      </c>
      <c r="C584" s="13" t="s">
        <v>588</v>
      </c>
      <c r="D584" s="109" t="s">
        <v>619</v>
      </c>
      <c r="E584" s="110" t="s">
        <v>620</v>
      </c>
      <c r="F584" s="15" t="s">
        <v>618</v>
      </c>
      <c r="G584" s="13" t="n">
        <v>1</v>
      </c>
      <c r="H584" s="13"/>
      <c r="I584" s="17" t="s">
        <v>67</v>
      </c>
      <c r="J584" s="13" t="n">
        <v>2012</v>
      </c>
      <c r="K584" s="21"/>
      <c r="M584" s="21"/>
    </row>
    <row r="585" customFormat="false" ht="15.75" hidden="false" customHeight="true" outlineLevel="0" collapsed="false">
      <c r="A585" s="12" t="s">
        <v>20</v>
      </c>
      <c r="B585" s="12" t="n">
        <v>14</v>
      </c>
      <c r="C585" s="13" t="s">
        <v>588</v>
      </c>
      <c r="D585" s="103" t="s">
        <v>621</v>
      </c>
      <c r="E585" s="104" t="s">
        <v>622</v>
      </c>
      <c r="F585" s="15" t="s">
        <v>623</v>
      </c>
      <c r="G585" s="13" t="n">
        <v>1</v>
      </c>
      <c r="H585" s="13"/>
      <c r="J585" s="13" t="n">
        <v>2011</v>
      </c>
    </row>
    <row r="586" customFormat="false" ht="15.75" hidden="false" customHeight="true" outlineLevel="0" collapsed="false">
      <c r="A586" s="12" t="s">
        <v>20</v>
      </c>
      <c r="B586" s="12" t="n">
        <v>15</v>
      </c>
      <c r="C586" s="13" t="s">
        <v>588</v>
      </c>
      <c r="D586" s="109" t="s">
        <v>624</v>
      </c>
      <c r="E586" s="110" t="s">
        <v>625</v>
      </c>
      <c r="F586" s="15" t="s">
        <v>626</v>
      </c>
      <c r="G586" s="13" t="n">
        <v>1</v>
      </c>
      <c r="H586" s="13"/>
      <c r="J586" s="13" t="n">
        <v>2011</v>
      </c>
    </row>
    <row r="587" customFormat="false" ht="15.75" hidden="false" customHeight="true" outlineLevel="0" collapsed="false">
      <c r="A587" s="12" t="s">
        <v>20</v>
      </c>
      <c r="B587" s="12" t="n">
        <v>16</v>
      </c>
      <c r="C587" s="13" t="s">
        <v>588</v>
      </c>
      <c r="D587" s="13" t="s">
        <v>627</v>
      </c>
      <c r="E587" s="46" t="s">
        <v>628</v>
      </c>
      <c r="F587" s="15" t="s">
        <v>90</v>
      </c>
      <c r="G587" s="13" t="n">
        <v>1</v>
      </c>
      <c r="H587" s="13"/>
      <c r="J587" s="13" t="n">
        <v>2011</v>
      </c>
    </row>
    <row r="588" customFormat="false" ht="15.75" hidden="false" customHeight="true" outlineLevel="0" collapsed="false">
      <c r="A588" s="12" t="s">
        <v>20</v>
      </c>
      <c r="B588" s="12" t="n">
        <v>17</v>
      </c>
      <c r="C588" s="13" t="s">
        <v>588</v>
      </c>
      <c r="D588" s="142" t="s">
        <v>629</v>
      </c>
      <c r="E588" s="144" t="s">
        <v>630</v>
      </c>
      <c r="F588" s="15" t="s">
        <v>631</v>
      </c>
      <c r="G588" s="13" t="n">
        <v>2</v>
      </c>
      <c r="H588" s="13"/>
      <c r="J588" s="13" t="n">
        <v>2011</v>
      </c>
    </row>
    <row r="589" customFormat="false" ht="15.75" hidden="false" customHeight="true" outlineLevel="0" collapsed="false">
      <c r="A589" s="12" t="s">
        <v>20</v>
      </c>
      <c r="B589" s="12" t="n">
        <v>18</v>
      </c>
      <c r="C589" s="13" t="s">
        <v>588</v>
      </c>
      <c r="D589" s="142" t="s">
        <v>632</v>
      </c>
      <c r="E589" s="144" t="s">
        <v>633</v>
      </c>
      <c r="F589" s="15" t="s">
        <v>634</v>
      </c>
      <c r="G589" s="13" t="n">
        <v>1</v>
      </c>
      <c r="H589" s="13"/>
      <c r="J589" s="13" t="n">
        <v>2011</v>
      </c>
    </row>
    <row r="590" customFormat="false" ht="15.75" hidden="false" customHeight="true" outlineLevel="0" collapsed="false">
      <c r="A590" s="12" t="s">
        <v>20</v>
      </c>
      <c r="B590" s="12" t="n">
        <v>19</v>
      </c>
      <c r="C590" s="13" t="s">
        <v>588</v>
      </c>
      <c r="D590" s="13" t="s">
        <v>635</v>
      </c>
      <c r="E590" s="46" t="s">
        <v>104</v>
      </c>
      <c r="F590" s="15" t="s">
        <v>105</v>
      </c>
      <c r="G590" s="13" t="n">
        <v>2</v>
      </c>
      <c r="H590" s="13"/>
      <c r="J590" s="13" t="n">
        <v>2011</v>
      </c>
    </row>
    <row r="591" customFormat="false" ht="15.75" hidden="false" customHeight="true" outlineLevel="0" collapsed="false">
      <c r="A591" s="12" t="s">
        <v>20</v>
      </c>
      <c r="B591" s="12" t="n">
        <v>20</v>
      </c>
      <c r="C591" s="13" t="s">
        <v>588</v>
      </c>
      <c r="D591" s="13" t="s">
        <v>577</v>
      </c>
      <c r="E591" s="46" t="s">
        <v>636</v>
      </c>
      <c r="F591" s="15" t="s">
        <v>637</v>
      </c>
      <c r="G591" s="13" t="n">
        <v>2</v>
      </c>
      <c r="H591" s="13"/>
      <c r="J591" s="13" t="n">
        <v>2011</v>
      </c>
    </row>
    <row r="592" customFormat="false" ht="15.75" hidden="false" customHeight="true" outlineLevel="0" collapsed="false">
      <c r="A592" s="12" t="s">
        <v>20</v>
      </c>
      <c r="B592" s="12" t="n">
        <v>21</v>
      </c>
      <c r="C592" s="13" t="s">
        <v>588</v>
      </c>
      <c r="D592" s="103" t="s">
        <v>374</v>
      </c>
      <c r="E592" s="104" t="s">
        <v>375</v>
      </c>
      <c r="F592" s="15" t="s">
        <v>172</v>
      </c>
      <c r="G592" s="13" t="n">
        <v>1</v>
      </c>
      <c r="H592" s="13"/>
      <c r="J592" s="13" t="n">
        <v>2011</v>
      </c>
    </row>
    <row r="593" customFormat="false" ht="15.75" hidden="false" customHeight="true" outlineLevel="0" collapsed="false">
      <c r="A593" s="12" t="s">
        <v>20</v>
      </c>
      <c r="B593" s="12" t="n">
        <v>22</v>
      </c>
      <c r="C593" s="13" t="s">
        <v>588</v>
      </c>
      <c r="D593" s="109" t="s">
        <v>638</v>
      </c>
      <c r="E593" s="110" t="s">
        <v>639</v>
      </c>
      <c r="F593" s="15" t="s">
        <v>640</v>
      </c>
      <c r="G593" s="13" t="n">
        <v>1</v>
      </c>
      <c r="H593" s="13"/>
      <c r="J593" s="13" t="n">
        <v>2011</v>
      </c>
    </row>
    <row r="594" customFormat="false" ht="15.75" hidden="false" customHeight="true" outlineLevel="0" collapsed="false">
      <c r="A594" s="12" t="s">
        <v>20</v>
      </c>
      <c r="B594" s="12" t="n">
        <v>23</v>
      </c>
      <c r="C594" s="13" t="s">
        <v>588</v>
      </c>
      <c r="D594" s="13" t="s">
        <v>641</v>
      </c>
      <c r="E594" s="59" t="s">
        <v>216</v>
      </c>
      <c r="F594" s="15" t="s">
        <v>163</v>
      </c>
      <c r="G594" s="13" t="n">
        <v>1</v>
      </c>
      <c r="H594" s="13"/>
      <c r="J594" s="13" t="n">
        <v>2011</v>
      </c>
    </row>
    <row r="595" customFormat="false" ht="15.75" hidden="false" customHeight="true" outlineLevel="0" collapsed="false">
      <c r="A595" s="12" t="s">
        <v>20</v>
      </c>
      <c r="B595" s="12" t="n">
        <v>24</v>
      </c>
      <c r="C595" s="13" t="s">
        <v>588</v>
      </c>
      <c r="D595" s="13" t="s">
        <v>642</v>
      </c>
      <c r="E595" s="46" t="s">
        <v>643</v>
      </c>
      <c r="F595" s="15" t="s">
        <v>160</v>
      </c>
      <c r="G595" s="13" t="n">
        <v>1</v>
      </c>
      <c r="H595" s="13"/>
      <c r="J595" s="13" t="n">
        <v>2011</v>
      </c>
    </row>
    <row r="596" customFormat="false" ht="15.75" hidden="false" customHeight="true" outlineLevel="0" collapsed="false">
      <c r="A596" s="12" t="s">
        <v>20</v>
      </c>
      <c r="B596" s="12" t="n">
        <v>25</v>
      </c>
      <c r="C596" s="13" t="s">
        <v>588</v>
      </c>
      <c r="D596" s="13" t="s">
        <v>644</v>
      </c>
      <c r="E596" s="46" t="s">
        <v>645</v>
      </c>
      <c r="F596" s="15" t="s">
        <v>646</v>
      </c>
      <c r="G596" s="13" t="n">
        <v>1</v>
      </c>
      <c r="H596" s="13"/>
      <c r="J596" s="13" t="n">
        <v>2011</v>
      </c>
    </row>
    <row r="597" customFormat="false" ht="15.75" hidden="false" customHeight="true" outlineLevel="0" collapsed="false">
      <c r="A597" s="12" t="s">
        <v>20</v>
      </c>
      <c r="B597" s="12" t="n">
        <v>26</v>
      </c>
      <c r="C597" s="13" t="s">
        <v>588</v>
      </c>
      <c r="D597" s="48" t="s">
        <v>647</v>
      </c>
      <c r="E597" s="49" t="s">
        <v>648</v>
      </c>
      <c r="F597" s="15" t="s">
        <v>649</v>
      </c>
      <c r="G597" s="13" t="n">
        <v>1</v>
      </c>
      <c r="H597" s="13"/>
      <c r="J597" s="13" t="n">
        <v>2011</v>
      </c>
    </row>
    <row r="598" customFormat="false" ht="15.75" hidden="false" customHeight="true" outlineLevel="0" collapsed="false">
      <c r="B598" s="10" t="s">
        <v>587</v>
      </c>
      <c r="G598" s="13"/>
      <c r="H598" s="13"/>
    </row>
    <row r="599" customFormat="false" ht="15.75" hidden="false" customHeight="true" outlineLevel="0" collapsed="false">
      <c r="B599" s="22"/>
      <c r="C599" s="23"/>
      <c r="D599" s="23"/>
      <c r="E599" s="24"/>
      <c r="F599" s="25"/>
      <c r="G599" s="23"/>
      <c r="H599" s="23"/>
      <c r="I599" s="27"/>
    </row>
    <row r="600" customFormat="false" ht="15.75" hidden="false" customHeight="true" outlineLevel="0" collapsed="false">
      <c r="B600" s="28"/>
      <c r="G600" s="13"/>
      <c r="H600" s="13"/>
      <c r="I600" s="29"/>
    </row>
    <row r="601" customFormat="false" ht="15.75" hidden="false" customHeight="true" outlineLevel="0" collapsed="false">
      <c r="B601" s="28"/>
      <c r="G601" s="13"/>
      <c r="H601" s="13"/>
      <c r="I601" s="29"/>
    </row>
    <row r="602" customFormat="false" ht="15.75" hidden="false" customHeight="true" outlineLevel="0" collapsed="false">
      <c r="B602" s="28"/>
      <c r="G602" s="13"/>
      <c r="H602" s="13"/>
      <c r="I602" s="29"/>
    </row>
    <row r="603" customFormat="false" ht="15.75" hidden="false" customHeight="true" outlineLevel="0" collapsed="false">
      <c r="B603" s="28"/>
      <c r="G603" s="13"/>
      <c r="H603" s="13"/>
      <c r="I603" s="29"/>
    </row>
    <row r="604" customFormat="false" ht="15.75" hidden="false" customHeight="true" outlineLevel="0" collapsed="false">
      <c r="B604" s="28"/>
      <c r="G604" s="13"/>
      <c r="H604" s="13"/>
      <c r="I604" s="29"/>
    </row>
    <row r="605" customFormat="false" ht="15.75" hidden="false" customHeight="true" outlineLevel="0" collapsed="false">
      <c r="B605" s="28"/>
      <c r="G605" s="13"/>
      <c r="H605" s="13"/>
      <c r="I605" s="29"/>
    </row>
    <row r="606" customFormat="false" ht="15.75" hidden="false" customHeight="true" outlineLevel="0" collapsed="false">
      <c r="B606" s="28"/>
      <c r="G606" s="13"/>
      <c r="H606" s="13"/>
      <c r="I606" s="29"/>
    </row>
    <row r="607" customFormat="false" ht="15.75" hidden="false" customHeight="true" outlineLevel="0" collapsed="false">
      <c r="B607" s="28"/>
      <c r="G607" s="13"/>
      <c r="H607" s="13"/>
      <c r="I607" s="29"/>
    </row>
    <row r="608" customFormat="false" ht="15.75" hidden="false" customHeight="true" outlineLevel="0" collapsed="false">
      <c r="B608" s="28"/>
      <c r="G608" s="13"/>
      <c r="H608" s="13"/>
      <c r="I608" s="29"/>
    </row>
    <row r="609" customFormat="false" ht="15.75" hidden="false" customHeight="true" outlineLevel="0" collapsed="false">
      <c r="B609" s="28"/>
      <c r="G609" s="13"/>
      <c r="H609" s="13"/>
      <c r="I609" s="29"/>
    </row>
    <row r="610" customFormat="false" ht="15.75" hidden="false" customHeight="true" outlineLevel="0" collapsed="false">
      <c r="B610" s="28"/>
      <c r="D610" s="48"/>
      <c r="E610" s="58"/>
      <c r="G610" s="13"/>
      <c r="H610" s="13"/>
      <c r="I610" s="29"/>
    </row>
    <row r="611" customFormat="false" ht="15.75" hidden="false" customHeight="true" outlineLevel="0" collapsed="false">
      <c r="B611" s="28"/>
      <c r="G611" s="13"/>
      <c r="H611" s="13"/>
      <c r="I611" s="29"/>
    </row>
    <row r="612" customFormat="false" ht="15.75" hidden="false" customHeight="true" outlineLevel="0" collapsed="false">
      <c r="B612" s="28"/>
      <c r="D612" s="48"/>
      <c r="E612" s="58"/>
      <c r="G612" s="13"/>
      <c r="H612" s="13"/>
      <c r="I612" s="29"/>
    </row>
    <row r="613" customFormat="false" ht="15.75" hidden="false" customHeight="true" outlineLevel="0" collapsed="false">
      <c r="B613" s="28"/>
      <c r="D613" s="48"/>
      <c r="E613" s="58"/>
      <c r="G613" s="13"/>
      <c r="H613" s="13"/>
      <c r="I613" s="29"/>
    </row>
    <row r="614" customFormat="false" ht="15.75" hidden="false" customHeight="true" outlineLevel="0" collapsed="false">
      <c r="B614" s="28"/>
      <c r="D614" s="48"/>
      <c r="E614" s="58"/>
      <c r="G614" s="13"/>
      <c r="H614" s="13"/>
      <c r="I614" s="29"/>
    </row>
    <row r="615" customFormat="false" ht="15.75" hidden="false" customHeight="true" outlineLevel="0" collapsed="false">
      <c r="B615" s="28"/>
      <c r="G615" s="13"/>
      <c r="H615" s="13"/>
      <c r="I615" s="29"/>
    </row>
    <row r="616" customFormat="false" ht="15.75" hidden="false" customHeight="true" outlineLevel="0" collapsed="false">
      <c r="B616" s="28"/>
      <c r="D616" s="48"/>
      <c r="E616" s="58"/>
      <c r="G616" s="13"/>
      <c r="H616" s="13"/>
      <c r="I616" s="29"/>
    </row>
    <row r="617" customFormat="false" ht="15.75" hidden="false" customHeight="true" outlineLevel="0" collapsed="false">
      <c r="B617" s="52"/>
      <c r="C617" s="53"/>
      <c r="D617" s="53"/>
      <c r="E617" s="54"/>
      <c r="F617" s="55"/>
      <c r="G617" s="56"/>
      <c r="H617" s="56"/>
      <c r="I617" s="57"/>
    </row>
    <row r="618" customFormat="false" ht="14.25" hidden="false" customHeight="true" outlineLevel="0" collapsed="false">
      <c r="A618" s="10"/>
      <c r="C618" s="8"/>
      <c r="I618" s="38"/>
      <c r="J618" s="8"/>
      <c r="L618" s="10"/>
      <c r="S618" s="8"/>
    </row>
    <row r="619" s="45" customFormat="true" ht="28.5" hidden="false" customHeight="true" outlineLevel="0" collapsed="false">
      <c r="A619" s="39" t="s">
        <v>22</v>
      </c>
      <c r="B619" s="39" t="s">
        <v>23</v>
      </c>
      <c r="C619" s="39" t="s">
        <v>24</v>
      </c>
      <c r="D619" s="40" t="s">
        <v>4</v>
      </c>
      <c r="E619" s="39" t="s">
        <v>25</v>
      </c>
      <c r="F619" s="40" t="s">
        <v>26</v>
      </c>
      <c r="G619" s="40" t="s">
        <v>27</v>
      </c>
      <c r="H619" s="40" t="s">
        <v>28</v>
      </c>
      <c r="I619" s="41" t="s">
        <v>29</v>
      </c>
      <c r="J619" s="42" t="s">
        <v>30</v>
      </c>
      <c r="K619" s="42" t="s">
        <v>31</v>
      </c>
      <c r="L619" s="43" t="s">
        <v>32</v>
      </c>
      <c r="M619" s="43" t="s">
        <v>33</v>
      </c>
      <c r="N619" s="43" t="s">
        <v>34</v>
      </c>
      <c r="O619" s="43" t="s">
        <v>35</v>
      </c>
      <c r="P619" s="43" t="s">
        <v>36</v>
      </c>
      <c r="Q619" s="43" t="s">
        <v>37</v>
      </c>
      <c r="R619" s="43" t="s">
        <v>38</v>
      </c>
      <c r="S619" s="43" t="s">
        <v>39</v>
      </c>
      <c r="T619" s="43" t="s">
        <v>40</v>
      </c>
      <c r="U619" s="43" t="s">
        <v>41</v>
      </c>
      <c r="V619" s="44" t="s">
        <v>42</v>
      </c>
    </row>
    <row r="620" customFormat="false" ht="15.75" hidden="false" customHeight="true" outlineLevel="0" collapsed="false">
      <c r="A620" s="12" t="s">
        <v>20</v>
      </c>
      <c r="B620" s="12" t="n">
        <v>27</v>
      </c>
      <c r="C620" s="13" t="s">
        <v>588</v>
      </c>
      <c r="D620" s="13" t="s">
        <v>650</v>
      </c>
      <c r="E620" s="46" t="s">
        <v>651</v>
      </c>
      <c r="F620" s="15" t="s">
        <v>102</v>
      </c>
      <c r="G620" s="16" t="n">
        <v>2</v>
      </c>
      <c r="J620" s="13" t="n">
        <v>2011</v>
      </c>
    </row>
    <row r="621" customFormat="false" ht="15.75" hidden="false" customHeight="true" outlineLevel="0" collapsed="false">
      <c r="A621" s="12" t="s">
        <v>20</v>
      </c>
      <c r="B621" s="12" t="n">
        <v>28</v>
      </c>
      <c r="C621" s="13" t="s">
        <v>588</v>
      </c>
      <c r="D621" s="13" t="s">
        <v>652</v>
      </c>
      <c r="E621" s="46" t="s">
        <v>653</v>
      </c>
      <c r="F621" s="15" t="s">
        <v>654</v>
      </c>
      <c r="G621" s="16" t="n">
        <v>2</v>
      </c>
      <c r="J621" s="13" t="n">
        <v>2011</v>
      </c>
    </row>
    <row r="622" customFormat="false" ht="15.75" hidden="false" customHeight="true" outlineLevel="0" collapsed="false">
      <c r="A622" s="12" t="s">
        <v>20</v>
      </c>
      <c r="B622" s="12" t="n">
        <v>29</v>
      </c>
      <c r="C622" s="13" t="s">
        <v>588</v>
      </c>
      <c r="D622" s="109" t="s">
        <v>655</v>
      </c>
      <c r="E622" s="110" t="s">
        <v>656</v>
      </c>
      <c r="F622" s="15" t="s">
        <v>657</v>
      </c>
      <c r="G622" s="16" t="n">
        <v>2</v>
      </c>
      <c r="J622" s="13" t="n">
        <v>2011</v>
      </c>
    </row>
    <row r="623" customFormat="false" ht="15.75" hidden="false" customHeight="true" outlineLevel="0" collapsed="false">
      <c r="A623" s="12" t="s">
        <v>20</v>
      </c>
      <c r="B623" s="12" t="n">
        <v>30</v>
      </c>
      <c r="C623" s="13" t="s">
        <v>588</v>
      </c>
      <c r="D623" s="109" t="s">
        <v>658</v>
      </c>
      <c r="E623" s="110" t="s">
        <v>659</v>
      </c>
      <c r="F623" s="15" t="s">
        <v>660</v>
      </c>
      <c r="G623" s="16" t="n">
        <v>1</v>
      </c>
      <c r="J623" s="13" t="n">
        <v>2011</v>
      </c>
    </row>
    <row r="624" customFormat="false" ht="15.75" hidden="false" customHeight="true" outlineLevel="0" collapsed="false">
      <c r="A624" s="12" t="s">
        <v>20</v>
      </c>
      <c r="B624" s="12" t="n">
        <v>31</v>
      </c>
      <c r="C624" s="13" t="s">
        <v>588</v>
      </c>
      <c r="D624" s="13" t="s">
        <v>661</v>
      </c>
      <c r="E624" s="59" t="s">
        <v>662</v>
      </c>
      <c r="F624" s="15" t="s">
        <v>663</v>
      </c>
      <c r="G624" s="16" t="n">
        <v>2</v>
      </c>
      <c r="J624" s="13" t="n">
        <v>2011</v>
      </c>
    </row>
    <row r="625" customFormat="false" ht="15.75" hidden="false" customHeight="true" outlineLevel="0" collapsed="false">
      <c r="A625" s="12" t="s">
        <v>20</v>
      </c>
      <c r="B625" s="12" t="n">
        <v>32</v>
      </c>
      <c r="C625" s="13" t="s">
        <v>588</v>
      </c>
      <c r="D625" s="48" t="s">
        <v>664</v>
      </c>
      <c r="E625" s="49" t="s">
        <v>665</v>
      </c>
      <c r="F625" s="15" t="s">
        <v>666</v>
      </c>
      <c r="G625" s="16" t="n">
        <v>4</v>
      </c>
      <c r="J625" s="13" t="n">
        <v>2011</v>
      </c>
    </row>
    <row r="626" customFormat="false" ht="15.75" hidden="false" customHeight="true" outlineLevel="0" collapsed="false">
      <c r="A626" s="12" t="s">
        <v>20</v>
      </c>
      <c r="B626" s="12" t="n">
        <v>33</v>
      </c>
      <c r="C626" s="13" t="s">
        <v>588</v>
      </c>
      <c r="D626" s="96" t="s">
        <v>667</v>
      </c>
      <c r="E626" s="145" t="s">
        <v>668</v>
      </c>
      <c r="F626" s="15" t="s">
        <v>669</v>
      </c>
      <c r="G626" s="106" t="n">
        <v>1</v>
      </c>
      <c r="H626" s="106"/>
      <c r="J626" s="13" t="n">
        <v>2011</v>
      </c>
    </row>
    <row r="627" customFormat="false" ht="15.75" hidden="false" customHeight="true" outlineLevel="0" collapsed="false">
      <c r="A627" s="12" t="s">
        <v>20</v>
      </c>
      <c r="B627" s="12" t="n">
        <v>34</v>
      </c>
      <c r="C627" s="13" t="s">
        <v>588</v>
      </c>
      <c r="D627" s="146" t="s">
        <v>670</v>
      </c>
      <c r="E627" s="147" t="s">
        <v>671</v>
      </c>
      <c r="F627" s="18" t="s">
        <v>672</v>
      </c>
      <c r="G627" s="13" t="n">
        <v>2</v>
      </c>
      <c r="H627" s="13"/>
      <c r="J627" s="13" t="n">
        <v>2011</v>
      </c>
    </row>
    <row r="628" customFormat="false" ht="15.75" hidden="false" customHeight="true" outlineLevel="0" collapsed="false">
      <c r="A628" s="12" t="s">
        <v>20</v>
      </c>
      <c r="B628" s="12" t="n">
        <v>35</v>
      </c>
      <c r="C628" s="13" t="s">
        <v>588</v>
      </c>
      <c r="D628" s="148" t="s">
        <v>673</v>
      </c>
      <c r="E628" s="149" t="s">
        <v>674</v>
      </c>
      <c r="F628" s="18" t="s">
        <v>675</v>
      </c>
      <c r="G628" s="16" t="n">
        <v>2</v>
      </c>
      <c r="J628" s="13" t="n">
        <v>2011</v>
      </c>
    </row>
    <row r="629" customFormat="false" ht="15.75" hidden="false" customHeight="true" outlineLevel="0" collapsed="false">
      <c r="A629" s="12" t="s">
        <v>8</v>
      </c>
      <c r="B629" s="12" t="n">
        <v>36</v>
      </c>
      <c r="C629" s="13" t="s">
        <v>588</v>
      </c>
      <c r="D629" s="109" t="s">
        <v>676</v>
      </c>
      <c r="E629" s="110" t="s">
        <v>677</v>
      </c>
      <c r="F629" s="15" t="s">
        <v>678</v>
      </c>
      <c r="G629" s="16" t="n">
        <v>1</v>
      </c>
      <c r="I629" s="17" t="s">
        <v>679</v>
      </c>
      <c r="J629" s="13" t="n">
        <v>2011</v>
      </c>
    </row>
    <row r="630" customFormat="false" ht="15.75" hidden="false" customHeight="true" outlineLevel="0" collapsed="false">
      <c r="A630" s="12" t="s">
        <v>64</v>
      </c>
      <c r="B630" s="12" t="s">
        <v>680</v>
      </c>
      <c r="C630" s="13" t="s">
        <v>588</v>
      </c>
      <c r="D630" s="109" t="s">
        <v>681</v>
      </c>
      <c r="E630" s="110" t="s">
        <v>677</v>
      </c>
      <c r="F630" s="15" t="s">
        <v>682</v>
      </c>
      <c r="G630" s="16" t="n">
        <v>1</v>
      </c>
      <c r="I630" s="17" t="s">
        <v>67</v>
      </c>
      <c r="J630" s="13" t="n">
        <v>2012</v>
      </c>
      <c r="K630" s="21"/>
      <c r="M630" s="21"/>
    </row>
    <row r="631" customFormat="false" ht="15.75" hidden="false" customHeight="true" outlineLevel="0" collapsed="false">
      <c r="A631" s="18" t="s">
        <v>286</v>
      </c>
      <c r="B631" s="12" t="n">
        <v>36</v>
      </c>
      <c r="C631" s="13" t="s">
        <v>588</v>
      </c>
      <c r="D631" s="109" t="s">
        <v>683</v>
      </c>
      <c r="E631" s="110" t="s">
        <v>677</v>
      </c>
      <c r="F631" s="15" t="s">
        <v>678</v>
      </c>
      <c r="G631" s="16" t="n">
        <v>1</v>
      </c>
      <c r="I631" s="17" t="s">
        <v>684</v>
      </c>
      <c r="J631" s="13" t="n">
        <v>2012</v>
      </c>
      <c r="K631" s="21"/>
      <c r="M631" s="21"/>
    </row>
    <row r="632" customFormat="false" ht="15.75" hidden="false" customHeight="true" outlineLevel="0" collapsed="false">
      <c r="A632" s="12" t="s">
        <v>20</v>
      </c>
      <c r="B632" s="12" t="n">
        <v>37</v>
      </c>
      <c r="C632" s="13" t="s">
        <v>588</v>
      </c>
      <c r="D632" s="47" t="s">
        <v>272</v>
      </c>
      <c r="E632" s="150" t="s">
        <v>273</v>
      </c>
      <c r="F632" s="15" t="s">
        <v>685</v>
      </c>
      <c r="G632" s="13" t="n">
        <v>2</v>
      </c>
      <c r="H632" s="13"/>
      <c r="J632" s="13" t="n">
        <v>2011</v>
      </c>
    </row>
    <row r="633" customFormat="false" ht="15.75" hidden="false" customHeight="true" outlineLevel="0" collapsed="false">
      <c r="A633" s="12" t="s">
        <v>20</v>
      </c>
      <c r="B633" s="12" t="n">
        <v>38</v>
      </c>
      <c r="C633" s="13" t="s">
        <v>588</v>
      </c>
      <c r="D633" s="47" t="s">
        <v>686</v>
      </c>
      <c r="E633" s="150" t="s">
        <v>687</v>
      </c>
      <c r="F633" s="15" t="s">
        <v>688</v>
      </c>
      <c r="G633" s="13" t="n">
        <v>3</v>
      </c>
      <c r="H633" s="13"/>
      <c r="J633" s="13" t="n">
        <v>2011</v>
      </c>
    </row>
    <row r="634" s="67" customFormat="true" ht="15.75" hidden="false" customHeight="true" outlineLevel="0" collapsed="false">
      <c r="A634" s="12" t="s">
        <v>20</v>
      </c>
      <c r="B634" s="67" t="n">
        <v>39</v>
      </c>
      <c r="C634" s="68" t="s">
        <v>588</v>
      </c>
      <c r="D634" s="138" t="s">
        <v>689</v>
      </c>
      <c r="E634" s="151" t="s">
        <v>690</v>
      </c>
      <c r="F634" s="15" t="s">
        <v>691</v>
      </c>
      <c r="G634" s="68" t="n">
        <v>1</v>
      </c>
      <c r="H634" s="68"/>
      <c r="I634" s="71"/>
      <c r="J634" s="68" t="n">
        <v>2011</v>
      </c>
      <c r="S634" s="68"/>
    </row>
    <row r="635" s="67" customFormat="true" ht="15.75" hidden="false" customHeight="true" outlineLevel="0" collapsed="false">
      <c r="A635" s="12" t="s">
        <v>20</v>
      </c>
      <c r="B635" s="67" t="n">
        <v>40</v>
      </c>
      <c r="C635" s="68" t="s">
        <v>588</v>
      </c>
      <c r="D635" s="138" t="s">
        <v>692</v>
      </c>
      <c r="E635" s="151" t="s">
        <v>693</v>
      </c>
      <c r="F635" s="15" t="s">
        <v>694</v>
      </c>
      <c r="G635" s="68" t="n">
        <v>1</v>
      </c>
      <c r="H635" s="68"/>
      <c r="I635" s="71"/>
      <c r="J635" s="68" t="n">
        <v>2011</v>
      </c>
      <c r="S635" s="68"/>
    </row>
    <row r="636" s="67" customFormat="true" ht="15.75" hidden="false" customHeight="true" outlineLevel="0" collapsed="false">
      <c r="A636" s="12" t="s">
        <v>20</v>
      </c>
      <c r="B636" s="67" t="n">
        <v>41</v>
      </c>
      <c r="C636" s="68" t="s">
        <v>588</v>
      </c>
      <c r="D636" s="13" t="s">
        <v>695</v>
      </c>
      <c r="E636" s="86" t="s">
        <v>696</v>
      </c>
      <c r="F636" s="15" t="s">
        <v>697</v>
      </c>
      <c r="G636" s="68" t="n">
        <v>2</v>
      </c>
      <c r="H636" s="68"/>
      <c r="I636" s="71"/>
      <c r="J636" s="68" t="n">
        <v>2011</v>
      </c>
      <c r="S636" s="68"/>
    </row>
    <row r="637" s="67" customFormat="true" ht="15.75" hidden="false" customHeight="true" outlineLevel="0" collapsed="false">
      <c r="A637" s="12" t="s">
        <v>20</v>
      </c>
      <c r="B637" s="67" t="n">
        <v>42</v>
      </c>
      <c r="C637" s="68" t="s">
        <v>588</v>
      </c>
      <c r="D637" s="68" t="s">
        <v>698</v>
      </c>
      <c r="E637" s="86" t="s">
        <v>245</v>
      </c>
      <c r="F637" s="15" t="s">
        <v>90</v>
      </c>
      <c r="G637" s="68" t="n">
        <v>2</v>
      </c>
      <c r="H637" s="68"/>
      <c r="I637" s="71"/>
      <c r="J637" s="68" t="n">
        <v>2011</v>
      </c>
      <c r="S637" s="68"/>
    </row>
    <row r="638" s="67" customFormat="true" ht="15.75" hidden="false" customHeight="true" outlineLevel="0" collapsed="false">
      <c r="A638" s="12" t="s">
        <v>20</v>
      </c>
      <c r="B638" s="67" t="n">
        <v>43</v>
      </c>
      <c r="C638" s="68" t="s">
        <v>588</v>
      </c>
      <c r="D638" s="138" t="s">
        <v>699</v>
      </c>
      <c r="E638" s="152" t="s">
        <v>700</v>
      </c>
      <c r="F638" s="70" t="s">
        <v>701</v>
      </c>
      <c r="G638" s="68" t="n">
        <v>2</v>
      </c>
      <c r="H638" s="68"/>
      <c r="I638" s="71"/>
      <c r="J638" s="68" t="n">
        <v>2011</v>
      </c>
      <c r="S638" s="68"/>
    </row>
    <row r="639" s="12" customFormat="true" ht="15.75" hidden="false" customHeight="true" outlineLevel="0" collapsed="false">
      <c r="A639" s="12" t="s">
        <v>20</v>
      </c>
      <c r="B639" s="67" t="n">
        <v>44</v>
      </c>
      <c r="C639" s="13" t="s">
        <v>588</v>
      </c>
      <c r="D639" s="13" t="s">
        <v>702</v>
      </c>
      <c r="E639" s="149" t="s">
        <v>703</v>
      </c>
      <c r="F639" s="18" t="s">
        <v>704</v>
      </c>
      <c r="G639" s="13" t="n">
        <v>4</v>
      </c>
      <c r="I639" s="46"/>
      <c r="J639" s="106" t="n">
        <v>2012</v>
      </c>
      <c r="L639" s="46"/>
      <c r="N639" s="46"/>
      <c r="S639" s="106"/>
      <c r="T639" s="13"/>
      <c r="W639" s="46"/>
    </row>
    <row r="640" customFormat="false" ht="15.75" hidden="false" customHeight="true" outlineLevel="0" collapsed="false">
      <c r="G640" s="13"/>
      <c r="H640" s="13"/>
    </row>
    <row r="641" customFormat="false" ht="15.75" hidden="false" customHeight="true" outlineLevel="0" collapsed="false">
      <c r="G641" s="13"/>
      <c r="H641" s="13"/>
    </row>
    <row r="642" customFormat="false" ht="15.75" hidden="false" customHeight="true" outlineLevel="0" collapsed="false">
      <c r="G642" s="13"/>
      <c r="H642" s="13"/>
    </row>
    <row r="643" customFormat="false" ht="15.75" hidden="false" customHeight="true" outlineLevel="0" collapsed="false">
      <c r="G643" s="13"/>
      <c r="H643" s="13"/>
    </row>
    <row r="644" customFormat="false" ht="15.75" hidden="false" customHeight="true" outlineLevel="0" collapsed="false">
      <c r="G644" s="13"/>
      <c r="H644" s="13"/>
    </row>
    <row r="645" customFormat="false" ht="15.75" hidden="false" customHeight="true" outlineLevel="0" collapsed="false">
      <c r="G645" s="13"/>
      <c r="H645" s="13"/>
    </row>
    <row r="646" customFormat="false" ht="15.75" hidden="false" customHeight="true" outlineLevel="0" collapsed="false">
      <c r="G646" s="13"/>
      <c r="H646" s="13"/>
    </row>
    <row r="647" customFormat="false" ht="15.75" hidden="false" customHeight="true" outlineLevel="0" collapsed="false">
      <c r="G647" s="13"/>
      <c r="H647" s="13"/>
    </row>
    <row r="648" customFormat="false" ht="15.75" hidden="false" customHeight="true" outlineLevel="0" collapsed="false">
      <c r="B648" s="10" t="s">
        <v>705</v>
      </c>
      <c r="G648" s="13"/>
      <c r="H648" s="13"/>
    </row>
    <row r="649" customFormat="false" ht="15.75" hidden="false" customHeight="true" outlineLevel="0" collapsed="false">
      <c r="B649" s="22"/>
      <c r="C649" s="23"/>
      <c r="D649" s="23"/>
      <c r="E649" s="24"/>
      <c r="F649" s="25"/>
      <c r="G649" s="23"/>
      <c r="H649" s="23"/>
      <c r="I649" s="27"/>
    </row>
    <row r="650" customFormat="false" ht="15.75" hidden="false" customHeight="true" outlineLevel="0" collapsed="false">
      <c r="B650" s="28"/>
      <c r="G650" s="13"/>
      <c r="H650" s="13"/>
      <c r="I650" s="29"/>
    </row>
    <row r="651" customFormat="false" ht="15.75" hidden="false" customHeight="true" outlineLevel="0" collapsed="false">
      <c r="B651" s="28"/>
      <c r="G651" s="13"/>
      <c r="H651" s="13"/>
      <c r="I651" s="29"/>
    </row>
    <row r="652" customFormat="false" ht="15.75" hidden="false" customHeight="true" outlineLevel="0" collapsed="false">
      <c r="B652" s="28"/>
      <c r="G652" s="13"/>
      <c r="H652" s="13"/>
      <c r="I652" s="29"/>
    </row>
    <row r="653" customFormat="false" ht="15.75" hidden="false" customHeight="true" outlineLevel="0" collapsed="false">
      <c r="B653" s="28"/>
      <c r="G653" s="13"/>
      <c r="H653" s="13"/>
      <c r="I653" s="29"/>
    </row>
    <row r="654" customFormat="false" ht="15.75" hidden="false" customHeight="true" outlineLevel="0" collapsed="false">
      <c r="B654" s="28"/>
      <c r="G654" s="13"/>
      <c r="H654" s="13"/>
      <c r="I654" s="29"/>
    </row>
    <row r="655" customFormat="false" ht="15.75" hidden="false" customHeight="true" outlineLevel="0" collapsed="false">
      <c r="B655" s="28"/>
      <c r="G655" s="13"/>
      <c r="H655" s="13"/>
      <c r="I655" s="29"/>
    </row>
    <row r="656" customFormat="false" ht="15.75" hidden="false" customHeight="true" outlineLevel="0" collapsed="false">
      <c r="B656" s="28"/>
      <c r="G656" s="13"/>
      <c r="H656" s="13"/>
      <c r="I656" s="29"/>
    </row>
    <row r="657" customFormat="false" ht="15.75" hidden="false" customHeight="true" outlineLevel="0" collapsed="false">
      <c r="B657" s="28"/>
      <c r="G657" s="13"/>
      <c r="H657" s="13"/>
      <c r="I657" s="29"/>
    </row>
    <row r="658" customFormat="false" ht="15.75" hidden="false" customHeight="true" outlineLevel="0" collapsed="false">
      <c r="B658" s="28"/>
      <c r="G658" s="13"/>
      <c r="H658" s="13"/>
      <c r="I658" s="29"/>
    </row>
    <row r="659" customFormat="false" ht="15.75" hidden="false" customHeight="true" outlineLevel="0" collapsed="false">
      <c r="B659" s="28"/>
      <c r="G659" s="13"/>
      <c r="H659" s="13"/>
      <c r="I659" s="29"/>
    </row>
    <row r="660" customFormat="false" ht="15.75" hidden="false" customHeight="true" outlineLevel="0" collapsed="false">
      <c r="B660" s="28"/>
      <c r="G660" s="13"/>
      <c r="H660" s="13"/>
      <c r="I660" s="29"/>
    </row>
    <row r="661" customFormat="false" ht="15.75" hidden="false" customHeight="true" outlineLevel="0" collapsed="false">
      <c r="B661" s="28"/>
      <c r="G661" s="13"/>
      <c r="H661" s="13"/>
      <c r="I661" s="29"/>
    </row>
    <row r="662" s="67" customFormat="true" ht="15.75" hidden="false" customHeight="true" outlineLevel="0" collapsed="false">
      <c r="B662" s="80"/>
      <c r="C662" s="68"/>
      <c r="D662" s="68"/>
      <c r="E662" s="86"/>
      <c r="F662" s="15"/>
      <c r="G662" s="68"/>
      <c r="H662" s="68"/>
      <c r="I662" s="153"/>
      <c r="J662" s="68"/>
      <c r="S662" s="68"/>
    </row>
    <row r="663" customFormat="false" ht="15.75" hidden="false" customHeight="true" outlineLevel="0" collapsed="false">
      <c r="B663" s="52"/>
      <c r="C663" s="53"/>
      <c r="D663" s="53"/>
      <c r="E663" s="54"/>
      <c r="F663" s="55"/>
      <c r="G663" s="56"/>
      <c r="H663" s="56"/>
      <c r="I663" s="57"/>
    </row>
    <row r="664" customFormat="false" ht="15.75" hidden="false" customHeight="true" outlineLevel="0" collapsed="false">
      <c r="A664" s="147"/>
      <c r="C664" s="8"/>
      <c r="I664" s="112" t="s">
        <v>706</v>
      </c>
      <c r="J664" s="154"/>
      <c r="L664" s="147"/>
      <c r="S664" s="154"/>
    </row>
    <row r="665" s="45" customFormat="true" ht="28.5" hidden="false" customHeight="true" outlineLevel="0" collapsed="false">
      <c r="A665" s="39" t="s">
        <v>22</v>
      </c>
      <c r="B665" s="39" t="s">
        <v>23</v>
      </c>
      <c r="C665" s="39" t="s">
        <v>24</v>
      </c>
      <c r="D665" s="40" t="s">
        <v>4</v>
      </c>
      <c r="E665" s="39" t="s">
        <v>25</v>
      </c>
      <c r="F665" s="40" t="s">
        <v>26</v>
      </c>
      <c r="G665" s="40" t="s">
        <v>27</v>
      </c>
      <c r="H665" s="40" t="s">
        <v>28</v>
      </c>
      <c r="I665" s="41" t="s">
        <v>29</v>
      </c>
      <c r="J665" s="42" t="s">
        <v>30</v>
      </c>
      <c r="K665" s="42" t="s">
        <v>31</v>
      </c>
      <c r="L665" s="43" t="s">
        <v>32</v>
      </c>
      <c r="M665" s="43" t="s">
        <v>33</v>
      </c>
      <c r="N665" s="43" t="s">
        <v>34</v>
      </c>
      <c r="O665" s="43" t="s">
        <v>35</v>
      </c>
      <c r="P665" s="43" t="s">
        <v>36</v>
      </c>
      <c r="Q665" s="43" t="s">
        <v>37</v>
      </c>
      <c r="R665" s="43" t="s">
        <v>38</v>
      </c>
      <c r="S665" s="43" t="s">
        <v>39</v>
      </c>
      <c r="T665" s="43" t="s">
        <v>40</v>
      </c>
      <c r="U665" s="43" t="s">
        <v>41</v>
      </c>
      <c r="V665" s="44" t="s">
        <v>42</v>
      </c>
    </row>
    <row r="666" customFormat="false" ht="15.75" hidden="false" customHeight="true" outlineLevel="0" collapsed="false">
      <c r="A666" s="12" t="s">
        <v>20</v>
      </c>
      <c r="B666" s="12" t="n">
        <v>1</v>
      </c>
      <c r="C666" s="13" t="s">
        <v>707</v>
      </c>
      <c r="D666" s="13" t="s">
        <v>278</v>
      </c>
      <c r="E666" s="46" t="s">
        <v>279</v>
      </c>
      <c r="F666" s="15" t="s">
        <v>280</v>
      </c>
      <c r="G666" s="16" t="n">
        <v>2</v>
      </c>
      <c r="J666" s="13" t="n">
        <v>2011</v>
      </c>
    </row>
    <row r="667" customFormat="false" ht="15.75" hidden="false" customHeight="true" outlineLevel="0" collapsed="false">
      <c r="A667" s="12" t="s">
        <v>20</v>
      </c>
      <c r="B667" s="12" t="n">
        <v>2</v>
      </c>
      <c r="C667" s="13" t="s">
        <v>707</v>
      </c>
      <c r="D667" s="13" t="s">
        <v>708</v>
      </c>
      <c r="E667" s="46" t="s">
        <v>709</v>
      </c>
      <c r="F667" s="15" t="s">
        <v>710</v>
      </c>
      <c r="G667" s="16" t="n">
        <v>2</v>
      </c>
      <c r="J667" s="13" t="n">
        <v>2011</v>
      </c>
    </row>
    <row r="668" customFormat="false" ht="15.75" hidden="false" customHeight="true" outlineLevel="0" collapsed="false">
      <c r="A668" s="12" t="s">
        <v>20</v>
      </c>
      <c r="B668" s="12" t="n">
        <v>3</v>
      </c>
      <c r="C668" s="13" t="s">
        <v>707</v>
      </c>
      <c r="D668" s="13" t="s">
        <v>711</v>
      </c>
      <c r="E668" s="155" t="s">
        <v>712</v>
      </c>
      <c r="F668" s="15" t="s">
        <v>713</v>
      </c>
      <c r="G668" s="13" t="n">
        <v>2</v>
      </c>
      <c r="H668" s="13"/>
      <c r="J668" s="13" t="n">
        <v>2011</v>
      </c>
    </row>
    <row r="669" customFormat="false" ht="15.75" hidden="false" customHeight="true" outlineLevel="0" collapsed="false">
      <c r="A669" s="12" t="s">
        <v>20</v>
      </c>
      <c r="B669" s="12" t="n">
        <v>4</v>
      </c>
      <c r="C669" s="13" t="s">
        <v>707</v>
      </c>
      <c r="D669" s="13" t="s">
        <v>714</v>
      </c>
      <c r="E669" s="59" t="s">
        <v>715</v>
      </c>
      <c r="F669" s="15" t="s">
        <v>716</v>
      </c>
      <c r="G669" s="16" t="n">
        <v>1</v>
      </c>
      <c r="J669" s="13" t="n">
        <v>2011</v>
      </c>
    </row>
    <row r="670" customFormat="false" ht="15.75" hidden="false" customHeight="true" outlineLevel="0" collapsed="false">
      <c r="A670" s="12" t="s">
        <v>20</v>
      </c>
      <c r="B670" s="12" t="n">
        <v>5</v>
      </c>
      <c r="C670" s="13" t="s">
        <v>707</v>
      </c>
      <c r="D670" s="13" t="s">
        <v>534</v>
      </c>
      <c r="E670" s="46" t="s">
        <v>717</v>
      </c>
      <c r="F670" s="15" t="s">
        <v>536</v>
      </c>
      <c r="G670" s="13" t="n">
        <v>1</v>
      </c>
      <c r="H670" s="13"/>
      <c r="J670" s="13" t="n">
        <v>2011</v>
      </c>
    </row>
    <row r="671" customFormat="false" ht="15.75" hidden="false" customHeight="true" outlineLevel="0" collapsed="false">
      <c r="A671" s="12" t="s">
        <v>20</v>
      </c>
      <c r="B671" s="12" t="n">
        <v>6</v>
      </c>
      <c r="C671" s="13" t="s">
        <v>707</v>
      </c>
      <c r="D671" s="13" t="s">
        <v>718</v>
      </c>
      <c r="E671" s="46" t="s">
        <v>719</v>
      </c>
      <c r="F671" s="15" t="s">
        <v>720</v>
      </c>
      <c r="G671" s="13" t="n">
        <v>2</v>
      </c>
      <c r="H671" s="13"/>
      <c r="J671" s="13" t="n">
        <v>2011</v>
      </c>
    </row>
    <row r="672" customFormat="false" ht="15.75" hidden="false" customHeight="true" outlineLevel="0" collapsed="false">
      <c r="A672" s="12" t="s">
        <v>20</v>
      </c>
      <c r="B672" s="12" t="n">
        <v>7</v>
      </c>
      <c r="C672" s="13" t="s">
        <v>707</v>
      </c>
      <c r="D672" s="13" t="s">
        <v>721</v>
      </c>
      <c r="E672" s="46" t="s">
        <v>722</v>
      </c>
      <c r="F672" s="15" t="s">
        <v>723</v>
      </c>
      <c r="G672" s="16" t="n">
        <v>2</v>
      </c>
      <c r="J672" s="13" t="n">
        <v>2011</v>
      </c>
    </row>
    <row r="673" customFormat="false" ht="15.75" hidden="false" customHeight="true" outlineLevel="0" collapsed="false">
      <c r="G673" s="13"/>
      <c r="H673" s="13"/>
    </row>
    <row r="675" customFormat="false" ht="15.75" hidden="false" customHeight="true" outlineLevel="0" collapsed="false">
      <c r="G675" s="13"/>
      <c r="H675" s="13"/>
    </row>
    <row r="678" customFormat="false" ht="15.75" hidden="false" customHeight="true" outlineLevel="0" collapsed="false">
      <c r="D678" s="48"/>
      <c r="E678" s="58"/>
      <c r="G678" s="13"/>
      <c r="H678" s="13"/>
    </row>
    <row r="696" customFormat="false" ht="15.75" hidden="false" customHeight="true" outlineLevel="0" collapsed="false">
      <c r="B696" s="10" t="s">
        <v>724</v>
      </c>
    </row>
    <row r="697" customFormat="false" ht="15.75" hidden="false" customHeight="true" outlineLevel="0" collapsed="false">
      <c r="B697" s="22"/>
      <c r="C697" s="23"/>
      <c r="D697" s="23"/>
      <c r="E697" s="24"/>
      <c r="F697" s="25"/>
      <c r="G697" s="26"/>
      <c r="H697" s="26"/>
      <c r="I697" s="27"/>
    </row>
    <row r="698" customFormat="false" ht="15.75" hidden="false" customHeight="true" outlineLevel="0" collapsed="false">
      <c r="B698" s="28"/>
      <c r="I698" s="29"/>
    </row>
    <row r="699" customFormat="false" ht="15.75" hidden="false" customHeight="true" outlineLevel="0" collapsed="false">
      <c r="B699" s="28"/>
      <c r="I699" s="29"/>
    </row>
    <row r="700" customFormat="false" ht="15.75" hidden="false" customHeight="true" outlineLevel="0" collapsed="false">
      <c r="B700" s="28"/>
      <c r="I700" s="29"/>
    </row>
    <row r="701" customFormat="false" ht="15.75" hidden="false" customHeight="true" outlineLevel="0" collapsed="false">
      <c r="B701" s="28"/>
      <c r="I701" s="29"/>
    </row>
    <row r="702" customFormat="false" ht="15.75" hidden="false" customHeight="true" outlineLevel="0" collapsed="false">
      <c r="B702" s="28"/>
      <c r="E702" s="46"/>
      <c r="G702" s="13"/>
      <c r="H702" s="13"/>
      <c r="I702" s="29"/>
    </row>
    <row r="703" customFormat="false" ht="15.75" hidden="false" customHeight="true" outlineLevel="0" collapsed="false">
      <c r="B703" s="28"/>
      <c r="I703" s="29"/>
    </row>
    <row r="704" customFormat="false" ht="15.75" hidden="false" customHeight="true" outlineLevel="0" collapsed="false">
      <c r="B704" s="28"/>
      <c r="D704" s="111"/>
      <c r="E704" s="113"/>
      <c r="I704" s="29"/>
    </row>
    <row r="705" customFormat="false" ht="15.75" hidden="false" customHeight="true" outlineLevel="0" collapsed="false">
      <c r="B705" s="28"/>
      <c r="I705" s="29"/>
    </row>
    <row r="706" customFormat="false" ht="15.75" hidden="false" customHeight="true" outlineLevel="0" collapsed="false">
      <c r="B706" s="28"/>
      <c r="I706" s="29"/>
    </row>
    <row r="707" customFormat="false" ht="15.75" hidden="false" customHeight="true" outlineLevel="0" collapsed="false">
      <c r="B707" s="28"/>
      <c r="I707" s="29"/>
    </row>
    <row r="708" customFormat="false" ht="15.75" hidden="false" customHeight="true" outlineLevel="0" collapsed="false">
      <c r="B708" s="28"/>
      <c r="I708" s="29"/>
    </row>
    <row r="709" customFormat="false" ht="15.75" hidden="false" customHeight="true" outlineLevel="0" collapsed="false">
      <c r="B709" s="28"/>
      <c r="I709" s="29"/>
    </row>
    <row r="710" customFormat="false" ht="15.75" hidden="false" customHeight="true" outlineLevel="0" collapsed="false">
      <c r="B710" s="28"/>
      <c r="I710" s="29"/>
    </row>
    <row r="711" customFormat="false" ht="15.75" hidden="false" customHeight="true" outlineLevel="0" collapsed="false">
      <c r="B711" s="52"/>
      <c r="C711" s="53"/>
      <c r="D711" s="53"/>
      <c r="E711" s="54"/>
      <c r="F711" s="55"/>
      <c r="G711" s="56"/>
      <c r="H711" s="56"/>
      <c r="I711" s="57"/>
    </row>
    <row r="712" customFormat="false" ht="15.75" hidden="false" customHeight="true" outlineLevel="0" collapsed="false">
      <c r="A712" s="10"/>
      <c r="C712" s="8"/>
      <c r="I712" s="38"/>
      <c r="J712" s="8"/>
      <c r="L712" s="10"/>
      <c r="S712" s="8"/>
    </row>
    <row r="713" s="45" customFormat="true" ht="28.5" hidden="false" customHeight="true" outlineLevel="0" collapsed="false">
      <c r="A713" s="39" t="s">
        <v>22</v>
      </c>
      <c r="B713" s="39" t="s">
        <v>23</v>
      </c>
      <c r="C713" s="39" t="s">
        <v>24</v>
      </c>
      <c r="D713" s="40" t="s">
        <v>4</v>
      </c>
      <c r="E713" s="39" t="s">
        <v>25</v>
      </c>
      <c r="F713" s="40" t="s">
        <v>26</v>
      </c>
      <c r="G713" s="40" t="s">
        <v>27</v>
      </c>
      <c r="H713" s="40" t="s">
        <v>28</v>
      </c>
      <c r="I713" s="41" t="s">
        <v>29</v>
      </c>
      <c r="J713" s="42" t="s">
        <v>30</v>
      </c>
      <c r="K713" s="42" t="s">
        <v>31</v>
      </c>
      <c r="L713" s="43" t="s">
        <v>32</v>
      </c>
      <c r="M713" s="43" t="s">
        <v>33</v>
      </c>
      <c r="N713" s="43" t="s">
        <v>34</v>
      </c>
      <c r="O713" s="43" t="s">
        <v>35</v>
      </c>
      <c r="P713" s="43" t="s">
        <v>36</v>
      </c>
      <c r="Q713" s="43" t="s">
        <v>37</v>
      </c>
      <c r="R713" s="43" t="s">
        <v>38</v>
      </c>
      <c r="S713" s="43" t="s">
        <v>39</v>
      </c>
      <c r="T713" s="43" t="s">
        <v>40</v>
      </c>
      <c r="U713" s="43" t="s">
        <v>41</v>
      </c>
      <c r="V713" s="44" t="s">
        <v>42</v>
      </c>
    </row>
    <row r="714" customFormat="false" ht="15.75" hidden="false" customHeight="true" outlineLevel="0" collapsed="false">
      <c r="A714" s="12" t="s">
        <v>20</v>
      </c>
      <c r="B714" s="137" t="n">
        <v>1</v>
      </c>
      <c r="C714" s="16" t="s">
        <v>725</v>
      </c>
      <c r="D714" s="13" t="s">
        <v>726</v>
      </c>
      <c r="E714" s="46" t="s">
        <v>727</v>
      </c>
      <c r="F714" s="15" t="s">
        <v>728</v>
      </c>
      <c r="G714" s="16" t="n">
        <v>1</v>
      </c>
      <c r="J714" s="13" t="n">
        <v>2011</v>
      </c>
      <c r="L714" s="137"/>
      <c r="S714" s="16"/>
    </row>
    <row r="715" customFormat="false" ht="15.75" hidden="false" customHeight="true" outlineLevel="0" collapsed="false">
      <c r="A715" s="12" t="s">
        <v>281</v>
      </c>
      <c r="B715" s="137" t="n">
        <v>2</v>
      </c>
      <c r="C715" s="16" t="s">
        <v>725</v>
      </c>
      <c r="D715" s="13" t="s">
        <v>729</v>
      </c>
      <c r="E715" s="46" t="s">
        <v>730</v>
      </c>
      <c r="F715" s="15" t="s">
        <v>731</v>
      </c>
      <c r="G715" s="13" t="n">
        <v>1</v>
      </c>
      <c r="H715" s="13"/>
      <c r="J715" s="13" t="n">
        <v>2011</v>
      </c>
      <c r="S715" s="13" t="s">
        <v>5</v>
      </c>
    </row>
    <row r="716" customFormat="false" ht="15.75" hidden="false" customHeight="true" outlineLevel="0" collapsed="false">
      <c r="A716" s="12" t="s">
        <v>281</v>
      </c>
      <c r="B716" s="137" t="n">
        <v>2</v>
      </c>
      <c r="C716" s="16" t="s">
        <v>725</v>
      </c>
      <c r="D716" s="13" t="s">
        <v>732</v>
      </c>
      <c r="E716" s="46" t="s">
        <v>733</v>
      </c>
      <c r="F716" s="15" t="s">
        <v>734</v>
      </c>
      <c r="G716" s="13" t="n">
        <v>1</v>
      </c>
      <c r="H716" s="13"/>
      <c r="J716" s="13" t="n">
        <v>2011</v>
      </c>
      <c r="S716" s="13" t="s">
        <v>6</v>
      </c>
    </row>
    <row r="717" customFormat="false" ht="15.75" hidden="false" customHeight="true" outlineLevel="0" collapsed="false">
      <c r="A717" s="12" t="s">
        <v>281</v>
      </c>
      <c r="B717" s="137" t="n">
        <v>2</v>
      </c>
      <c r="C717" s="16" t="s">
        <v>725</v>
      </c>
      <c r="D717" s="13" t="s">
        <v>735</v>
      </c>
      <c r="E717" s="46" t="s">
        <v>736</v>
      </c>
      <c r="F717" s="15" t="s">
        <v>737</v>
      </c>
      <c r="G717" s="13" t="n">
        <v>1</v>
      </c>
      <c r="H717" s="13"/>
      <c r="J717" s="13" t="n">
        <v>2011</v>
      </c>
      <c r="S717" s="13" t="s">
        <v>7</v>
      </c>
    </row>
    <row r="718" s="12" customFormat="true" ht="15.75" hidden="false" customHeight="true" outlineLevel="0" collapsed="false">
      <c r="A718" s="18" t="s">
        <v>286</v>
      </c>
      <c r="B718" s="137" t="n">
        <v>2</v>
      </c>
      <c r="C718" s="156" t="s">
        <v>725</v>
      </c>
      <c r="D718" s="13" t="s">
        <v>738</v>
      </c>
      <c r="E718" s="46" t="s">
        <v>739</v>
      </c>
      <c r="F718" s="18" t="s">
        <v>740</v>
      </c>
      <c r="G718" s="13" t="n">
        <v>1</v>
      </c>
      <c r="H718" s="13"/>
      <c r="I718" s="18" t="s">
        <v>741</v>
      </c>
      <c r="J718" s="106" t="n">
        <v>2012</v>
      </c>
      <c r="L718" s="46"/>
      <c r="N718" s="46"/>
      <c r="O718" s="137"/>
      <c r="S718" s="13" t="s">
        <v>10</v>
      </c>
      <c r="T718" s="13"/>
      <c r="W718" s="46"/>
    </row>
    <row r="719" customFormat="false" ht="15.75" hidden="false" customHeight="true" outlineLevel="0" collapsed="false">
      <c r="A719" s="12" t="s">
        <v>20</v>
      </c>
      <c r="B719" s="137" t="n">
        <v>3</v>
      </c>
      <c r="C719" s="16" t="s">
        <v>725</v>
      </c>
      <c r="D719" s="109" t="s">
        <v>742</v>
      </c>
      <c r="E719" s="110" t="s">
        <v>743</v>
      </c>
      <c r="F719" s="15" t="s">
        <v>744</v>
      </c>
      <c r="G719" s="13" t="n">
        <v>5</v>
      </c>
      <c r="H719" s="13"/>
      <c r="J719" s="13" t="n">
        <v>2011</v>
      </c>
      <c r="L719" s="137"/>
    </row>
    <row r="720" customFormat="false" ht="15.75" hidden="false" customHeight="true" outlineLevel="0" collapsed="false">
      <c r="A720" s="12" t="s">
        <v>20</v>
      </c>
      <c r="B720" s="137" t="n">
        <v>4</v>
      </c>
      <c r="C720" s="16" t="s">
        <v>725</v>
      </c>
      <c r="D720" s="13" t="s">
        <v>745</v>
      </c>
      <c r="E720" s="46" t="s">
        <v>746</v>
      </c>
      <c r="F720" s="15" t="s">
        <v>747</v>
      </c>
      <c r="G720" s="13" t="n">
        <v>4</v>
      </c>
      <c r="H720" s="13"/>
      <c r="J720" s="13" t="n">
        <v>2011</v>
      </c>
      <c r="L720" s="137"/>
    </row>
    <row r="721" customFormat="false" ht="15.75" hidden="false" customHeight="true" outlineLevel="0" collapsed="false">
      <c r="A721" s="12" t="s">
        <v>20</v>
      </c>
      <c r="B721" s="12" t="n">
        <v>5</v>
      </c>
      <c r="C721" s="16" t="s">
        <v>725</v>
      </c>
      <c r="D721" s="13" t="s">
        <v>197</v>
      </c>
      <c r="E721" s="46" t="s">
        <v>149</v>
      </c>
      <c r="F721" s="15" t="s">
        <v>150</v>
      </c>
      <c r="G721" s="13" t="n">
        <v>2</v>
      </c>
      <c r="H721" s="13"/>
      <c r="J721" s="13" t="n">
        <v>2011</v>
      </c>
      <c r="L721" s="137"/>
      <c r="S721" s="16"/>
    </row>
    <row r="722" customFormat="false" ht="15.75" hidden="false" customHeight="true" outlineLevel="0" collapsed="false">
      <c r="A722" s="137"/>
      <c r="B722" s="137"/>
      <c r="C722" s="16"/>
      <c r="J722" s="16"/>
      <c r="L722" s="137"/>
      <c r="S722" s="16"/>
    </row>
    <row r="723" customFormat="false" ht="15.75" hidden="false" customHeight="true" outlineLevel="0" collapsed="false">
      <c r="A723" s="137"/>
      <c r="B723" s="137"/>
      <c r="C723" s="16"/>
      <c r="J723" s="16"/>
      <c r="L723" s="137"/>
      <c r="S723" s="16"/>
    </row>
    <row r="724" customFormat="false" ht="15.75" hidden="false" customHeight="true" outlineLevel="0" collapsed="false">
      <c r="A724" s="137"/>
      <c r="B724" s="137"/>
      <c r="C724" s="16"/>
      <c r="J724" s="16"/>
      <c r="L724" s="137"/>
      <c r="S724" s="16"/>
    </row>
    <row r="745" customFormat="false" ht="15.75" hidden="false" customHeight="true" outlineLevel="0" collapsed="false">
      <c r="B745" s="10" t="s">
        <v>748</v>
      </c>
    </row>
    <row r="746" customFormat="false" ht="15.75" hidden="false" customHeight="true" outlineLevel="0" collapsed="false">
      <c r="B746" s="22"/>
      <c r="C746" s="23"/>
      <c r="D746" s="23"/>
      <c r="E746" s="24"/>
      <c r="F746" s="25"/>
      <c r="G746" s="26"/>
      <c r="H746" s="26"/>
      <c r="I746" s="27"/>
    </row>
    <row r="747" customFormat="false" ht="15.75" hidden="false" customHeight="true" outlineLevel="0" collapsed="false">
      <c r="B747" s="28"/>
      <c r="I747" s="29"/>
    </row>
    <row r="748" customFormat="false" ht="15.75" hidden="false" customHeight="true" outlineLevel="0" collapsed="false">
      <c r="B748" s="28"/>
      <c r="I748" s="29"/>
    </row>
    <row r="749" customFormat="false" ht="15.75" hidden="false" customHeight="true" outlineLevel="0" collapsed="false">
      <c r="B749" s="28"/>
      <c r="I749" s="29"/>
    </row>
    <row r="750" customFormat="false" ht="15.75" hidden="false" customHeight="true" outlineLevel="0" collapsed="false">
      <c r="B750" s="28"/>
      <c r="I750" s="29"/>
    </row>
    <row r="751" customFormat="false" ht="15.75" hidden="false" customHeight="true" outlineLevel="0" collapsed="false">
      <c r="B751" s="28"/>
      <c r="I751" s="29"/>
    </row>
    <row r="752" customFormat="false" ht="15.75" hidden="false" customHeight="true" outlineLevel="0" collapsed="false">
      <c r="B752" s="28"/>
      <c r="I752" s="29"/>
    </row>
    <row r="753" customFormat="false" ht="15.75" hidden="false" customHeight="true" outlineLevel="0" collapsed="false">
      <c r="B753" s="28"/>
      <c r="I753" s="29"/>
    </row>
    <row r="754" customFormat="false" ht="15.75" hidden="false" customHeight="true" outlineLevel="0" collapsed="false">
      <c r="B754" s="28"/>
      <c r="I754" s="29"/>
    </row>
    <row r="755" customFormat="false" ht="15.75" hidden="false" customHeight="true" outlineLevel="0" collapsed="false">
      <c r="B755" s="28"/>
      <c r="I755" s="29"/>
    </row>
    <row r="756" customFormat="false" ht="15.75" hidden="false" customHeight="true" outlineLevel="0" collapsed="false">
      <c r="B756" s="28"/>
      <c r="I756" s="29"/>
    </row>
    <row r="757" customFormat="false" ht="15.75" hidden="false" customHeight="true" outlineLevel="0" collapsed="false">
      <c r="B757" s="28"/>
      <c r="I757" s="29"/>
    </row>
    <row r="758" customFormat="false" ht="15.75" hidden="false" customHeight="true" outlineLevel="0" collapsed="false">
      <c r="B758" s="28"/>
      <c r="I758" s="29"/>
    </row>
    <row r="759" customFormat="false" ht="15.75" hidden="false" customHeight="true" outlineLevel="0" collapsed="false">
      <c r="B759" s="28"/>
      <c r="I759" s="29"/>
    </row>
    <row r="760" customFormat="false" ht="15.75" hidden="false" customHeight="true" outlineLevel="0" collapsed="false">
      <c r="B760" s="28"/>
      <c r="I760" s="29"/>
    </row>
    <row r="761" customFormat="false" ht="15.75" hidden="false" customHeight="true" outlineLevel="0" collapsed="false">
      <c r="B761" s="28"/>
      <c r="D761" s="157"/>
      <c r="E761" s="158"/>
      <c r="I761" s="29"/>
    </row>
    <row r="762" customFormat="false" ht="15.75" hidden="false" customHeight="true" outlineLevel="0" collapsed="false">
      <c r="B762" s="28"/>
      <c r="I762" s="29"/>
    </row>
    <row r="763" customFormat="false" ht="15.75" hidden="false" customHeight="true" outlineLevel="0" collapsed="false">
      <c r="B763" s="28"/>
      <c r="I763" s="29"/>
    </row>
    <row r="764" customFormat="false" ht="15.75" hidden="false" customHeight="true" outlineLevel="0" collapsed="false">
      <c r="B764" s="28"/>
      <c r="I764" s="29"/>
    </row>
    <row r="765" customFormat="false" ht="15.75" hidden="false" customHeight="true" outlineLevel="0" collapsed="false">
      <c r="B765" s="28"/>
      <c r="I765" s="29"/>
    </row>
    <row r="766" customFormat="false" ht="15.75" hidden="false" customHeight="true" outlineLevel="0" collapsed="false">
      <c r="B766" s="28"/>
      <c r="I766" s="29"/>
    </row>
    <row r="767" customFormat="false" ht="15.75" hidden="false" customHeight="true" outlineLevel="0" collapsed="false">
      <c r="B767" s="52"/>
      <c r="C767" s="53"/>
      <c r="D767" s="53"/>
      <c r="E767" s="54"/>
      <c r="F767" s="55"/>
      <c r="G767" s="56"/>
      <c r="H767" s="56"/>
      <c r="I767" s="57"/>
    </row>
    <row r="768" customFormat="false" ht="15.75" hidden="false" customHeight="true" outlineLevel="0" collapsed="false">
      <c r="A768" s="10"/>
      <c r="C768" s="8"/>
      <c r="I768" s="38"/>
      <c r="J768" s="8"/>
      <c r="L768" s="10"/>
      <c r="S768" s="8"/>
    </row>
    <row r="769" s="45" customFormat="true" ht="28.5" hidden="false" customHeight="true" outlineLevel="0" collapsed="false">
      <c r="A769" s="39" t="s">
        <v>22</v>
      </c>
      <c r="B769" s="39" t="s">
        <v>23</v>
      </c>
      <c r="C769" s="39" t="s">
        <v>24</v>
      </c>
      <c r="D769" s="40" t="s">
        <v>4</v>
      </c>
      <c r="E769" s="39" t="s">
        <v>25</v>
      </c>
      <c r="F769" s="40" t="s">
        <v>26</v>
      </c>
      <c r="G769" s="40" t="s">
        <v>27</v>
      </c>
      <c r="H769" s="40" t="s">
        <v>28</v>
      </c>
      <c r="I769" s="41" t="s">
        <v>29</v>
      </c>
      <c r="J769" s="42" t="s">
        <v>30</v>
      </c>
      <c r="K769" s="42" t="s">
        <v>31</v>
      </c>
      <c r="L769" s="43" t="s">
        <v>32</v>
      </c>
      <c r="M769" s="43" t="s">
        <v>33</v>
      </c>
      <c r="N769" s="43" t="s">
        <v>34</v>
      </c>
      <c r="O769" s="43" t="s">
        <v>35</v>
      </c>
      <c r="P769" s="43" t="s">
        <v>36</v>
      </c>
      <c r="Q769" s="43" t="s">
        <v>37</v>
      </c>
      <c r="R769" s="43" t="s">
        <v>38</v>
      </c>
      <c r="S769" s="43" t="s">
        <v>39</v>
      </c>
      <c r="T769" s="43" t="s">
        <v>40</v>
      </c>
      <c r="U769" s="43" t="s">
        <v>41</v>
      </c>
      <c r="V769" s="44" t="s">
        <v>42</v>
      </c>
    </row>
    <row r="770" customFormat="false" ht="15.75" hidden="false" customHeight="true" outlineLevel="0" collapsed="false">
      <c r="A770" s="12" t="s">
        <v>20</v>
      </c>
      <c r="B770" s="137" t="n">
        <v>1</v>
      </c>
      <c r="C770" s="16" t="s">
        <v>749</v>
      </c>
      <c r="D770" s="13" t="s">
        <v>750</v>
      </c>
      <c r="E770" s="46" t="s">
        <v>751</v>
      </c>
      <c r="F770" s="15" t="s">
        <v>752</v>
      </c>
      <c r="G770" s="13" t="n">
        <v>1</v>
      </c>
      <c r="H770" s="13"/>
      <c r="I770" s="17" t="s">
        <v>530</v>
      </c>
      <c r="J770" s="13" t="n">
        <v>2011</v>
      </c>
      <c r="K770" s="106" t="n">
        <v>2012</v>
      </c>
      <c r="L770" s="137"/>
      <c r="S770" s="16"/>
    </row>
    <row r="771" customFormat="false" ht="15.75" hidden="false" customHeight="true" outlineLevel="0" collapsed="false">
      <c r="A771" s="12" t="s">
        <v>20</v>
      </c>
      <c r="B771" s="137" t="s">
        <v>753</v>
      </c>
      <c r="C771" s="16" t="s">
        <v>749</v>
      </c>
      <c r="D771" s="13" t="s">
        <v>754</v>
      </c>
      <c r="E771" s="46" t="s">
        <v>755</v>
      </c>
      <c r="F771" s="18" t="s">
        <v>752</v>
      </c>
      <c r="G771" s="13" t="n">
        <v>1</v>
      </c>
      <c r="H771" s="13"/>
      <c r="I771" s="71" t="s">
        <v>533</v>
      </c>
      <c r="J771" s="159" t="n">
        <v>2013</v>
      </c>
      <c r="K771" s="160"/>
      <c r="L771" s="137"/>
      <c r="M771" s="21"/>
      <c r="S771" s="16"/>
    </row>
    <row r="772" customFormat="false" ht="15.75" hidden="false" customHeight="true" outlineLevel="0" collapsed="false">
      <c r="A772" s="12" t="s">
        <v>20</v>
      </c>
      <c r="B772" s="12" t="n">
        <v>2</v>
      </c>
      <c r="C772" s="16" t="s">
        <v>749</v>
      </c>
      <c r="D772" s="121" t="s">
        <v>457</v>
      </c>
      <c r="E772" s="122" t="s">
        <v>458</v>
      </c>
      <c r="F772" s="15" t="s">
        <v>459</v>
      </c>
      <c r="G772" s="13" t="n">
        <v>12</v>
      </c>
      <c r="H772" s="13"/>
      <c r="J772" s="13" t="n">
        <v>2011</v>
      </c>
      <c r="L772" s="137"/>
    </row>
    <row r="773" customFormat="false" ht="15.75" hidden="false" customHeight="true" outlineLevel="0" collapsed="false">
      <c r="A773" s="12" t="s">
        <v>281</v>
      </c>
      <c r="B773" s="12" t="n">
        <v>3</v>
      </c>
      <c r="C773" s="16" t="s">
        <v>749</v>
      </c>
      <c r="D773" s="48" t="s">
        <v>756</v>
      </c>
      <c r="E773" s="49" t="s">
        <v>757</v>
      </c>
      <c r="F773" s="15" t="s">
        <v>758</v>
      </c>
      <c r="G773" s="16" t="n">
        <v>1</v>
      </c>
      <c r="J773" s="13" t="n">
        <v>2011</v>
      </c>
      <c r="S773" s="13" t="s">
        <v>5</v>
      </c>
    </row>
    <row r="774" customFormat="false" ht="15.75" hidden="false" customHeight="true" outlineLevel="0" collapsed="false">
      <c r="A774" s="12" t="s">
        <v>281</v>
      </c>
      <c r="B774" s="12" t="n">
        <v>3</v>
      </c>
      <c r="C774" s="16" t="s">
        <v>749</v>
      </c>
      <c r="D774" s="48" t="s">
        <v>759</v>
      </c>
      <c r="E774" s="49" t="s">
        <v>760</v>
      </c>
      <c r="F774" s="15" t="s">
        <v>761</v>
      </c>
      <c r="G774" s="16" t="n">
        <v>1</v>
      </c>
      <c r="J774" s="13" t="n">
        <v>2011</v>
      </c>
      <c r="S774" s="13" t="s">
        <v>6</v>
      </c>
    </row>
    <row r="775" customFormat="false" ht="15.75" hidden="false" customHeight="true" outlineLevel="0" collapsed="false">
      <c r="A775" s="12" t="s">
        <v>281</v>
      </c>
      <c r="B775" s="12" t="n">
        <v>3</v>
      </c>
      <c r="C775" s="16" t="s">
        <v>749</v>
      </c>
      <c r="D775" s="48" t="s">
        <v>762</v>
      </c>
      <c r="E775" s="49" t="s">
        <v>763</v>
      </c>
      <c r="F775" s="15" t="s">
        <v>764</v>
      </c>
      <c r="G775" s="16" t="n">
        <v>1</v>
      </c>
      <c r="J775" s="13" t="n">
        <v>2011</v>
      </c>
      <c r="S775" s="13" t="s">
        <v>7</v>
      </c>
    </row>
    <row r="776" s="12" customFormat="true" ht="15.75" hidden="false" customHeight="true" outlineLevel="0" collapsed="false">
      <c r="A776" s="18" t="s">
        <v>286</v>
      </c>
      <c r="B776" s="12" t="n">
        <v>3</v>
      </c>
      <c r="C776" s="156" t="s">
        <v>749</v>
      </c>
      <c r="D776" s="48" t="s">
        <v>765</v>
      </c>
      <c r="E776" s="49" t="s">
        <v>766</v>
      </c>
      <c r="F776" s="18" t="s">
        <v>767</v>
      </c>
      <c r="G776" s="16" t="n">
        <v>1</v>
      </c>
      <c r="H776" s="16"/>
      <c r="I776" s="18" t="s">
        <v>741</v>
      </c>
      <c r="J776" s="106" t="n">
        <v>2012</v>
      </c>
      <c r="L776" s="46"/>
      <c r="N776" s="46"/>
      <c r="S776" s="13" t="s">
        <v>10</v>
      </c>
      <c r="T776" s="13"/>
      <c r="W776" s="46"/>
    </row>
    <row r="777" customFormat="false" ht="15.75" hidden="false" customHeight="true" outlineLevel="0" collapsed="false">
      <c r="A777" s="12" t="s">
        <v>20</v>
      </c>
      <c r="B777" s="12" t="n">
        <v>4</v>
      </c>
      <c r="C777" s="16" t="s">
        <v>749</v>
      </c>
      <c r="D777" s="68" t="s">
        <v>768</v>
      </c>
      <c r="E777" s="46" t="s">
        <v>769</v>
      </c>
      <c r="F777" s="18" t="s">
        <v>770</v>
      </c>
      <c r="G777" s="13" t="n">
        <v>1</v>
      </c>
      <c r="H777" s="13"/>
      <c r="I777" s="18" t="s">
        <v>771</v>
      </c>
      <c r="J777" s="13" t="n">
        <v>2011</v>
      </c>
      <c r="K777" s="21"/>
      <c r="M777" s="21"/>
    </row>
    <row r="778" customFormat="false" ht="15.75" hidden="false" customHeight="true" outlineLevel="0" collapsed="false">
      <c r="A778" s="12" t="s">
        <v>20</v>
      </c>
      <c r="B778" s="12" t="n">
        <v>5</v>
      </c>
      <c r="C778" s="16" t="s">
        <v>749</v>
      </c>
      <c r="D778" s="13" t="s">
        <v>772</v>
      </c>
      <c r="E778" s="46" t="s">
        <v>464</v>
      </c>
      <c r="F778" s="15" t="s">
        <v>773</v>
      </c>
      <c r="G778" s="13" t="n">
        <v>5</v>
      </c>
      <c r="H778" s="13"/>
      <c r="J778" s="13" t="n">
        <v>2011</v>
      </c>
      <c r="K778" s="21"/>
      <c r="M778" s="21"/>
    </row>
    <row r="779" customFormat="false" ht="15.75" hidden="false" customHeight="true" outlineLevel="0" collapsed="false">
      <c r="A779" s="12" t="s">
        <v>20</v>
      </c>
      <c r="B779" s="12" t="n">
        <v>6</v>
      </c>
      <c r="C779" s="16" t="s">
        <v>749</v>
      </c>
      <c r="D779" s="13" t="s">
        <v>774</v>
      </c>
      <c r="E779" s="46" t="s">
        <v>775</v>
      </c>
      <c r="F779" s="15" t="s">
        <v>776</v>
      </c>
      <c r="G779" s="13" t="n">
        <v>5</v>
      </c>
      <c r="H779" s="13"/>
      <c r="J779" s="13" t="n">
        <v>2011</v>
      </c>
      <c r="K779" s="21"/>
      <c r="M779" s="21"/>
    </row>
    <row r="780" customFormat="false" ht="15.75" hidden="false" customHeight="true" outlineLevel="0" collapsed="false">
      <c r="A780" s="12" t="s">
        <v>20</v>
      </c>
      <c r="B780" s="12" t="n">
        <v>7</v>
      </c>
      <c r="C780" s="16" t="s">
        <v>749</v>
      </c>
      <c r="D780" s="13" t="s">
        <v>777</v>
      </c>
      <c r="E780" s="46" t="s">
        <v>104</v>
      </c>
      <c r="F780" s="15" t="s">
        <v>105</v>
      </c>
      <c r="G780" s="13" t="n">
        <v>5</v>
      </c>
      <c r="H780" s="13"/>
      <c r="J780" s="13" t="n">
        <v>2011</v>
      </c>
      <c r="K780" s="21"/>
      <c r="M780" s="21"/>
    </row>
    <row r="781" customFormat="false" ht="15.75" hidden="false" customHeight="true" outlineLevel="0" collapsed="false">
      <c r="A781" s="12" t="s">
        <v>20</v>
      </c>
      <c r="B781" s="12" t="n">
        <v>8</v>
      </c>
      <c r="C781" s="16" t="s">
        <v>749</v>
      </c>
      <c r="D781" s="109" t="s">
        <v>742</v>
      </c>
      <c r="E781" s="110" t="s">
        <v>743</v>
      </c>
      <c r="F781" s="15" t="s">
        <v>744</v>
      </c>
      <c r="G781" s="13" t="n">
        <v>12</v>
      </c>
      <c r="H781" s="13"/>
      <c r="J781" s="13" t="n">
        <v>2011</v>
      </c>
      <c r="K781" s="21"/>
      <c r="M781" s="21"/>
    </row>
    <row r="782" customFormat="false" ht="15.75" hidden="false" customHeight="true" outlineLevel="0" collapsed="false">
      <c r="A782" s="12" t="s">
        <v>20</v>
      </c>
      <c r="B782" s="12" t="n">
        <v>9</v>
      </c>
      <c r="C782" s="16" t="s">
        <v>749</v>
      </c>
      <c r="D782" s="13" t="s">
        <v>360</v>
      </c>
      <c r="E782" s="46" t="s">
        <v>361</v>
      </c>
      <c r="F782" s="15" t="s">
        <v>362</v>
      </c>
      <c r="G782" s="13" t="n">
        <v>1</v>
      </c>
      <c r="H782" s="13"/>
      <c r="J782" s="13" t="n">
        <v>2011</v>
      </c>
      <c r="K782" s="21"/>
      <c r="M782" s="21"/>
    </row>
    <row r="783" customFormat="false" ht="15.75" hidden="false" customHeight="true" outlineLevel="0" collapsed="false">
      <c r="A783" s="12" t="s">
        <v>20</v>
      </c>
      <c r="B783" s="12" t="n">
        <v>10</v>
      </c>
      <c r="C783" s="16" t="s">
        <v>749</v>
      </c>
      <c r="D783" s="48" t="s">
        <v>778</v>
      </c>
      <c r="E783" s="58" t="s">
        <v>779</v>
      </c>
      <c r="F783" s="15" t="s">
        <v>780</v>
      </c>
      <c r="G783" s="13" t="n">
        <v>1</v>
      </c>
      <c r="H783" s="13"/>
      <c r="I783" s="17" t="s">
        <v>530</v>
      </c>
      <c r="J783" s="13" t="n">
        <v>2011</v>
      </c>
      <c r="K783" s="106" t="n">
        <v>2012</v>
      </c>
      <c r="M783" s="21"/>
    </row>
    <row r="784" s="160" customFormat="true" ht="15.75" hidden="false" customHeight="true" outlineLevel="0" collapsed="false">
      <c r="A784" s="12" t="s">
        <v>20</v>
      </c>
      <c r="B784" s="160" t="s">
        <v>781</v>
      </c>
      <c r="C784" s="161" t="s">
        <v>749</v>
      </c>
      <c r="D784" s="162" t="s">
        <v>782</v>
      </c>
      <c r="E784" s="163" t="s">
        <v>783</v>
      </c>
      <c r="F784" s="20" t="s">
        <v>780</v>
      </c>
      <c r="G784" s="164" t="n">
        <v>1</v>
      </c>
      <c r="H784" s="20"/>
      <c r="I784" s="71" t="s">
        <v>533</v>
      </c>
      <c r="J784" s="159" t="n">
        <v>2013</v>
      </c>
      <c r="L784" s="20"/>
      <c r="N784" s="20"/>
      <c r="S784" s="164"/>
      <c r="T784" s="164"/>
      <c r="W784" s="20"/>
    </row>
    <row r="785" customFormat="false" ht="15.75" hidden="false" customHeight="true" outlineLevel="0" collapsed="false">
      <c r="A785" s="12" t="s">
        <v>20</v>
      </c>
      <c r="B785" s="12" t="n">
        <v>11</v>
      </c>
      <c r="C785" s="16" t="s">
        <v>749</v>
      </c>
      <c r="D785" s="121" t="s">
        <v>784</v>
      </c>
      <c r="E785" s="165" t="s">
        <v>785</v>
      </c>
      <c r="F785" s="15" t="s">
        <v>786</v>
      </c>
      <c r="G785" s="13" t="n">
        <v>1</v>
      </c>
      <c r="H785" s="13"/>
      <c r="J785" s="13" t="n">
        <v>2011</v>
      </c>
      <c r="K785" s="21"/>
      <c r="M785" s="21"/>
    </row>
    <row r="786" customFormat="false" ht="15.75" hidden="false" customHeight="true" outlineLevel="0" collapsed="false">
      <c r="A786" s="12" t="s">
        <v>20</v>
      </c>
      <c r="B786" s="12" t="n">
        <v>12</v>
      </c>
      <c r="C786" s="16" t="s">
        <v>749</v>
      </c>
      <c r="D786" s="13" t="s">
        <v>197</v>
      </c>
      <c r="E786" s="46" t="s">
        <v>149</v>
      </c>
      <c r="F786" s="15" t="s">
        <v>150</v>
      </c>
      <c r="G786" s="16" t="n">
        <v>4</v>
      </c>
      <c r="J786" s="13" t="n">
        <v>2011</v>
      </c>
      <c r="K786" s="21"/>
      <c r="M786" s="21"/>
    </row>
    <row r="787" customFormat="false" ht="15.75" hidden="false" customHeight="true" outlineLevel="0" collapsed="false">
      <c r="A787" s="12" t="s">
        <v>281</v>
      </c>
      <c r="B787" s="12" t="n">
        <v>13</v>
      </c>
      <c r="C787" s="16" t="s">
        <v>749</v>
      </c>
      <c r="D787" s="48" t="s">
        <v>787</v>
      </c>
      <c r="E787" s="49" t="s">
        <v>788</v>
      </c>
      <c r="F787" s="15" t="s">
        <v>789</v>
      </c>
      <c r="G787" s="16" t="n">
        <v>1</v>
      </c>
      <c r="J787" s="13" t="n">
        <v>2011</v>
      </c>
      <c r="K787" s="21"/>
      <c r="M787" s="21"/>
      <c r="S787" s="13" t="s">
        <v>5</v>
      </c>
    </row>
    <row r="788" customFormat="false" ht="15.75" hidden="false" customHeight="true" outlineLevel="0" collapsed="false">
      <c r="A788" s="12" t="s">
        <v>281</v>
      </c>
      <c r="B788" s="12" t="n">
        <v>13</v>
      </c>
      <c r="C788" s="16" t="s">
        <v>749</v>
      </c>
      <c r="D788" s="48" t="s">
        <v>790</v>
      </c>
      <c r="E788" s="49" t="s">
        <v>791</v>
      </c>
      <c r="F788" s="15" t="s">
        <v>792</v>
      </c>
      <c r="G788" s="16" t="n">
        <v>1</v>
      </c>
      <c r="J788" s="13" t="n">
        <v>2011</v>
      </c>
      <c r="K788" s="21"/>
      <c r="M788" s="21"/>
      <c r="S788" s="13" t="s">
        <v>6</v>
      </c>
    </row>
    <row r="789" customFormat="false" ht="15.75" hidden="false" customHeight="true" outlineLevel="0" collapsed="false">
      <c r="A789" s="12" t="s">
        <v>281</v>
      </c>
      <c r="B789" s="12" t="n">
        <v>13</v>
      </c>
      <c r="C789" s="16" t="s">
        <v>749</v>
      </c>
      <c r="D789" s="48" t="s">
        <v>793</v>
      </c>
      <c r="E789" s="49" t="s">
        <v>794</v>
      </c>
      <c r="F789" s="15" t="s">
        <v>795</v>
      </c>
      <c r="G789" s="16" t="n">
        <v>1</v>
      </c>
      <c r="J789" s="13" t="n">
        <v>2011</v>
      </c>
      <c r="K789" s="21"/>
      <c r="M789" s="21"/>
      <c r="S789" s="13" t="s">
        <v>7</v>
      </c>
    </row>
    <row r="790" s="12" customFormat="true" ht="15.75" hidden="false" customHeight="true" outlineLevel="0" collapsed="false">
      <c r="A790" s="18" t="s">
        <v>286</v>
      </c>
      <c r="B790" s="12" t="n">
        <v>13</v>
      </c>
      <c r="C790" s="156" t="s">
        <v>749</v>
      </c>
      <c r="D790" s="48" t="s">
        <v>796</v>
      </c>
      <c r="E790" s="49" t="s">
        <v>797</v>
      </c>
      <c r="F790" s="18" t="s">
        <v>798</v>
      </c>
      <c r="G790" s="16" t="n">
        <v>1</v>
      </c>
      <c r="H790" s="16"/>
      <c r="I790" s="18" t="s">
        <v>741</v>
      </c>
      <c r="J790" s="106" t="n">
        <v>2012</v>
      </c>
      <c r="L790" s="46"/>
      <c r="N790" s="46"/>
      <c r="S790" s="13" t="s">
        <v>10</v>
      </c>
      <c r="T790" s="13"/>
      <c r="W790" s="46"/>
    </row>
    <row r="791" customFormat="false" ht="15.75" hidden="false" customHeight="true" outlineLevel="0" collapsed="false">
      <c r="A791" s="12" t="s">
        <v>20</v>
      </c>
      <c r="B791" s="12" t="n">
        <v>14</v>
      </c>
      <c r="C791" s="156" t="s">
        <v>749</v>
      </c>
      <c r="D791" s="47" t="s">
        <v>799</v>
      </c>
      <c r="E791" s="149" t="s">
        <v>800</v>
      </c>
      <c r="F791" s="18" t="s">
        <v>801</v>
      </c>
      <c r="G791" s="16" t="n">
        <v>1</v>
      </c>
      <c r="H791" s="46"/>
      <c r="I791" s="71" t="s">
        <v>533</v>
      </c>
      <c r="J791" s="159" t="n">
        <v>2013</v>
      </c>
      <c r="K791" s="160"/>
      <c r="L791" s="20"/>
      <c r="M791" s="160"/>
      <c r="N791" s="20"/>
      <c r="O791" s="160"/>
      <c r="P791" s="160"/>
      <c r="Q791" s="160"/>
      <c r="R791" s="160"/>
      <c r="S791" s="164"/>
      <c r="T791" s="164"/>
      <c r="U791" s="160"/>
      <c r="V791" s="160"/>
      <c r="W791" s="20"/>
    </row>
    <row r="796" customFormat="false" ht="15.75" hidden="false" customHeight="true" outlineLevel="0" collapsed="false">
      <c r="B796" s="10" t="s">
        <v>802</v>
      </c>
    </row>
    <row r="797" customFormat="false" ht="15.75" hidden="false" customHeight="true" outlineLevel="0" collapsed="false">
      <c r="B797" s="22"/>
      <c r="C797" s="23"/>
      <c r="D797" s="23"/>
      <c r="E797" s="24"/>
      <c r="F797" s="25"/>
      <c r="G797" s="26"/>
      <c r="H797" s="26"/>
      <c r="I797" s="27"/>
    </row>
    <row r="798" customFormat="false" ht="15.75" hidden="false" customHeight="true" outlineLevel="0" collapsed="false">
      <c r="B798" s="28"/>
      <c r="I798" s="29"/>
    </row>
    <row r="799" customFormat="false" ht="15.75" hidden="false" customHeight="true" outlineLevel="0" collapsed="false">
      <c r="B799" s="28"/>
      <c r="I799" s="29"/>
    </row>
    <row r="800" customFormat="false" ht="15.75" hidden="false" customHeight="true" outlineLevel="0" collapsed="false">
      <c r="B800" s="28"/>
      <c r="I800" s="29"/>
    </row>
    <row r="801" customFormat="false" ht="15.75" hidden="false" customHeight="true" outlineLevel="0" collapsed="false">
      <c r="B801" s="28"/>
      <c r="I801" s="29"/>
    </row>
    <row r="802" customFormat="false" ht="15.75" hidden="false" customHeight="true" outlineLevel="0" collapsed="false">
      <c r="B802" s="28"/>
      <c r="I802" s="29"/>
    </row>
    <row r="803" customFormat="false" ht="15.75" hidden="false" customHeight="true" outlineLevel="0" collapsed="false">
      <c r="B803" s="28"/>
      <c r="I803" s="29"/>
    </row>
    <row r="804" customFormat="false" ht="15.75" hidden="false" customHeight="true" outlineLevel="0" collapsed="false">
      <c r="B804" s="28"/>
      <c r="I804" s="29"/>
    </row>
    <row r="805" customFormat="false" ht="15.75" hidden="false" customHeight="true" outlineLevel="0" collapsed="false">
      <c r="B805" s="28"/>
      <c r="I805" s="29"/>
    </row>
    <row r="806" customFormat="false" ht="15.75" hidden="false" customHeight="true" outlineLevel="0" collapsed="false">
      <c r="B806" s="28"/>
      <c r="I806" s="29"/>
    </row>
    <row r="807" customFormat="false" ht="15.75" hidden="false" customHeight="true" outlineLevel="0" collapsed="false">
      <c r="B807" s="28"/>
      <c r="I807" s="29"/>
    </row>
    <row r="808" customFormat="false" ht="15.75" hidden="false" customHeight="true" outlineLevel="0" collapsed="false">
      <c r="B808" s="28"/>
      <c r="I808" s="29"/>
    </row>
    <row r="809" customFormat="false" ht="15.75" hidden="false" customHeight="true" outlineLevel="0" collapsed="false">
      <c r="B809" s="28"/>
      <c r="I809" s="29"/>
    </row>
    <row r="810" customFormat="false" ht="15.75" hidden="false" customHeight="true" outlineLevel="0" collapsed="false">
      <c r="B810" s="28"/>
      <c r="I810" s="29"/>
    </row>
    <row r="811" customFormat="false" ht="15.75" hidden="false" customHeight="true" outlineLevel="0" collapsed="false">
      <c r="B811" s="28"/>
      <c r="I811" s="29"/>
    </row>
    <row r="812" customFormat="false" ht="15.75" hidden="false" customHeight="true" outlineLevel="0" collapsed="false">
      <c r="B812" s="28"/>
      <c r="I812" s="29"/>
    </row>
    <row r="813" customFormat="false" ht="15.75" hidden="false" customHeight="true" outlineLevel="0" collapsed="false">
      <c r="B813" s="52"/>
      <c r="C813" s="53"/>
      <c r="D813" s="53"/>
      <c r="E813" s="54"/>
      <c r="F813" s="55"/>
      <c r="G813" s="56"/>
      <c r="H813" s="56"/>
      <c r="I813" s="57"/>
    </row>
    <row r="814" customFormat="false" ht="15.75" hidden="false" customHeight="true" outlineLevel="0" collapsed="false">
      <c r="A814" s="10"/>
      <c r="C814" s="8"/>
      <c r="I814" s="38"/>
      <c r="J814" s="8"/>
      <c r="L814" s="10"/>
      <c r="S814" s="8"/>
    </row>
    <row r="815" s="45" customFormat="true" ht="28.5" hidden="false" customHeight="true" outlineLevel="0" collapsed="false">
      <c r="A815" s="39" t="s">
        <v>22</v>
      </c>
      <c r="B815" s="39" t="s">
        <v>23</v>
      </c>
      <c r="C815" s="39" t="s">
        <v>24</v>
      </c>
      <c r="D815" s="40" t="s">
        <v>4</v>
      </c>
      <c r="E815" s="39" t="s">
        <v>25</v>
      </c>
      <c r="F815" s="40" t="s">
        <v>26</v>
      </c>
      <c r="G815" s="40" t="s">
        <v>27</v>
      </c>
      <c r="H815" s="40" t="s">
        <v>28</v>
      </c>
      <c r="I815" s="41" t="s">
        <v>29</v>
      </c>
      <c r="J815" s="42" t="s">
        <v>30</v>
      </c>
      <c r="K815" s="42" t="s">
        <v>31</v>
      </c>
      <c r="L815" s="43" t="s">
        <v>32</v>
      </c>
      <c r="M815" s="43" t="s">
        <v>33</v>
      </c>
      <c r="N815" s="43" t="s">
        <v>34</v>
      </c>
      <c r="O815" s="43" t="s">
        <v>35</v>
      </c>
      <c r="P815" s="43" t="s">
        <v>36</v>
      </c>
      <c r="Q815" s="43" t="s">
        <v>37</v>
      </c>
      <c r="R815" s="43" t="s">
        <v>38</v>
      </c>
      <c r="S815" s="43" t="s">
        <v>39</v>
      </c>
      <c r="T815" s="43" t="s">
        <v>40</v>
      </c>
      <c r="U815" s="43" t="s">
        <v>41</v>
      </c>
      <c r="V815" s="44" t="s">
        <v>42</v>
      </c>
    </row>
    <row r="816" customFormat="false" ht="15.75" hidden="false" customHeight="true" outlineLevel="0" collapsed="false">
      <c r="A816" s="12" t="s">
        <v>281</v>
      </c>
      <c r="B816" s="12" t="n">
        <v>1</v>
      </c>
      <c r="C816" s="13" t="s">
        <v>803</v>
      </c>
      <c r="D816" s="48" t="s">
        <v>804</v>
      </c>
      <c r="E816" s="49" t="s">
        <v>805</v>
      </c>
      <c r="F816" s="15" t="s">
        <v>806</v>
      </c>
      <c r="G816" s="13" t="n">
        <v>1</v>
      </c>
      <c r="H816" s="13"/>
      <c r="J816" s="13" t="n">
        <v>2011</v>
      </c>
      <c r="S816" s="13" t="s">
        <v>5</v>
      </c>
    </row>
    <row r="817" customFormat="false" ht="15.75" hidden="false" customHeight="true" outlineLevel="0" collapsed="false">
      <c r="A817" s="12" t="s">
        <v>281</v>
      </c>
      <c r="B817" s="12" t="n">
        <v>1</v>
      </c>
      <c r="C817" s="13" t="s">
        <v>803</v>
      </c>
      <c r="D817" s="48" t="s">
        <v>807</v>
      </c>
      <c r="E817" s="49" t="s">
        <v>808</v>
      </c>
      <c r="F817" s="15" t="s">
        <v>809</v>
      </c>
      <c r="G817" s="13" t="n">
        <v>1</v>
      </c>
      <c r="H817" s="13"/>
      <c r="J817" s="13" t="n">
        <v>2011</v>
      </c>
      <c r="S817" s="13" t="s">
        <v>6</v>
      </c>
    </row>
    <row r="818" customFormat="false" ht="15.75" hidden="false" customHeight="true" outlineLevel="0" collapsed="false">
      <c r="A818" s="12" t="s">
        <v>281</v>
      </c>
      <c r="B818" s="12" t="n">
        <v>1</v>
      </c>
      <c r="C818" s="13" t="s">
        <v>803</v>
      </c>
      <c r="D818" s="48" t="s">
        <v>810</v>
      </c>
      <c r="E818" s="49" t="s">
        <v>811</v>
      </c>
      <c r="F818" s="15" t="s">
        <v>812</v>
      </c>
      <c r="G818" s="13" t="n">
        <v>1</v>
      </c>
      <c r="H818" s="13"/>
      <c r="J818" s="13" t="n">
        <v>2011</v>
      </c>
      <c r="S818" s="13" t="s">
        <v>7</v>
      </c>
    </row>
    <row r="819" s="12" customFormat="true" ht="15.75" hidden="false" customHeight="true" outlineLevel="0" collapsed="false">
      <c r="A819" s="18" t="s">
        <v>286</v>
      </c>
      <c r="B819" s="12" t="n">
        <v>1</v>
      </c>
      <c r="C819" s="166" t="s">
        <v>803</v>
      </c>
      <c r="D819" s="48" t="s">
        <v>813</v>
      </c>
      <c r="E819" s="49" t="s">
        <v>814</v>
      </c>
      <c r="F819" s="18" t="s">
        <v>815</v>
      </c>
      <c r="G819" s="13" t="n">
        <v>1</v>
      </c>
      <c r="H819" s="13"/>
      <c r="I819" s="18" t="s">
        <v>741</v>
      </c>
      <c r="J819" s="106" t="n">
        <v>2012</v>
      </c>
      <c r="L819" s="46"/>
      <c r="N819" s="46"/>
      <c r="S819" s="13" t="s">
        <v>10</v>
      </c>
      <c r="T819" s="13"/>
      <c r="W819" s="46"/>
    </row>
    <row r="820" s="12" customFormat="true" ht="15.75" hidden="false" customHeight="true" outlineLevel="0" collapsed="false">
      <c r="A820" s="18" t="s">
        <v>286</v>
      </c>
      <c r="B820" s="12" t="n">
        <v>1</v>
      </c>
      <c r="C820" s="166" t="s">
        <v>803</v>
      </c>
      <c r="D820" s="48" t="s">
        <v>816</v>
      </c>
      <c r="E820" s="49" t="s">
        <v>817</v>
      </c>
      <c r="F820" s="18" t="s">
        <v>818</v>
      </c>
      <c r="G820" s="13" t="n">
        <v>1</v>
      </c>
      <c r="H820" s="13"/>
      <c r="I820" s="18" t="s">
        <v>819</v>
      </c>
      <c r="J820" s="106" t="n">
        <v>2012</v>
      </c>
      <c r="L820" s="46"/>
      <c r="N820" s="46"/>
      <c r="S820" s="13" t="s">
        <v>10</v>
      </c>
      <c r="T820" s="13"/>
      <c r="W820" s="46"/>
    </row>
    <row r="821" customFormat="false" ht="15.75" hidden="false" customHeight="true" outlineLevel="0" collapsed="false">
      <c r="A821" s="12" t="s">
        <v>20</v>
      </c>
      <c r="B821" s="12" t="n">
        <v>2</v>
      </c>
      <c r="C821" s="13" t="s">
        <v>803</v>
      </c>
      <c r="D821" s="13" t="s">
        <v>820</v>
      </c>
      <c r="E821" s="59" t="s">
        <v>821</v>
      </c>
      <c r="F821" s="15" t="s">
        <v>822</v>
      </c>
      <c r="G821" s="13" t="n">
        <v>2</v>
      </c>
      <c r="H821" s="13"/>
      <c r="J821" s="13" t="n">
        <v>2011</v>
      </c>
      <c r="K821" s="21"/>
      <c r="M821" s="21"/>
    </row>
    <row r="822" customFormat="false" ht="15.75" hidden="false" customHeight="true" outlineLevel="0" collapsed="false">
      <c r="A822" s="12" t="s">
        <v>20</v>
      </c>
      <c r="B822" s="12" t="n">
        <v>3</v>
      </c>
      <c r="C822" s="13" t="s">
        <v>803</v>
      </c>
      <c r="D822" s="109" t="s">
        <v>460</v>
      </c>
      <c r="E822" s="110" t="s">
        <v>461</v>
      </c>
      <c r="F822" s="15" t="s">
        <v>462</v>
      </c>
      <c r="G822" s="16" t="n">
        <v>2</v>
      </c>
      <c r="J822" s="13" t="n">
        <v>2011</v>
      </c>
      <c r="K822" s="21"/>
      <c r="M822" s="21"/>
    </row>
    <row r="823" customFormat="false" ht="15.75" hidden="false" customHeight="true" outlineLevel="0" collapsed="false">
      <c r="A823" s="12" t="s">
        <v>20</v>
      </c>
      <c r="B823" s="12" t="n">
        <v>4</v>
      </c>
      <c r="C823" s="13" t="s">
        <v>803</v>
      </c>
      <c r="D823" s="121" t="s">
        <v>457</v>
      </c>
      <c r="E823" s="122" t="s">
        <v>458</v>
      </c>
      <c r="F823" s="15" t="s">
        <v>459</v>
      </c>
      <c r="G823" s="13" t="n">
        <v>9</v>
      </c>
      <c r="H823" s="13"/>
      <c r="J823" s="13" t="n">
        <v>2011</v>
      </c>
      <c r="K823" s="21"/>
      <c r="M823" s="21"/>
    </row>
    <row r="824" customFormat="false" ht="15.75" hidden="false" customHeight="true" outlineLevel="0" collapsed="false">
      <c r="A824" s="12" t="s">
        <v>281</v>
      </c>
      <c r="B824" s="12" t="n">
        <v>5</v>
      </c>
      <c r="C824" s="13" t="s">
        <v>803</v>
      </c>
      <c r="D824" s="48" t="s">
        <v>823</v>
      </c>
      <c r="E824" s="49" t="s">
        <v>824</v>
      </c>
      <c r="F824" s="15" t="s">
        <v>825</v>
      </c>
      <c r="G824" s="13" t="n">
        <v>1</v>
      </c>
      <c r="H824" s="13"/>
      <c r="I824" s="18" t="s">
        <v>826</v>
      </c>
      <c r="J824" s="13" t="n">
        <v>2011</v>
      </c>
      <c r="K824" s="21"/>
      <c r="M824" s="21"/>
    </row>
    <row r="825" s="12" customFormat="true" ht="15.75" hidden="false" customHeight="true" outlineLevel="0" collapsed="false">
      <c r="A825" s="18" t="s">
        <v>286</v>
      </c>
      <c r="B825" s="12" t="s">
        <v>827</v>
      </c>
      <c r="C825" s="166" t="s">
        <v>803</v>
      </c>
      <c r="D825" s="48" t="s">
        <v>828</v>
      </c>
      <c r="E825" s="49" t="s">
        <v>829</v>
      </c>
      <c r="F825" s="18" t="s">
        <v>830</v>
      </c>
      <c r="G825" s="13" t="n">
        <v>1</v>
      </c>
      <c r="H825" s="13"/>
      <c r="I825" s="18" t="s">
        <v>831</v>
      </c>
      <c r="J825" s="106" t="n">
        <v>2012</v>
      </c>
      <c r="L825" s="46"/>
      <c r="N825" s="46"/>
      <c r="S825" s="13" t="s">
        <v>10</v>
      </c>
      <c r="T825" s="13"/>
      <c r="W825" s="46"/>
    </row>
    <row r="826" customFormat="false" ht="15.75" hidden="false" customHeight="true" outlineLevel="0" collapsed="false">
      <c r="A826" s="12" t="s">
        <v>281</v>
      </c>
      <c r="B826" s="12" t="n">
        <v>6</v>
      </c>
      <c r="C826" s="13" t="s">
        <v>803</v>
      </c>
      <c r="D826" s="109" t="s">
        <v>832</v>
      </c>
      <c r="E826" s="110" t="s">
        <v>833</v>
      </c>
      <c r="F826" s="15" t="s">
        <v>834</v>
      </c>
      <c r="G826" s="13" t="n">
        <v>1</v>
      </c>
      <c r="H826" s="13"/>
      <c r="J826" s="13" t="n">
        <v>2011</v>
      </c>
      <c r="K826" s="21"/>
      <c r="M826" s="21"/>
      <c r="S826" s="13" t="s">
        <v>5</v>
      </c>
    </row>
    <row r="827" customFormat="false" ht="15.75" hidden="false" customHeight="true" outlineLevel="0" collapsed="false">
      <c r="A827" s="12" t="s">
        <v>281</v>
      </c>
      <c r="B827" s="12" t="n">
        <v>6</v>
      </c>
      <c r="C827" s="13" t="s">
        <v>803</v>
      </c>
      <c r="D827" s="109" t="s">
        <v>835</v>
      </c>
      <c r="E827" s="110" t="s">
        <v>836</v>
      </c>
      <c r="F827" s="15" t="s">
        <v>837</v>
      </c>
      <c r="G827" s="13" t="n">
        <v>1</v>
      </c>
      <c r="H827" s="13"/>
      <c r="J827" s="13" t="n">
        <v>2011</v>
      </c>
      <c r="K827" s="21"/>
      <c r="M827" s="21"/>
      <c r="S827" s="13" t="s">
        <v>6</v>
      </c>
    </row>
    <row r="828" customFormat="false" ht="15.75" hidden="false" customHeight="true" outlineLevel="0" collapsed="false">
      <c r="A828" s="12" t="s">
        <v>281</v>
      </c>
      <c r="B828" s="12" t="n">
        <v>6</v>
      </c>
      <c r="C828" s="13" t="s">
        <v>803</v>
      </c>
      <c r="D828" s="109" t="s">
        <v>838</v>
      </c>
      <c r="E828" s="110" t="s">
        <v>839</v>
      </c>
      <c r="F828" s="15" t="s">
        <v>840</v>
      </c>
      <c r="G828" s="13" t="n">
        <v>1</v>
      </c>
      <c r="H828" s="13"/>
      <c r="J828" s="13" t="n">
        <v>2011</v>
      </c>
      <c r="K828" s="21"/>
      <c r="M828" s="21"/>
      <c r="S828" s="13" t="s">
        <v>7</v>
      </c>
    </row>
    <row r="829" s="67" customFormat="true" ht="15.75" hidden="false" customHeight="true" outlineLevel="0" collapsed="false">
      <c r="A829" s="67" t="s">
        <v>64</v>
      </c>
      <c r="B829" s="67" t="n">
        <v>6</v>
      </c>
      <c r="C829" s="68" t="s">
        <v>803</v>
      </c>
      <c r="D829" s="167" t="s">
        <v>841</v>
      </c>
      <c r="E829" s="118" t="s">
        <v>842</v>
      </c>
      <c r="F829" s="70" t="s">
        <v>843</v>
      </c>
      <c r="G829" s="68" t="n">
        <v>1</v>
      </c>
      <c r="H829" s="68"/>
      <c r="I829" s="71" t="s">
        <v>844</v>
      </c>
      <c r="J829" s="68" t="n">
        <v>2012</v>
      </c>
      <c r="K829" s="168"/>
      <c r="M829" s="168"/>
      <c r="S829" s="68" t="s">
        <v>5</v>
      </c>
    </row>
    <row r="830" s="67" customFormat="true" ht="15.75" hidden="false" customHeight="true" outlineLevel="0" collapsed="false">
      <c r="A830" s="67" t="s">
        <v>64</v>
      </c>
      <c r="B830" s="67" t="n">
        <v>6</v>
      </c>
      <c r="C830" s="68" t="s">
        <v>803</v>
      </c>
      <c r="D830" s="167" t="s">
        <v>845</v>
      </c>
      <c r="E830" s="118" t="s">
        <v>846</v>
      </c>
      <c r="F830" s="70" t="s">
        <v>847</v>
      </c>
      <c r="G830" s="68" t="n">
        <v>1</v>
      </c>
      <c r="H830" s="68"/>
      <c r="I830" s="71" t="s">
        <v>844</v>
      </c>
      <c r="J830" s="68" t="n">
        <v>2012</v>
      </c>
      <c r="K830" s="168"/>
      <c r="M830" s="168"/>
      <c r="S830" s="68" t="s">
        <v>6</v>
      </c>
    </row>
    <row r="831" s="67" customFormat="true" ht="15.75" hidden="false" customHeight="true" outlineLevel="0" collapsed="false">
      <c r="A831" s="67" t="s">
        <v>64</v>
      </c>
      <c r="B831" s="67" t="n">
        <v>6</v>
      </c>
      <c r="C831" s="68" t="s">
        <v>803</v>
      </c>
      <c r="D831" s="167" t="s">
        <v>848</v>
      </c>
      <c r="E831" s="118" t="s">
        <v>849</v>
      </c>
      <c r="F831" s="70" t="s">
        <v>850</v>
      </c>
      <c r="G831" s="68" t="n">
        <v>1</v>
      </c>
      <c r="H831" s="68"/>
      <c r="I831" s="71" t="s">
        <v>844</v>
      </c>
      <c r="J831" s="68" t="n">
        <v>2012</v>
      </c>
      <c r="K831" s="168"/>
      <c r="M831" s="168"/>
      <c r="S831" s="68" t="s">
        <v>7</v>
      </c>
    </row>
    <row r="832" s="12" customFormat="true" ht="15.75" hidden="false" customHeight="true" outlineLevel="0" collapsed="false">
      <c r="A832" s="18" t="s">
        <v>286</v>
      </c>
      <c r="B832" s="12" t="s">
        <v>851</v>
      </c>
      <c r="C832" s="166" t="s">
        <v>803</v>
      </c>
      <c r="D832" s="109" t="s">
        <v>852</v>
      </c>
      <c r="E832" s="110" t="s">
        <v>853</v>
      </c>
      <c r="F832" s="18" t="s">
        <v>854</v>
      </c>
      <c r="G832" s="13" t="n">
        <v>1</v>
      </c>
      <c r="H832" s="13"/>
      <c r="I832" s="18" t="s">
        <v>741</v>
      </c>
      <c r="J832" s="106" t="n">
        <v>2012</v>
      </c>
      <c r="L832" s="46"/>
      <c r="N832" s="46"/>
      <c r="S832" s="13" t="s">
        <v>10</v>
      </c>
      <c r="T832" s="13"/>
      <c r="W832" s="46"/>
    </row>
    <row r="833" s="12" customFormat="true" ht="15.75" hidden="false" customHeight="true" outlineLevel="0" collapsed="false">
      <c r="A833" s="18" t="s">
        <v>286</v>
      </c>
      <c r="B833" s="12" t="s">
        <v>851</v>
      </c>
      <c r="C833" s="166" t="s">
        <v>803</v>
      </c>
      <c r="D833" s="109" t="s">
        <v>855</v>
      </c>
      <c r="E833" s="110" t="s">
        <v>856</v>
      </c>
      <c r="F833" s="18" t="s">
        <v>857</v>
      </c>
      <c r="G833" s="13" t="n">
        <v>1</v>
      </c>
      <c r="H833" s="13"/>
      <c r="I833" s="18" t="s">
        <v>858</v>
      </c>
      <c r="J833" s="106" t="n">
        <v>2012</v>
      </c>
      <c r="L833" s="46"/>
      <c r="N833" s="46"/>
      <c r="S833" s="13" t="s">
        <v>10</v>
      </c>
      <c r="T833" s="13"/>
      <c r="W833" s="46"/>
    </row>
    <row r="834" customFormat="false" ht="15.75" hidden="false" customHeight="true" outlineLevel="0" collapsed="false">
      <c r="A834" s="12" t="s">
        <v>20</v>
      </c>
      <c r="B834" s="12" t="n">
        <v>7</v>
      </c>
      <c r="C834" s="13" t="s">
        <v>803</v>
      </c>
      <c r="D834" s="109" t="s">
        <v>742</v>
      </c>
      <c r="E834" s="110" t="s">
        <v>743</v>
      </c>
      <c r="F834" s="15" t="s">
        <v>744</v>
      </c>
      <c r="G834" s="13" t="n">
        <v>6</v>
      </c>
      <c r="H834" s="13"/>
      <c r="J834" s="13" t="n">
        <v>2011</v>
      </c>
    </row>
    <row r="835" customFormat="false" ht="15.75" hidden="false" customHeight="true" outlineLevel="0" collapsed="false">
      <c r="A835" s="12" t="s">
        <v>20</v>
      </c>
      <c r="B835" s="12" t="n">
        <v>8</v>
      </c>
      <c r="C835" s="13" t="s">
        <v>803</v>
      </c>
      <c r="D835" s="13" t="s">
        <v>859</v>
      </c>
      <c r="E835" s="46" t="s">
        <v>860</v>
      </c>
      <c r="F835" s="15" t="s">
        <v>773</v>
      </c>
      <c r="G835" s="13" t="n">
        <v>1</v>
      </c>
      <c r="H835" s="13"/>
      <c r="J835" s="13" t="n">
        <v>2011</v>
      </c>
    </row>
    <row r="836" customFormat="false" ht="15.75" hidden="false" customHeight="true" outlineLevel="0" collapsed="false">
      <c r="A836" s="12" t="s">
        <v>20</v>
      </c>
      <c r="B836" s="12" t="n">
        <v>9</v>
      </c>
      <c r="C836" s="13" t="s">
        <v>803</v>
      </c>
      <c r="D836" s="13" t="s">
        <v>861</v>
      </c>
      <c r="E836" s="46" t="s">
        <v>862</v>
      </c>
      <c r="F836" s="15" t="s">
        <v>697</v>
      </c>
      <c r="G836" s="13" t="n">
        <v>1</v>
      </c>
      <c r="H836" s="13"/>
      <c r="J836" s="13" t="n">
        <v>2011</v>
      </c>
    </row>
    <row r="837" customFormat="false" ht="15.75" hidden="false" customHeight="true" outlineLevel="0" collapsed="false">
      <c r="A837" s="12" t="s">
        <v>20</v>
      </c>
      <c r="B837" s="12" t="n">
        <v>10</v>
      </c>
      <c r="C837" s="13" t="s">
        <v>803</v>
      </c>
      <c r="D837" s="13" t="s">
        <v>774</v>
      </c>
      <c r="E837" s="46" t="s">
        <v>775</v>
      </c>
      <c r="F837" s="15" t="s">
        <v>776</v>
      </c>
      <c r="G837" s="13" t="n">
        <v>3</v>
      </c>
      <c r="H837" s="13"/>
      <c r="J837" s="13" t="n">
        <v>2011</v>
      </c>
    </row>
    <row r="838" customFormat="false" ht="15.75" hidden="false" customHeight="true" outlineLevel="0" collapsed="false">
      <c r="A838" s="12" t="s">
        <v>20</v>
      </c>
      <c r="B838" s="12" t="n">
        <v>11</v>
      </c>
      <c r="C838" s="13" t="s">
        <v>803</v>
      </c>
      <c r="D838" s="13" t="s">
        <v>772</v>
      </c>
      <c r="E838" s="46" t="s">
        <v>464</v>
      </c>
      <c r="F838" s="15" t="s">
        <v>773</v>
      </c>
      <c r="G838" s="13" t="n">
        <v>2</v>
      </c>
      <c r="H838" s="13"/>
      <c r="J838" s="13" t="n">
        <v>2011</v>
      </c>
    </row>
    <row r="839" customFormat="false" ht="15.75" hidden="false" customHeight="true" outlineLevel="0" collapsed="false">
      <c r="A839" s="12" t="s">
        <v>20</v>
      </c>
      <c r="B839" s="12" t="n">
        <v>12</v>
      </c>
      <c r="C839" s="13" t="s">
        <v>803</v>
      </c>
      <c r="D839" s="13" t="s">
        <v>777</v>
      </c>
      <c r="E839" s="46" t="s">
        <v>104</v>
      </c>
      <c r="F839" s="15" t="s">
        <v>105</v>
      </c>
      <c r="G839" s="13" t="n">
        <v>2</v>
      </c>
      <c r="H839" s="13"/>
      <c r="J839" s="13" t="n">
        <v>2011</v>
      </c>
    </row>
    <row r="840" s="67" customFormat="true" ht="15.75" hidden="false" customHeight="true" outlineLevel="0" collapsed="false">
      <c r="A840" s="67" t="s">
        <v>64</v>
      </c>
      <c r="B840" s="67" t="n">
        <v>13</v>
      </c>
      <c r="C840" s="68" t="s">
        <v>803</v>
      </c>
      <c r="D840" s="167" t="s">
        <v>863</v>
      </c>
      <c r="E840" s="118" t="s">
        <v>864</v>
      </c>
      <c r="F840" s="70" t="s">
        <v>865</v>
      </c>
      <c r="G840" s="91" t="n">
        <v>1</v>
      </c>
      <c r="H840" s="91"/>
      <c r="I840" s="71" t="s">
        <v>866</v>
      </c>
      <c r="J840" s="68" t="n">
        <v>2012</v>
      </c>
      <c r="K840" s="168"/>
      <c r="M840" s="168"/>
      <c r="S840" s="68" t="s">
        <v>867</v>
      </c>
    </row>
    <row r="841" s="67" customFormat="true" ht="15.75" hidden="false" customHeight="true" outlineLevel="0" collapsed="false">
      <c r="A841" s="67" t="s">
        <v>64</v>
      </c>
      <c r="B841" s="67" t="n">
        <v>14</v>
      </c>
      <c r="C841" s="68" t="s">
        <v>803</v>
      </c>
      <c r="D841" s="60" t="s">
        <v>868</v>
      </c>
      <c r="E841" s="118" t="s">
        <v>864</v>
      </c>
      <c r="F841" s="70" t="s">
        <v>865</v>
      </c>
      <c r="G841" s="68" t="n">
        <v>1</v>
      </c>
      <c r="H841" s="68"/>
      <c r="I841" s="71" t="s">
        <v>869</v>
      </c>
      <c r="J841" s="68" t="n">
        <v>2012</v>
      </c>
      <c r="K841" s="168"/>
      <c r="M841" s="168"/>
      <c r="S841" s="68" t="s">
        <v>7</v>
      </c>
    </row>
    <row r="842" customFormat="false" ht="15.75" hidden="false" customHeight="true" outlineLevel="0" collapsed="false">
      <c r="A842" s="12" t="s">
        <v>286</v>
      </c>
      <c r="B842" s="67" t="n">
        <v>15</v>
      </c>
      <c r="C842" s="68" t="s">
        <v>803</v>
      </c>
      <c r="D842" s="13" t="s">
        <v>870</v>
      </c>
      <c r="E842" s="46" t="s">
        <v>821</v>
      </c>
      <c r="F842" s="18" t="s">
        <v>871</v>
      </c>
      <c r="G842" s="13" t="n">
        <v>8</v>
      </c>
      <c r="H842" s="13"/>
      <c r="I842" s="18" t="s">
        <v>741</v>
      </c>
      <c r="J842" s="68" t="n">
        <v>2012</v>
      </c>
    </row>
    <row r="843" customFormat="false" ht="15.75" hidden="false" customHeight="true" outlineLevel="0" collapsed="false">
      <c r="A843" s="12" t="s">
        <v>286</v>
      </c>
      <c r="B843" s="67" t="n">
        <v>16</v>
      </c>
      <c r="C843" s="68" t="s">
        <v>803</v>
      </c>
      <c r="D843" s="13" t="s">
        <v>872</v>
      </c>
      <c r="E843" s="46" t="s">
        <v>873</v>
      </c>
      <c r="F843" s="18" t="s">
        <v>874</v>
      </c>
      <c r="G843" s="13" t="n">
        <v>1</v>
      </c>
      <c r="H843" s="13"/>
      <c r="I843" s="18" t="s">
        <v>741</v>
      </c>
      <c r="J843" s="68" t="n">
        <v>2012</v>
      </c>
    </row>
    <row r="844" customFormat="false" ht="15.75" hidden="false" customHeight="true" outlineLevel="0" collapsed="false">
      <c r="A844" s="12" t="s">
        <v>286</v>
      </c>
      <c r="B844" s="67" t="n">
        <v>17</v>
      </c>
      <c r="C844" s="68" t="s">
        <v>803</v>
      </c>
      <c r="D844" s="13" t="s">
        <v>875</v>
      </c>
      <c r="E844" s="46" t="s">
        <v>876</v>
      </c>
      <c r="F844" s="18" t="s">
        <v>877</v>
      </c>
      <c r="G844" s="13" t="n">
        <v>1</v>
      </c>
      <c r="H844" s="13"/>
      <c r="I844" s="18" t="s">
        <v>741</v>
      </c>
      <c r="J844" s="68" t="n">
        <v>2012</v>
      </c>
    </row>
    <row r="845" customFormat="false" ht="15.75" hidden="false" customHeight="true" outlineLevel="0" collapsed="false">
      <c r="D845" s="48"/>
      <c r="E845" s="58"/>
      <c r="G845" s="13"/>
      <c r="H845" s="13"/>
    </row>
    <row r="846" customFormat="false" ht="15.75" hidden="false" customHeight="true" outlineLevel="0" collapsed="false">
      <c r="D846" s="48"/>
      <c r="E846" s="58"/>
      <c r="G846" s="13"/>
      <c r="H846" s="13"/>
    </row>
    <row r="847" customFormat="false" ht="15.75" hidden="false" customHeight="true" outlineLevel="0" collapsed="false">
      <c r="D847" s="48"/>
      <c r="E847" s="58"/>
      <c r="G847" s="13"/>
      <c r="H847" s="13"/>
    </row>
    <row r="848" customFormat="false" ht="15.75" hidden="false" customHeight="true" outlineLevel="0" collapsed="false">
      <c r="D848" s="48"/>
      <c r="E848" s="58"/>
      <c r="G848" s="13"/>
      <c r="H848" s="13"/>
    </row>
    <row r="849" customFormat="false" ht="15.75" hidden="false" customHeight="true" outlineLevel="0" collapsed="false">
      <c r="D849" s="48"/>
      <c r="E849" s="58"/>
      <c r="G849" s="13"/>
      <c r="H849" s="13"/>
    </row>
    <row r="850" customFormat="false" ht="15.75" hidden="false" customHeight="true" outlineLevel="0" collapsed="false">
      <c r="D850" s="48"/>
      <c r="E850" s="58"/>
      <c r="G850" s="13"/>
      <c r="H850" s="13"/>
    </row>
    <row r="851" customFormat="false" ht="15.75" hidden="false" customHeight="true" outlineLevel="0" collapsed="false">
      <c r="D851" s="48"/>
      <c r="E851" s="58"/>
      <c r="G851" s="13"/>
      <c r="H851" s="13"/>
    </row>
    <row r="852" customFormat="false" ht="15.75" hidden="false" customHeight="true" outlineLevel="0" collapsed="false">
      <c r="B852" s="10" t="s">
        <v>878</v>
      </c>
      <c r="D852" s="48"/>
      <c r="E852" s="58"/>
      <c r="G852" s="13"/>
      <c r="H852" s="13"/>
    </row>
    <row r="853" customFormat="false" ht="15.75" hidden="false" customHeight="true" outlineLevel="0" collapsed="false">
      <c r="B853" s="22"/>
      <c r="C853" s="23"/>
      <c r="D853" s="50"/>
      <c r="E853" s="169"/>
      <c r="F853" s="25"/>
      <c r="G853" s="23"/>
      <c r="H853" s="23"/>
      <c r="I853" s="27"/>
    </row>
    <row r="854" customFormat="false" ht="15.75" hidden="false" customHeight="true" outlineLevel="0" collapsed="false">
      <c r="B854" s="28"/>
      <c r="D854" s="48"/>
      <c r="E854" s="58"/>
      <c r="G854" s="13"/>
      <c r="H854" s="13"/>
      <c r="I854" s="29"/>
    </row>
    <row r="855" customFormat="false" ht="15.75" hidden="false" customHeight="true" outlineLevel="0" collapsed="false">
      <c r="B855" s="28"/>
      <c r="D855" s="48"/>
      <c r="E855" s="58"/>
      <c r="G855" s="13"/>
      <c r="H855" s="13"/>
      <c r="I855" s="29"/>
    </row>
    <row r="856" customFormat="false" ht="15.75" hidden="false" customHeight="true" outlineLevel="0" collapsed="false">
      <c r="B856" s="28"/>
      <c r="D856" s="48"/>
      <c r="E856" s="58"/>
      <c r="G856" s="13"/>
      <c r="H856" s="13"/>
      <c r="I856" s="29"/>
    </row>
    <row r="857" customFormat="false" ht="15.75" hidden="false" customHeight="true" outlineLevel="0" collapsed="false">
      <c r="B857" s="28"/>
      <c r="D857" s="48"/>
      <c r="E857" s="58"/>
      <c r="G857" s="13"/>
      <c r="H857" s="13"/>
      <c r="I857" s="29"/>
    </row>
    <row r="858" customFormat="false" ht="15.75" hidden="false" customHeight="true" outlineLevel="0" collapsed="false">
      <c r="B858" s="28"/>
      <c r="D858" s="48"/>
      <c r="E858" s="58"/>
      <c r="G858" s="13"/>
      <c r="H858" s="13"/>
      <c r="I858" s="29"/>
    </row>
    <row r="859" customFormat="false" ht="15.75" hidden="false" customHeight="true" outlineLevel="0" collapsed="false">
      <c r="B859" s="28"/>
      <c r="D859" s="48"/>
      <c r="E859" s="58"/>
      <c r="G859" s="13"/>
      <c r="H859" s="13"/>
      <c r="I859" s="29"/>
    </row>
    <row r="860" customFormat="false" ht="15.75" hidden="false" customHeight="true" outlineLevel="0" collapsed="false">
      <c r="B860" s="28"/>
      <c r="D860" s="48"/>
      <c r="E860" s="58"/>
      <c r="G860" s="13"/>
      <c r="H860" s="13"/>
      <c r="I860" s="29"/>
    </row>
    <row r="861" customFormat="false" ht="15.75" hidden="false" customHeight="true" outlineLevel="0" collapsed="false">
      <c r="B861" s="28"/>
      <c r="D861" s="48"/>
      <c r="E861" s="58"/>
      <c r="G861" s="13"/>
      <c r="H861" s="13"/>
      <c r="I861" s="29"/>
    </row>
    <row r="862" customFormat="false" ht="15.75" hidden="false" customHeight="true" outlineLevel="0" collapsed="false">
      <c r="B862" s="28"/>
      <c r="D862" s="48"/>
      <c r="E862" s="58"/>
      <c r="G862" s="13"/>
      <c r="H862" s="13"/>
      <c r="I862" s="29"/>
    </row>
    <row r="863" customFormat="false" ht="15.75" hidden="false" customHeight="true" outlineLevel="0" collapsed="false">
      <c r="B863" s="28"/>
      <c r="D863" s="48"/>
      <c r="E863" s="58"/>
      <c r="G863" s="13"/>
      <c r="H863" s="13"/>
      <c r="I863" s="29"/>
    </row>
    <row r="864" customFormat="false" ht="15.75" hidden="false" customHeight="true" outlineLevel="0" collapsed="false">
      <c r="B864" s="28"/>
      <c r="D864" s="48"/>
      <c r="E864" s="58"/>
      <c r="G864" s="13"/>
      <c r="H864" s="13"/>
      <c r="I864" s="29"/>
    </row>
    <row r="865" customFormat="false" ht="15.75" hidden="false" customHeight="true" outlineLevel="0" collapsed="false">
      <c r="B865" s="28"/>
      <c r="D865" s="48"/>
      <c r="E865" s="58"/>
      <c r="G865" s="13"/>
      <c r="H865" s="13"/>
      <c r="I865" s="29"/>
    </row>
    <row r="866" customFormat="false" ht="15.75" hidden="false" customHeight="true" outlineLevel="0" collapsed="false">
      <c r="B866" s="28"/>
      <c r="D866" s="48"/>
      <c r="E866" s="58"/>
      <c r="G866" s="13"/>
      <c r="H866" s="13"/>
      <c r="I866" s="29"/>
    </row>
    <row r="867" customFormat="false" ht="15.75" hidden="false" customHeight="true" outlineLevel="0" collapsed="false">
      <c r="B867" s="28"/>
      <c r="D867" s="48"/>
      <c r="E867" s="58"/>
      <c r="G867" s="13"/>
      <c r="H867" s="13"/>
      <c r="I867" s="29"/>
    </row>
    <row r="868" customFormat="false" ht="15.75" hidden="false" customHeight="true" outlineLevel="0" collapsed="false">
      <c r="B868" s="28"/>
      <c r="D868" s="48"/>
      <c r="E868" s="58"/>
      <c r="G868" s="13"/>
      <c r="H868" s="13"/>
      <c r="I868" s="29"/>
    </row>
    <row r="869" customFormat="false" ht="15.75" hidden="false" customHeight="true" outlineLevel="0" collapsed="false">
      <c r="B869" s="28"/>
      <c r="D869" s="48"/>
      <c r="E869" s="58"/>
      <c r="G869" s="13"/>
      <c r="H869" s="13"/>
      <c r="I869" s="29"/>
    </row>
    <row r="870" customFormat="false" ht="15.75" hidden="false" customHeight="true" outlineLevel="0" collapsed="false">
      <c r="B870" s="28"/>
      <c r="D870" s="48"/>
      <c r="E870" s="58"/>
      <c r="G870" s="13"/>
      <c r="H870" s="13"/>
      <c r="I870" s="29"/>
    </row>
    <row r="871" customFormat="false" ht="15.75" hidden="false" customHeight="true" outlineLevel="0" collapsed="false">
      <c r="B871" s="28"/>
      <c r="D871" s="48"/>
      <c r="E871" s="58"/>
      <c r="G871" s="13"/>
      <c r="H871" s="13"/>
      <c r="I871" s="29"/>
    </row>
    <row r="872" customFormat="false" ht="15.75" hidden="false" customHeight="true" outlineLevel="0" collapsed="false">
      <c r="B872" s="28"/>
      <c r="D872" s="48"/>
      <c r="E872" s="58"/>
      <c r="G872" s="13"/>
      <c r="H872" s="13"/>
      <c r="I872" s="29"/>
    </row>
    <row r="873" customFormat="false" ht="15.75" hidden="false" customHeight="true" outlineLevel="0" collapsed="false">
      <c r="B873" s="28"/>
      <c r="I873" s="29"/>
    </row>
    <row r="874" customFormat="false" ht="15.75" hidden="false" customHeight="true" outlineLevel="0" collapsed="false">
      <c r="B874" s="28"/>
      <c r="I874" s="29"/>
    </row>
    <row r="875" customFormat="false" ht="15.75" hidden="false" customHeight="true" outlineLevel="0" collapsed="false">
      <c r="B875" s="52"/>
      <c r="C875" s="53"/>
      <c r="D875" s="53"/>
      <c r="E875" s="54"/>
      <c r="F875" s="55"/>
      <c r="G875" s="56"/>
      <c r="H875" s="56"/>
      <c r="I875" s="57"/>
    </row>
    <row r="876" customFormat="false" ht="14.25" hidden="false" customHeight="true" outlineLevel="0" collapsed="false"/>
    <row r="877" s="45" customFormat="true" ht="28.5" hidden="false" customHeight="true" outlineLevel="0" collapsed="false">
      <c r="A877" s="39" t="s">
        <v>22</v>
      </c>
      <c r="B877" s="39" t="s">
        <v>23</v>
      </c>
      <c r="C877" s="39" t="s">
        <v>24</v>
      </c>
      <c r="D877" s="40" t="s">
        <v>4</v>
      </c>
      <c r="E877" s="39" t="s">
        <v>25</v>
      </c>
      <c r="F877" s="40" t="s">
        <v>26</v>
      </c>
      <c r="G877" s="40" t="s">
        <v>27</v>
      </c>
      <c r="H877" s="40" t="s">
        <v>28</v>
      </c>
      <c r="I877" s="41" t="s">
        <v>29</v>
      </c>
      <c r="J877" s="42" t="s">
        <v>30</v>
      </c>
      <c r="K877" s="42" t="s">
        <v>31</v>
      </c>
      <c r="L877" s="43" t="s">
        <v>32</v>
      </c>
      <c r="M877" s="43" t="s">
        <v>33</v>
      </c>
      <c r="N877" s="43" t="s">
        <v>34</v>
      </c>
      <c r="O877" s="43" t="s">
        <v>35</v>
      </c>
      <c r="P877" s="43" t="s">
        <v>36</v>
      </c>
      <c r="Q877" s="43" t="s">
        <v>37</v>
      </c>
      <c r="R877" s="43" t="s">
        <v>38</v>
      </c>
      <c r="S877" s="43" t="s">
        <v>39</v>
      </c>
      <c r="T877" s="43" t="s">
        <v>40</v>
      </c>
      <c r="U877" s="43" t="s">
        <v>41</v>
      </c>
      <c r="V877" s="44" t="s">
        <v>42</v>
      </c>
    </row>
    <row r="878" customFormat="false" ht="15.75" hidden="false" customHeight="true" outlineLevel="0" collapsed="false">
      <c r="A878" s="12" t="s">
        <v>20</v>
      </c>
      <c r="B878" s="12" t="n">
        <v>1</v>
      </c>
      <c r="C878" s="13" t="s">
        <v>879</v>
      </c>
      <c r="D878" s="109" t="s">
        <v>742</v>
      </c>
      <c r="E878" s="110" t="s">
        <v>743</v>
      </c>
      <c r="F878" s="15" t="s">
        <v>744</v>
      </c>
      <c r="G878" s="16" t="n">
        <v>28</v>
      </c>
      <c r="J878" s="13" t="n">
        <v>2011</v>
      </c>
    </row>
    <row r="879" customFormat="false" ht="15.75" hidden="false" customHeight="true" outlineLevel="0" collapsed="false">
      <c r="A879" s="12" t="s">
        <v>20</v>
      </c>
      <c r="B879" s="12" t="n">
        <v>2</v>
      </c>
      <c r="C879" s="13" t="s">
        <v>879</v>
      </c>
      <c r="D879" s="48" t="s">
        <v>880</v>
      </c>
      <c r="E879" s="49" t="s">
        <v>881</v>
      </c>
      <c r="F879" s="15" t="s">
        <v>882</v>
      </c>
      <c r="G879" s="16" t="n">
        <v>1</v>
      </c>
      <c r="J879" s="13" t="n">
        <v>2011</v>
      </c>
    </row>
    <row r="880" customFormat="false" ht="15.75" hidden="false" customHeight="true" outlineLevel="0" collapsed="false">
      <c r="A880" s="12" t="s">
        <v>20</v>
      </c>
      <c r="B880" s="12" t="n">
        <v>3</v>
      </c>
      <c r="C880" s="13" t="s">
        <v>879</v>
      </c>
      <c r="D880" s="48" t="s">
        <v>883</v>
      </c>
      <c r="E880" s="49" t="s">
        <v>884</v>
      </c>
      <c r="F880" s="15" t="s">
        <v>885</v>
      </c>
      <c r="G880" s="16" t="n">
        <v>1</v>
      </c>
      <c r="J880" s="13" t="n">
        <v>2011</v>
      </c>
    </row>
    <row r="881" customFormat="false" ht="15.75" hidden="false" customHeight="true" outlineLevel="0" collapsed="false">
      <c r="A881" s="12" t="s">
        <v>20</v>
      </c>
      <c r="B881" s="12" t="n">
        <v>4</v>
      </c>
      <c r="C881" s="13" t="s">
        <v>879</v>
      </c>
      <c r="D881" s="48" t="s">
        <v>886</v>
      </c>
      <c r="E881" s="49" t="s">
        <v>887</v>
      </c>
      <c r="F881" s="15" t="s">
        <v>888</v>
      </c>
      <c r="G881" s="16" t="n">
        <v>1</v>
      </c>
      <c r="J881" s="13" t="n">
        <v>2011</v>
      </c>
    </row>
    <row r="882" customFormat="false" ht="15.75" hidden="false" customHeight="true" outlineLevel="0" collapsed="false">
      <c r="A882" s="12" t="s">
        <v>20</v>
      </c>
      <c r="B882" s="12" t="n">
        <v>5</v>
      </c>
      <c r="C882" s="13" t="s">
        <v>879</v>
      </c>
      <c r="D882" s="13" t="s">
        <v>889</v>
      </c>
      <c r="E882" s="59" t="s">
        <v>890</v>
      </c>
      <c r="F882" s="15" t="s">
        <v>891</v>
      </c>
      <c r="G882" s="16" t="n">
        <v>1</v>
      </c>
      <c r="J882" s="13" t="n">
        <v>2011</v>
      </c>
    </row>
    <row r="883" customFormat="false" ht="15.75" hidden="false" customHeight="true" outlineLevel="0" collapsed="false">
      <c r="A883" s="12" t="s">
        <v>20</v>
      </c>
      <c r="B883" s="12" t="n">
        <v>6</v>
      </c>
      <c r="C883" s="13" t="s">
        <v>879</v>
      </c>
      <c r="D883" s="13" t="s">
        <v>892</v>
      </c>
      <c r="E883" s="46" t="s">
        <v>893</v>
      </c>
      <c r="F883" s="15" t="s">
        <v>894</v>
      </c>
      <c r="G883" s="16" t="n">
        <v>1</v>
      </c>
      <c r="J883" s="13" t="n">
        <v>2011</v>
      </c>
    </row>
    <row r="884" customFormat="false" ht="15.75" hidden="false" customHeight="true" outlineLevel="0" collapsed="false">
      <c r="A884" s="12" t="s">
        <v>20</v>
      </c>
      <c r="B884" s="12" t="n">
        <v>7</v>
      </c>
      <c r="C884" s="13" t="s">
        <v>879</v>
      </c>
      <c r="D884" s="13" t="s">
        <v>895</v>
      </c>
      <c r="E884" s="46" t="s">
        <v>896</v>
      </c>
      <c r="F884" s="15" t="s">
        <v>897</v>
      </c>
      <c r="G884" s="16" t="n">
        <v>1</v>
      </c>
      <c r="J884" s="13" t="n">
        <v>2011</v>
      </c>
    </row>
    <row r="885" customFormat="false" ht="15.75" hidden="false" customHeight="true" outlineLevel="0" collapsed="false">
      <c r="A885" s="12" t="s">
        <v>20</v>
      </c>
      <c r="B885" s="12" t="n">
        <v>8</v>
      </c>
      <c r="C885" s="13" t="s">
        <v>879</v>
      </c>
      <c r="D885" s="13" t="s">
        <v>898</v>
      </c>
      <c r="E885" s="59" t="s">
        <v>899</v>
      </c>
      <c r="F885" s="15" t="s">
        <v>900</v>
      </c>
      <c r="G885" s="16" t="n">
        <v>1</v>
      </c>
      <c r="J885" s="13" t="n">
        <v>2011</v>
      </c>
    </row>
    <row r="886" customFormat="false" ht="15.75" hidden="false" customHeight="true" outlineLevel="0" collapsed="false">
      <c r="A886" s="12" t="s">
        <v>20</v>
      </c>
      <c r="B886" s="12" t="n">
        <v>9</v>
      </c>
      <c r="C886" s="13" t="s">
        <v>879</v>
      </c>
      <c r="D886" s="109" t="s">
        <v>460</v>
      </c>
      <c r="E886" s="110" t="s">
        <v>461</v>
      </c>
      <c r="F886" s="15" t="s">
        <v>462</v>
      </c>
      <c r="G886" s="16" t="n">
        <v>6</v>
      </c>
      <c r="J886" s="13" t="n">
        <v>2011</v>
      </c>
    </row>
    <row r="887" customFormat="false" ht="15.75" hidden="false" customHeight="true" outlineLevel="0" collapsed="false">
      <c r="A887" s="12" t="s">
        <v>20</v>
      </c>
      <c r="B887" s="12" t="n">
        <v>10</v>
      </c>
      <c r="C887" s="13" t="s">
        <v>879</v>
      </c>
      <c r="D887" s="13" t="s">
        <v>870</v>
      </c>
      <c r="E887" s="59" t="s">
        <v>821</v>
      </c>
      <c r="F887" s="15" t="s">
        <v>871</v>
      </c>
      <c r="G887" s="16" t="n">
        <v>16</v>
      </c>
      <c r="J887" s="13" t="n">
        <v>2011</v>
      </c>
    </row>
    <row r="888" customFormat="false" ht="15.75" hidden="false" customHeight="true" outlineLevel="0" collapsed="false">
      <c r="A888" s="12" t="s">
        <v>20</v>
      </c>
      <c r="B888" s="12" t="n">
        <v>11</v>
      </c>
      <c r="C888" s="13" t="s">
        <v>879</v>
      </c>
      <c r="D888" s="13" t="s">
        <v>901</v>
      </c>
      <c r="E888" s="59" t="s">
        <v>902</v>
      </c>
      <c r="F888" s="15" t="s">
        <v>903</v>
      </c>
      <c r="G888" s="16" t="n">
        <v>1</v>
      </c>
      <c r="J888" s="13" t="n">
        <v>2011</v>
      </c>
    </row>
    <row r="889" customFormat="false" ht="15.75" hidden="false" customHeight="true" outlineLevel="0" collapsed="false">
      <c r="A889" s="12" t="s">
        <v>20</v>
      </c>
      <c r="B889" s="12" t="n">
        <v>12</v>
      </c>
      <c r="C889" s="13" t="s">
        <v>879</v>
      </c>
      <c r="D889" s="13" t="s">
        <v>904</v>
      </c>
      <c r="E889" s="46" t="s">
        <v>905</v>
      </c>
      <c r="F889" s="15" t="s">
        <v>906</v>
      </c>
      <c r="G889" s="16" t="n">
        <v>1</v>
      </c>
      <c r="J889" s="13" t="n">
        <v>2011</v>
      </c>
    </row>
    <row r="890" customFormat="false" ht="15.75" hidden="false" customHeight="true" outlineLevel="0" collapsed="false">
      <c r="A890" s="12" t="s">
        <v>20</v>
      </c>
      <c r="B890" s="12" t="n">
        <v>13</v>
      </c>
      <c r="C890" s="13" t="s">
        <v>879</v>
      </c>
      <c r="D890" s="121" t="s">
        <v>457</v>
      </c>
      <c r="E890" s="122" t="s">
        <v>458</v>
      </c>
      <c r="F890" s="15" t="s">
        <v>459</v>
      </c>
      <c r="G890" s="16" t="n">
        <v>14</v>
      </c>
      <c r="J890" s="13" t="n">
        <v>2011</v>
      </c>
    </row>
    <row r="891" customFormat="false" ht="15.75" hidden="false" customHeight="true" outlineLevel="0" collapsed="false">
      <c r="A891" s="12" t="s">
        <v>20</v>
      </c>
      <c r="B891" s="12" t="n">
        <v>14</v>
      </c>
      <c r="C891" s="13" t="s">
        <v>879</v>
      </c>
      <c r="D891" s="13" t="s">
        <v>907</v>
      </c>
      <c r="E891" s="46" t="s">
        <v>908</v>
      </c>
      <c r="F891" s="15" t="s">
        <v>909</v>
      </c>
      <c r="G891" s="16" t="n">
        <v>1</v>
      </c>
      <c r="J891" s="13" t="n">
        <v>2011</v>
      </c>
    </row>
    <row r="892" customFormat="false" ht="15.75" hidden="false" customHeight="true" outlineLevel="0" collapsed="false">
      <c r="A892" s="12" t="s">
        <v>20</v>
      </c>
      <c r="B892" s="12" t="n">
        <v>15</v>
      </c>
      <c r="C892" s="13" t="s">
        <v>879</v>
      </c>
      <c r="D892" s="121" t="s">
        <v>820</v>
      </c>
      <c r="E892" s="122" t="s">
        <v>821</v>
      </c>
      <c r="F892" s="15" t="s">
        <v>822</v>
      </c>
      <c r="G892" s="16" t="n">
        <v>6</v>
      </c>
      <c r="J892" s="13" t="n">
        <v>2011</v>
      </c>
    </row>
    <row r="893" customFormat="false" ht="15.75" hidden="false" customHeight="true" outlineLevel="0" collapsed="false">
      <c r="A893" s="12" t="s">
        <v>20</v>
      </c>
      <c r="B893" s="12" t="n">
        <v>16</v>
      </c>
      <c r="C893" s="13" t="s">
        <v>879</v>
      </c>
      <c r="D893" s="13" t="s">
        <v>910</v>
      </c>
      <c r="E893" s="46" t="s">
        <v>911</v>
      </c>
      <c r="F893" s="15" t="s">
        <v>912</v>
      </c>
      <c r="G893" s="16" t="n">
        <v>1</v>
      </c>
      <c r="J893" s="13" t="n">
        <v>2011</v>
      </c>
    </row>
    <row r="894" customFormat="false" ht="15.75" hidden="false" customHeight="true" outlineLevel="0" collapsed="false">
      <c r="A894" s="12" t="s">
        <v>20</v>
      </c>
      <c r="B894" s="12" t="n">
        <v>17</v>
      </c>
      <c r="C894" s="13" t="s">
        <v>879</v>
      </c>
      <c r="D894" s="13" t="s">
        <v>913</v>
      </c>
      <c r="E894" s="59" t="s">
        <v>914</v>
      </c>
      <c r="F894" s="15" t="s">
        <v>915</v>
      </c>
      <c r="G894" s="16" t="n">
        <v>1</v>
      </c>
      <c r="J894" s="13" t="n">
        <v>2011</v>
      </c>
    </row>
    <row r="895" customFormat="false" ht="15.75" hidden="false" customHeight="true" outlineLevel="0" collapsed="false">
      <c r="A895" s="12" t="s">
        <v>20</v>
      </c>
      <c r="B895" s="12" t="n">
        <v>18</v>
      </c>
      <c r="C895" s="13" t="s">
        <v>879</v>
      </c>
      <c r="D895" s="109" t="s">
        <v>916</v>
      </c>
      <c r="E895" s="110" t="s">
        <v>917</v>
      </c>
      <c r="F895" s="15" t="s">
        <v>918</v>
      </c>
      <c r="G895" s="16" t="n">
        <v>1</v>
      </c>
      <c r="J895" s="13" t="n">
        <v>2011</v>
      </c>
    </row>
    <row r="896" customFormat="false" ht="15.75" hidden="false" customHeight="true" outlineLevel="0" collapsed="false">
      <c r="A896" s="12" t="s">
        <v>20</v>
      </c>
      <c r="B896" s="12" t="n">
        <v>19</v>
      </c>
      <c r="C896" s="13" t="s">
        <v>879</v>
      </c>
      <c r="D896" s="13" t="s">
        <v>919</v>
      </c>
      <c r="E896" s="46" t="s">
        <v>920</v>
      </c>
      <c r="F896" s="15" t="s">
        <v>921</v>
      </c>
      <c r="G896" s="16" t="n">
        <v>1</v>
      </c>
      <c r="J896" s="13" t="n">
        <v>2011</v>
      </c>
    </row>
    <row r="897" customFormat="false" ht="15.75" hidden="false" customHeight="true" outlineLevel="0" collapsed="false">
      <c r="A897" s="12" t="s">
        <v>20</v>
      </c>
      <c r="B897" s="12" t="n">
        <v>20</v>
      </c>
      <c r="C897" s="13" t="s">
        <v>879</v>
      </c>
      <c r="D897" s="48" t="s">
        <v>922</v>
      </c>
      <c r="E897" s="49" t="s">
        <v>923</v>
      </c>
      <c r="F897" s="15" t="s">
        <v>924</v>
      </c>
      <c r="G897" s="16" t="n">
        <v>2</v>
      </c>
      <c r="J897" s="13" t="n">
        <v>2011</v>
      </c>
    </row>
    <row r="898" customFormat="false" ht="15.75" hidden="false" customHeight="true" outlineLevel="0" collapsed="false">
      <c r="D898" s="48"/>
      <c r="E898" s="49"/>
    </row>
    <row r="899" customFormat="false" ht="15.75" hidden="false" customHeight="true" outlineLevel="0" collapsed="false">
      <c r="D899" s="48"/>
      <c r="E899" s="49"/>
    </row>
    <row r="900" customFormat="false" ht="15.75" hidden="false" customHeight="true" outlineLevel="0" collapsed="false">
      <c r="B900" s="10" t="s">
        <v>878</v>
      </c>
      <c r="D900" s="48"/>
      <c r="E900" s="58"/>
      <c r="G900" s="13"/>
      <c r="H900" s="13"/>
    </row>
    <row r="901" customFormat="false" ht="15.75" hidden="false" customHeight="true" outlineLevel="0" collapsed="false">
      <c r="B901" s="22"/>
      <c r="C901" s="23"/>
      <c r="D901" s="50"/>
      <c r="E901" s="169"/>
      <c r="F901" s="25"/>
      <c r="G901" s="23"/>
      <c r="H901" s="23"/>
      <c r="I901" s="27"/>
    </row>
    <row r="902" customFormat="false" ht="15.75" hidden="false" customHeight="true" outlineLevel="0" collapsed="false">
      <c r="B902" s="28"/>
      <c r="D902" s="48"/>
      <c r="E902" s="58"/>
      <c r="G902" s="13"/>
      <c r="H902" s="13"/>
      <c r="I902" s="29"/>
    </row>
    <row r="903" customFormat="false" ht="15.75" hidden="false" customHeight="true" outlineLevel="0" collapsed="false">
      <c r="B903" s="28"/>
      <c r="D903" s="48"/>
      <c r="E903" s="58"/>
      <c r="G903" s="13"/>
      <c r="H903" s="13"/>
      <c r="I903" s="29"/>
    </row>
    <row r="904" customFormat="false" ht="15.75" hidden="false" customHeight="true" outlineLevel="0" collapsed="false">
      <c r="B904" s="28"/>
      <c r="D904" s="48"/>
      <c r="E904" s="58"/>
      <c r="G904" s="13"/>
      <c r="H904" s="13"/>
      <c r="I904" s="29"/>
    </row>
    <row r="905" customFormat="false" ht="15.75" hidden="false" customHeight="true" outlineLevel="0" collapsed="false">
      <c r="B905" s="28"/>
      <c r="D905" s="48"/>
      <c r="E905" s="58"/>
      <c r="G905" s="13"/>
      <c r="H905" s="13"/>
      <c r="I905" s="29"/>
    </row>
    <row r="906" customFormat="false" ht="15.75" hidden="false" customHeight="true" outlineLevel="0" collapsed="false">
      <c r="B906" s="28"/>
      <c r="D906" s="48"/>
      <c r="E906" s="58"/>
      <c r="G906" s="13"/>
      <c r="H906" s="13"/>
      <c r="I906" s="29"/>
    </row>
    <row r="907" customFormat="false" ht="15.75" hidden="false" customHeight="true" outlineLevel="0" collapsed="false">
      <c r="B907" s="28"/>
      <c r="D907" s="48"/>
      <c r="E907" s="58"/>
      <c r="G907" s="13"/>
      <c r="H907" s="13"/>
      <c r="I907" s="29"/>
    </row>
    <row r="908" customFormat="false" ht="15.75" hidden="false" customHeight="true" outlineLevel="0" collapsed="false">
      <c r="B908" s="28"/>
      <c r="D908" s="48"/>
      <c r="E908" s="58"/>
      <c r="G908" s="13"/>
      <c r="H908" s="13"/>
      <c r="I908" s="29"/>
    </row>
    <row r="909" customFormat="false" ht="15.75" hidden="false" customHeight="true" outlineLevel="0" collapsed="false">
      <c r="B909" s="28"/>
      <c r="D909" s="48"/>
      <c r="E909" s="58"/>
      <c r="G909" s="13"/>
      <c r="H909" s="13"/>
      <c r="I909" s="29"/>
    </row>
    <row r="910" customFormat="false" ht="15.75" hidden="false" customHeight="true" outlineLevel="0" collapsed="false">
      <c r="B910" s="28"/>
      <c r="D910" s="48"/>
      <c r="E910" s="58"/>
      <c r="G910" s="13"/>
      <c r="H910" s="13"/>
      <c r="I910" s="29"/>
    </row>
    <row r="911" customFormat="false" ht="15.75" hidden="false" customHeight="true" outlineLevel="0" collapsed="false">
      <c r="B911" s="28"/>
      <c r="D911" s="48"/>
      <c r="E911" s="58"/>
      <c r="G911" s="13"/>
      <c r="H911" s="13"/>
      <c r="I911" s="29"/>
    </row>
    <row r="912" customFormat="false" ht="15.75" hidden="false" customHeight="true" outlineLevel="0" collapsed="false">
      <c r="B912" s="28"/>
      <c r="D912" s="48"/>
      <c r="E912" s="58"/>
      <c r="G912" s="13"/>
      <c r="H912" s="13"/>
      <c r="I912" s="29"/>
    </row>
    <row r="913" customFormat="false" ht="15.75" hidden="false" customHeight="true" outlineLevel="0" collapsed="false">
      <c r="B913" s="28"/>
      <c r="D913" s="48"/>
      <c r="E913" s="58"/>
      <c r="G913" s="13"/>
      <c r="H913" s="13"/>
      <c r="I913" s="29"/>
    </row>
    <row r="914" customFormat="false" ht="15.75" hidden="false" customHeight="true" outlineLevel="0" collapsed="false">
      <c r="B914" s="28"/>
      <c r="D914" s="48"/>
      <c r="E914" s="58"/>
      <c r="G914" s="13"/>
      <c r="H914" s="13"/>
      <c r="I914" s="29"/>
    </row>
    <row r="915" customFormat="false" ht="15.75" hidden="false" customHeight="true" outlineLevel="0" collapsed="false">
      <c r="B915" s="28"/>
      <c r="D915" s="48"/>
      <c r="E915" s="58"/>
      <c r="G915" s="13"/>
      <c r="H915" s="13"/>
      <c r="I915" s="29"/>
    </row>
    <row r="916" customFormat="false" ht="15.75" hidden="false" customHeight="true" outlineLevel="0" collapsed="false">
      <c r="B916" s="28"/>
      <c r="D916" s="48"/>
      <c r="E916" s="58"/>
      <c r="G916" s="13"/>
      <c r="H916" s="13"/>
      <c r="I916" s="29"/>
    </row>
    <row r="917" customFormat="false" ht="15.75" hidden="false" customHeight="true" outlineLevel="0" collapsed="false">
      <c r="B917" s="28"/>
      <c r="D917" s="48"/>
      <c r="E917" s="58"/>
      <c r="G917" s="13"/>
      <c r="H917" s="13"/>
      <c r="I917" s="29"/>
    </row>
    <row r="918" customFormat="false" ht="15.75" hidden="false" customHeight="true" outlineLevel="0" collapsed="false">
      <c r="B918" s="28"/>
      <c r="D918" s="48"/>
      <c r="E918" s="58"/>
      <c r="G918" s="13"/>
      <c r="H918" s="13"/>
      <c r="I918" s="29"/>
    </row>
    <row r="919" customFormat="false" ht="15.75" hidden="false" customHeight="true" outlineLevel="0" collapsed="false">
      <c r="B919" s="28"/>
      <c r="D919" s="48"/>
      <c r="E919" s="58"/>
      <c r="G919" s="13"/>
      <c r="H919" s="13"/>
      <c r="I919" s="29"/>
    </row>
    <row r="920" customFormat="false" ht="15.75" hidden="false" customHeight="true" outlineLevel="0" collapsed="false">
      <c r="B920" s="28"/>
      <c r="D920" s="48"/>
      <c r="E920" s="58"/>
      <c r="G920" s="13"/>
      <c r="H920" s="13"/>
      <c r="I920" s="29"/>
    </row>
    <row r="921" customFormat="false" ht="15.75" hidden="false" customHeight="true" outlineLevel="0" collapsed="false">
      <c r="B921" s="28"/>
      <c r="I921" s="29"/>
    </row>
    <row r="922" customFormat="false" ht="15.75" hidden="false" customHeight="true" outlineLevel="0" collapsed="false">
      <c r="B922" s="28"/>
      <c r="I922" s="29"/>
    </row>
    <row r="923" customFormat="false" ht="15.75" hidden="false" customHeight="true" outlineLevel="0" collapsed="false">
      <c r="B923" s="52"/>
      <c r="C923" s="53"/>
      <c r="D923" s="53"/>
      <c r="E923" s="54"/>
      <c r="F923" s="55"/>
      <c r="G923" s="56"/>
      <c r="H923" s="56"/>
      <c r="I923" s="57"/>
    </row>
    <row r="924" customFormat="false" ht="14.25" hidden="false" customHeight="true" outlineLevel="0" collapsed="false"/>
    <row r="925" s="45" customFormat="true" ht="28.5" hidden="false" customHeight="true" outlineLevel="0" collapsed="false">
      <c r="A925" s="39" t="s">
        <v>22</v>
      </c>
      <c r="B925" s="39" t="s">
        <v>23</v>
      </c>
      <c r="C925" s="39" t="s">
        <v>24</v>
      </c>
      <c r="D925" s="40" t="s">
        <v>4</v>
      </c>
      <c r="E925" s="39" t="s">
        <v>25</v>
      </c>
      <c r="F925" s="40" t="s">
        <v>26</v>
      </c>
      <c r="G925" s="40" t="s">
        <v>27</v>
      </c>
      <c r="H925" s="40" t="s">
        <v>28</v>
      </c>
      <c r="I925" s="41" t="s">
        <v>29</v>
      </c>
      <c r="J925" s="42" t="s">
        <v>30</v>
      </c>
      <c r="K925" s="42" t="s">
        <v>31</v>
      </c>
      <c r="L925" s="43" t="s">
        <v>32</v>
      </c>
      <c r="M925" s="43" t="s">
        <v>33</v>
      </c>
      <c r="N925" s="43" t="s">
        <v>34</v>
      </c>
      <c r="O925" s="43" t="s">
        <v>35</v>
      </c>
      <c r="P925" s="43" t="s">
        <v>36</v>
      </c>
      <c r="Q925" s="43" t="s">
        <v>37</v>
      </c>
      <c r="R925" s="43" t="s">
        <v>38</v>
      </c>
      <c r="S925" s="43" t="s">
        <v>39</v>
      </c>
      <c r="T925" s="43" t="s">
        <v>40</v>
      </c>
      <c r="U925" s="43" t="s">
        <v>41</v>
      </c>
      <c r="V925" s="44" t="s">
        <v>42</v>
      </c>
    </row>
    <row r="926" customFormat="false" ht="15.75" hidden="false" customHeight="true" outlineLevel="0" collapsed="false">
      <c r="A926" s="12" t="s">
        <v>20</v>
      </c>
      <c r="B926" s="12" t="n">
        <v>21</v>
      </c>
      <c r="C926" s="13" t="s">
        <v>879</v>
      </c>
      <c r="D926" s="13" t="s">
        <v>197</v>
      </c>
      <c r="E926" s="59" t="s">
        <v>149</v>
      </c>
      <c r="F926" s="15" t="s">
        <v>150</v>
      </c>
      <c r="G926" s="16" t="n">
        <v>3</v>
      </c>
      <c r="J926" s="13" t="n">
        <v>2011</v>
      </c>
    </row>
    <row r="927" customFormat="false" ht="15.75" hidden="false" customHeight="true" outlineLevel="0" collapsed="false">
      <c r="A927" s="12" t="s">
        <v>20</v>
      </c>
      <c r="B927" s="12" t="n">
        <v>22</v>
      </c>
      <c r="C927" s="13" t="s">
        <v>879</v>
      </c>
      <c r="D927" s="13" t="s">
        <v>925</v>
      </c>
      <c r="E927" s="59" t="s">
        <v>926</v>
      </c>
      <c r="F927" s="15" t="s">
        <v>927</v>
      </c>
      <c r="G927" s="16" t="n">
        <v>1</v>
      </c>
      <c r="J927" s="13" t="n">
        <v>2011</v>
      </c>
    </row>
    <row r="928" customFormat="false" ht="15.75" hidden="false" customHeight="true" outlineLevel="0" collapsed="false">
      <c r="A928" s="12" t="s">
        <v>20</v>
      </c>
      <c r="B928" s="12" t="n">
        <v>23</v>
      </c>
      <c r="C928" s="13" t="s">
        <v>879</v>
      </c>
      <c r="D928" s="13" t="s">
        <v>420</v>
      </c>
      <c r="E928" s="59" t="s">
        <v>928</v>
      </c>
      <c r="F928" s="15" t="s">
        <v>929</v>
      </c>
      <c r="G928" s="16" t="n">
        <v>1</v>
      </c>
      <c r="J928" s="13" t="n">
        <v>2011</v>
      </c>
    </row>
    <row r="929" customFormat="false" ht="15.75" hidden="false" customHeight="true" outlineLevel="0" collapsed="false">
      <c r="A929" s="12" t="s">
        <v>20</v>
      </c>
      <c r="B929" s="12" t="n">
        <v>24</v>
      </c>
      <c r="C929" s="13" t="s">
        <v>879</v>
      </c>
      <c r="D929" s="13" t="s">
        <v>930</v>
      </c>
      <c r="E929" s="46" t="s">
        <v>89</v>
      </c>
      <c r="F929" s="15" t="s">
        <v>90</v>
      </c>
      <c r="G929" s="16" t="n">
        <v>1</v>
      </c>
      <c r="J929" s="13" t="n">
        <v>2011</v>
      </c>
    </row>
    <row r="930" customFormat="false" ht="15.75" hidden="false" customHeight="true" outlineLevel="0" collapsed="false">
      <c r="A930" s="12" t="s">
        <v>20</v>
      </c>
      <c r="B930" s="12" t="n">
        <v>25</v>
      </c>
      <c r="C930" s="13" t="s">
        <v>879</v>
      </c>
      <c r="D930" s="13" t="s">
        <v>931</v>
      </c>
      <c r="E930" s="59" t="s">
        <v>932</v>
      </c>
      <c r="F930" s="15" t="s">
        <v>933</v>
      </c>
      <c r="G930" s="16" t="n">
        <v>4</v>
      </c>
      <c r="J930" s="13" t="n">
        <v>2011</v>
      </c>
    </row>
    <row r="948" customFormat="false" ht="15.75" hidden="false" customHeight="true" outlineLevel="0" collapsed="false">
      <c r="B948" s="10" t="s">
        <v>934</v>
      </c>
    </row>
    <row r="949" customFormat="false" ht="15.75" hidden="false" customHeight="true" outlineLevel="0" collapsed="false">
      <c r="B949" s="22"/>
      <c r="C949" s="23"/>
      <c r="D949" s="23"/>
      <c r="E949" s="24"/>
      <c r="F949" s="25"/>
      <c r="G949" s="26"/>
      <c r="H949" s="26"/>
      <c r="I949" s="27"/>
    </row>
    <row r="950" customFormat="false" ht="15.75" hidden="false" customHeight="true" outlineLevel="0" collapsed="false">
      <c r="B950" s="28"/>
      <c r="I950" s="29"/>
    </row>
    <row r="951" customFormat="false" ht="15.75" hidden="false" customHeight="true" outlineLevel="0" collapsed="false">
      <c r="B951" s="28"/>
      <c r="I951" s="29"/>
    </row>
    <row r="952" customFormat="false" ht="15.75" hidden="false" customHeight="true" outlineLevel="0" collapsed="false">
      <c r="B952" s="28"/>
      <c r="I952" s="29"/>
    </row>
    <row r="953" customFormat="false" ht="15.75" hidden="false" customHeight="true" outlineLevel="0" collapsed="false">
      <c r="B953" s="28"/>
      <c r="I953" s="29"/>
    </row>
    <row r="954" customFormat="false" ht="15.75" hidden="false" customHeight="true" outlineLevel="0" collapsed="false">
      <c r="B954" s="28"/>
      <c r="I954" s="29"/>
    </row>
    <row r="955" customFormat="false" ht="15.75" hidden="false" customHeight="true" outlineLevel="0" collapsed="false">
      <c r="B955" s="28"/>
      <c r="I955" s="29"/>
    </row>
    <row r="956" customFormat="false" ht="15.75" hidden="false" customHeight="true" outlineLevel="0" collapsed="false">
      <c r="B956" s="28"/>
      <c r="I956" s="29"/>
    </row>
    <row r="957" customFormat="false" ht="15.75" hidden="false" customHeight="true" outlineLevel="0" collapsed="false">
      <c r="B957" s="28"/>
      <c r="I957" s="29"/>
    </row>
    <row r="958" customFormat="false" ht="15.75" hidden="false" customHeight="true" outlineLevel="0" collapsed="false">
      <c r="B958" s="28"/>
      <c r="I958" s="29"/>
    </row>
    <row r="959" customFormat="false" ht="15.75" hidden="false" customHeight="true" outlineLevel="0" collapsed="false">
      <c r="B959" s="28"/>
      <c r="I959" s="29"/>
    </row>
    <row r="960" customFormat="false" ht="15.75" hidden="false" customHeight="true" outlineLevel="0" collapsed="false">
      <c r="B960" s="28"/>
      <c r="I960" s="29"/>
    </row>
    <row r="961" customFormat="false" ht="15.75" hidden="false" customHeight="true" outlineLevel="0" collapsed="false">
      <c r="B961" s="28"/>
      <c r="I961" s="29"/>
    </row>
    <row r="962" customFormat="false" ht="15.75" hidden="false" customHeight="true" outlineLevel="0" collapsed="false">
      <c r="B962" s="28"/>
      <c r="I962" s="29"/>
    </row>
    <row r="963" customFormat="false" ht="15.75" hidden="false" customHeight="true" outlineLevel="0" collapsed="false">
      <c r="B963" s="28"/>
      <c r="I963" s="29"/>
    </row>
    <row r="964" customFormat="false" ht="15.75" hidden="false" customHeight="true" outlineLevel="0" collapsed="false">
      <c r="B964" s="28"/>
      <c r="I964" s="29"/>
    </row>
    <row r="965" customFormat="false" ht="15.75" hidden="false" customHeight="true" outlineLevel="0" collapsed="false">
      <c r="B965" s="28"/>
      <c r="I965" s="29"/>
    </row>
    <row r="966" customFormat="false" ht="15.75" hidden="false" customHeight="true" outlineLevel="0" collapsed="false">
      <c r="B966" s="28"/>
      <c r="I966" s="29"/>
    </row>
    <row r="967" customFormat="false" ht="15.75" hidden="false" customHeight="true" outlineLevel="0" collapsed="false">
      <c r="B967" s="28"/>
      <c r="I967" s="29"/>
    </row>
    <row r="968" customFormat="false" ht="15.75" hidden="false" customHeight="true" outlineLevel="0" collapsed="false">
      <c r="B968" s="52"/>
      <c r="C968" s="53"/>
      <c r="D968" s="53"/>
      <c r="E968" s="54"/>
      <c r="F968" s="55"/>
      <c r="G968" s="56"/>
      <c r="H968" s="56"/>
      <c r="I968" s="57"/>
    </row>
    <row r="969" customFormat="false" ht="15.75" hidden="false" customHeight="true" outlineLevel="0" collapsed="false">
      <c r="C969" s="8"/>
    </row>
    <row r="970" s="45" customFormat="true" ht="28.5" hidden="false" customHeight="true" outlineLevel="0" collapsed="false">
      <c r="A970" s="39" t="s">
        <v>22</v>
      </c>
      <c r="B970" s="39" t="s">
        <v>23</v>
      </c>
      <c r="C970" s="39" t="s">
        <v>24</v>
      </c>
      <c r="D970" s="40" t="s">
        <v>4</v>
      </c>
      <c r="E970" s="39" t="s">
        <v>25</v>
      </c>
      <c r="F970" s="40" t="s">
        <v>26</v>
      </c>
      <c r="G970" s="40" t="s">
        <v>27</v>
      </c>
      <c r="H970" s="40" t="s">
        <v>28</v>
      </c>
      <c r="I970" s="41" t="s">
        <v>29</v>
      </c>
      <c r="J970" s="42" t="s">
        <v>30</v>
      </c>
      <c r="K970" s="42" t="s">
        <v>31</v>
      </c>
      <c r="L970" s="43" t="s">
        <v>32</v>
      </c>
      <c r="M970" s="43" t="s">
        <v>33</v>
      </c>
      <c r="N970" s="43" t="s">
        <v>34</v>
      </c>
      <c r="O970" s="43" t="s">
        <v>35</v>
      </c>
      <c r="P970" s="43" t="s">
        <v>36</v>
      </c>
      <c r="Q970" s="43" t="s">
        <v>37</v>
      </c>
      <c r="R970" s="43" t="s">
        <v>38</v>
      </c>
      <c r="S970" s="43" t="s">
        <v>39</v>
      </c>
      <c r="T970" s="43" t="s">
        <v>40</v>
      </c>
      <c r="U970" s="43" t="s">
        <v>41</v>
      </c>
      <c r="V970" s="44" t="s">
        <v>42</v>
      </c>
    </row>
    <row r="971" customFormat="false" ht="15.75" hidden="false" customHeight="true" outlineLevel="0" collapsed="false">
      <c r="A971" s="12" t="s">
        <v>20</v>
      </c>
      <c r="B971" s="12" t="n">
        <v>1</v>
      </c>
      <c r="C971" s="13" t="s">
        <v>935</v>
      </c>
      <c r="D971" s="109" t="s">
        <v>931</v>
      </c>
      <c r="E971" s="110" t="s">
        <v>932</v>
      </c>
      <c r="F971" s="15" t="s">
        <v>933</v>
      </c>
      <c r="G971" s="16" t="n">
        <v>6</v>
      </c>
      <c r="J971" s="13" t="n">
        <v>2011</v>
      </c>
    </row>
    <row r="972" customFormat="false" ht="15.75" hidden="false" customHeight="true" outlineLevel="0" collapsed="false">
      <c r="A972" s="12" t="s">
        <v>20</v>
      </c>
      <c r="B972" s="12" t="n">
        <v>2</v>
      </c>
      <c r="C972" s="13" t="s">
        <v>935</v>
      </c>
      <c r="D972" s="121" t="s">
        <v>457</v>
      </c>
      <c r="E972" s="122" t="s">
        <v>458</v>
      </c>
      <c r="F972" s="15" t="s">
        <v>459</v>
      </c>
      <c r="G972" s="16" t="n">
        <v>22</v>
      </c>
      <c r="J972" s="13" t="n">
        <v>2011</v>
      </c>
    </row>
    <row r="973" customFormat="false" ht="15.75" hidden="false" customHeight="true" outlineLevel="0" collapsed="false">
      <c r="A973" s="12" t="s">
        <v>20</v>
      </c>
      <c r="B973" s="12" t="n">
        <v>3</v>
      </c>
      <c r="C973" s="13" t="s">
        <v>935</v>
      </c>
      <c r="D973" s="13" t="s">
        <v>936</v>
      </c>
      <c r="E973" s="59" t="s">
        <v>937</v>
      </c>
      <c r="F973" s="15" t="s">
        <v>938</v>
      </c>
      <c r="G973" s="16" t="n">
        <v>1</v>
      </c>
      <c r="J973" s="13" t="n">
        <v>2011</v>
      </c>
    </row>
    <row r="974" customFormat="false" ht="15.75" hidden="false" customHeight="true" outlineLevel="0" collapsed="false">
      <c r="A974" s="12" t="s">
        <v>20</v>
      </c>
      <c r="B974" s="12" t="n">
        <v>4</v>
      </c>
      <c r="C974" s="13" t="s">
        <v>935</v>
      </c>
      <c r="D974" s="48" t="s">
        <v>939</v>
      </c>
      <c r="E974" s="49" t="s">
        <v>940</v>
      </c>
      <c r="F974" s="15" t="s">
        <v>941</v>
      </c>
      <c r="G974" s="16" t="n">
        <v>1</v>
      </c>
      <c r="J974" s="13" t="n">
        <v>2011</v>
      </c>
    </row>
    <row r="975" customFormat="false" ht="15.75" hidden="false" customHeight="true" outlineLevel="0" collapsed="false">
      <c r="A975" s="12" t="s">
        <v>20</v>
      </c>
      <c r="B975" s="12" t="n">
        <v>5</v>
      </c>
      <c r="C975" s="13" t="s">
        <v>935</v>
      </c>
      <c r="D975" s="13" t="s">
        <v>197</v>
      </c>
      <c r="E975" s="46" t="s">
        <v>149</v>
      </c>
      <c r="F975" s="15" t="s">
        <v>150</v>
      </c>
      <c r="G975" s="16" t="n">
        <v>2</v>
      </c>
      <c r="J975" s="13" t="n">
        <v>2011</v>
      </c>
    </row>
    <row r="976" customFormat="false" ht="15.75" hidden="false" customHeight="true" outlineLevel="0" collapsed="false">
      <c r="A976" s="12" t="s">
        <v>20</v>
      </c>
      <c r="B976" s="12" t="n">
        <v>6</v>
      </c>
      <c r="C976" s="13" t="s">
        <v>935</v>
      </c>
      <c r="D976" s="13" t="s">
        <v>942</v>
      </c>
      <c r="E976" s="59" t="s">
        <v>943</v>
      </c>
      <c r="F976" s="15" t="s">
        <v>163</v>
      </c>
      <c r="G976" s="16" t="n">
        <v>2</v>
      </c>
      <c r="J976" s="13" t="n">
        <v>2011</v>
      </c>
    </row>
    <row r="977" customFormat="false" ht="15.75" hidden="false" customHeight="true" outlineLevel="0" collapsed="false">
      <c r="A977" s="12" t="s">
        <v>20</v>
      </c>
      <c r="B977" s="12" t="n">
        <v>7</v>
      </c>
      <c r="C977" s="13" t="s">
        <v>935</v>
      </c>
      <c r="D977" s="13" t="s">
        <v>944</v>
      </c>
      <c r="E977" s="46" t="s">
        <v>945</v>
      </c>
      <c r="F977" s="15" t="s">
        <v>946</v>
      </c>
      <c r="G977" s="16" t="n">
        <v>1</v>
      </c>
      <c r="J977" s="13" t="n">
        <v>2011</v>
      </c>
    </row>
    <row r="978" customFormat="false" ht="15.75" hidden="false" customHeight="true" outlineLevel="0" collapsed="false">
      <c r="A978" s="12" t="s">
        <v>20</v>
      </c>
      <c r="B978" s="12" t="n">
        <v>8</v>
      </c>
      <c r="C978" s="13" t="s">
        <v>935</v>
      </c>
      <c r="D978" s="13" t="s">
        <v>774</v>
      </c>
      <c r="E978" s="46" t="s">
        <v>775</v>
      </c>
      <c r="F978" s="15" t="s">
        <v>776</v>
      </c>
      <c r="G978" s="16" t="n">
        <v>4</v>
      </c>
      <c r="J978" s="13" t="n">
        <v>2011</v>
      </c>
    </row>
    <row r="979" customFormat="false" ht="15.75" hidden="false" customHeight="true" outlineLevel="0" collapsed="false">
      <c r="A979" s="12" t="s">
        <v>20</v>
      </c>
      <c r="B979" s="12" t="n">
        <v>9</v>
      </c>
      <c r="C979" s="13" t="s">
        <v>935</v>
      </c>
      <c r="D979" s="13" t="s">
        <v>947</v>
      </c>
      <c r="E979" s="46" t="s">
        <v>948</v>
      </c>
      <c r="F979" s="15" t="s">
        <v>946</v>
      </c>
      <c r="G979" s="16" t="n">
        <v>1</v>
      </c>
      <c r="J979" s="13" t="n">
        <v>2011</v>
      </c>
    </row>
    <row r="980" customFormat="false" ht="15.75" hidden="false" customHeight="true" outlineLevel="0" collapsed="false">
      <c r="A980" s="12" t="s">
        <v>20</v>
      </c>
      <c r="B980" s="12" t="n">
        <v>10</v>
      </c>
      <c r="C980" s="13" t="s">
        <v>935</v>
      </c>
      <c r="D980" s="48" t="s">
        <v>949</v>
      </c>
      <c r="E980" s="49" t="s">
        <v>950</v>
      </c>
      <c r="F980" s="15" t="s">
        <v>951</v>
      </c>
      <c r="G980" s="16" t="n">
        <v>1</v>
      </c>
      <c r="J980" s="13" t="n">
        <v>2011</v>
      </c>
    </row>
    <row r="981" customFormat="false" ht="15.75" hidden="false" customHeight="true" outlineLevel="0" collapsed="false">
      <c r="A981" s="12" t="s">
        <v>20</v>
      </c>
      <c r="B981" s="12" t="n">
        <v>11</v>
      </c>
      <c r="C981" s="13" t="s">
        <v>935</v>
      </c>
      <c r="D981" s="13" t="s">
        <v>777</v>
      </c>
      <c r="E981" s="59" t="s">
        <v>104</v>
      </c>
      <c r="F981" s="15" t="s">
        <v>105</v>
      </c>
      <c r="G981" s="16" t="n">
        <v>4</v>
      </c>
      <c r="J981" s="13" t="n">
        <v>2011</v>
      </c>
    </row>
    <row r="982" customFormat="false" ht="15.75" hidden="false" customHeight="true" outlineLevel="0" collapsed="false">
      <c r="A982" s="12" t="s">
        <v>20</v>
      </c>
      <c r="B982" s="12" t="n">
        <v>12</v>
      </c>
      <c r="C982" s="13" t="s">
        <v>935</v>
      </c>
      <c r="D982" s="13" t="s">
        <v>772</v>
      </c>
      <c r="E982" s="46" t="s">
        <v>464</v>
      </c>
      <c r="F982" s="15" t="s">
        <v>773</v>
      </c>
      <c r="G982" s="16" t="n">
        <v>4</v>
      </c>
      <c r="J982" s="13" t="n">
        <v>2011</v>
      </c>
    </row>
    <row r="983" customFormat="false" ht="15.75" hidden="false" customHeight="true" outlineLevel="0" collapsed="false">
      <c r="A983" s="12" t="s">
        <v>20</v>
      </c>
      <c r="B983" s="12" t="n">
        <v>13</v>
      </c>
      <c r="C983" s="13" t="s">
        <v>935</v>
      </c>
      <c r="D983" s="13" t="s">
        <v>820</v>
      </c>
      <c r="E983" s="59" t="s">
        <v>821</v>
      </c>
      <c r="F983" s="15" t="s">
        <v>822</v>
      </c>
      <c r="G983" s="16" t="n">
        <v>6</v>
      </c>
      <c r="J983" s="13" t="n">
        <v>2011</v>
      </c>
    </row>
    <row r="984" customFormat="false" ht="15.75" hidden="false" customHeight="true" outlineLevel="0" collapsed="false">
      <c r="A984" s="12" t="s">
        <v>20</v>
      </c>
      <c r="B984" s="12" t="n">
        <v>14</v>
      </c>
      <c r="C984" s="13" t="s">
        <v>935</v>
      </c>
      <c r="D984" s="170" t="s">
        <v>952</v>
      </c>
      <c r="E984" s="171" t="s">
        <v>953</v>
      </c>
      <c r="F984" s="15" t="s">
        <v>954</v>
      </c>
      <c r="G984" s="16" t="n">
        <v>1</v>
      </c>
      <c r="J984" s="13" t="n">
        <v>2011</v>
      </c>
    </row>
    <row r="985" customFormat="false" ht="15.75" hidden="false" customHeight="true" outlineLevel="0" collapsed="false">
      <c r="A985" s="12" t="s">
        <v>20</v>
      </c>
      <c r="B985" s="12" t="n">
        <v>15</v>
      </c>
      <c r="C985" s="13" t="s">
        <v>935</v>
      </c>
      <c r="D985" s="109" t="s">
        <v>460</v>
      </c>
      <c r="E985" s="110" t="s">
        <v>461</v>
      </c>
      <c r="F985" s="15" t="s">
        <v>462</v>
      </c>
      <c r="G985" s="16" t="n">
        <v>12</v>
      </c>
      <c r="J985" s="13" t="n">
        <v>2011</v>
      </c>
    </row>
    <row r="986" customFormat="false" ht="15.75" hidden="false" customHeight="true" outlineLevel="0" collapsed="false">
      <c r="A986" s="12" t="s">
        <v>20</v>
      </c>
      <c r="B986" s="12" t="n">
        <v>16</v>
      </c>
      <c r="C986" s="13" t="s">
        <v>935</v>
      </c>
      <c r="D986" s="109" t="s">
        <v>742</v>
      </c>
      <c r="E986" s="110" t="s">
        <v>743</v>
      </c>
      <c r="F986" s="15" t="s">
        <v>744</v>
      </c>
      <c r="G986" s="16" t="n">
        <v>8</v>
      </c>
      <c r="J986" s="13" t="n">
        <v>2011</v>
      </c>
    </row>
    <row r="987" customFormat="false" ht="15.75" hidden="false" customHeight="true" outlineLevel="0" collapsed="false">
      <c r="A987" s="12" t="s">
        <v>281</v>
      </c>
      <c r="B987" s="12" t="n">
        <v>17</v>
      </c>
      <c r="C987" s="13" t="s">
        <v>935</v>
      </c>
      <c r="D987" s="121" t="s">
        <v>955</v>
      </c>
      <c r="E987" s="122" t="s">
        <v>956</v>
      </c>
      <c r="F987" s="15" t="s">
        <v>957</v>
      </c>
      <c r="G987" s="16" t="n">
        <v>1</v>
      </c>
      <c r="J987" s="13" t="n">
        <v>2011</v>
      </c>
      <c r="S987" s="13" t="s">
        <v>5</v>
      </c>
    </row>
    <row r="988" customFormat="false" ht="15.75" hidden="false" customHeight="true" outlineLevel="0" collapsed="false">
      <c r="A988" s="12" t="s">
        <v>281</v>
      </c>
      <c r="B988" s="12" t="n">
        <v>17</v>
      </c>
      <c r="C988" s="13" t="s">
        <v>935</v>
      </c>
      <c r="D988" s="121" t="s">
        <v>958</v>
      </c>
      <c r="E988" s="122" t="s">
        <v>959</v>
      </c>
      <c r="F988" s="15" t="s">
        <v>960</v>
      </c>
      <c r="G988" s="16" t="n">
        <v>1</v>
      </c>
      <c r="J988" s="13" t="n">
        <v>2011</v>
      </c>
      <c r="S988" s="13" t="s">
        <v>6</v>
      </c>
    </row>
    <row r="989" customFormat="false" ht="15.75" hidden="false" customHeight="true" outlineLevel="0" collapsed="false">
      <c r="A989" s="12" t="s">
        <v>281</v>
      </c>
      <c r="B989" s="12" t="n">
        <v>17</v>
      </c>
      <c r="C989" s="13" t="s">
        <v>935</v>
      </c>
      <c r="D989" s="121" t="s">
        <v>961</v>
      </c>
      <c r="E989" s="122" t="s">
        <v>962</v>
      </c>
      <c r="F989" s="15" t="s">
        <v>963</v>
      </c>
      <c r="G989" s="16" t="n">
        <v>1</v>
      </c>
      <c r="J989" s="13" t="n">
        <v>2011</v>
      </c>
      <c r="S989" s="13" t="s">
        <v>7</v>
      </c>
    </row>
    <row r="990" s="67" customFormat="true" ht="15.75" hidden="false" customHeight="true" outlineLevel="0" collapsed="false">
      <c r="A990" s="67" t="s">
        <v>64</v>
      </c>
      <c r="B990" s="67" t="n">
        <v>17</v>
      </c>
      <c r="C990" s="68" t="s">
        <v>935</v>
      </c>
      <c r="D990" s="172" t="s">
        <v>964</v>
      </c>
      <c r="E990" s="173" t="s">
        <v>965</v>
      </c>
      <c r="F990" s="70" t="s">
        <v>966</v>
      </c>
      <c r="G990" s="91" t="n">
        <v>1</v>
      </c>
      <c r="H990" s="91"/>
      <c r="I990" s="71" t="s">
        <v>967</v>
      </c>
      <c r="J990" s="68" t="n">
        <v>2012</v>
      </c>
      <c r="K990" s="168"/>
      <c r="M990" s="168"/>
      <c r="S990" s="68" t="s">
        <v>5</v>
      </c>
    </row>
    <row r="991" s="67" customFormat="true" ht="15.75" hidden="false" customHeight="true" outlineLevel="0" collapsed="false">
      <c r="A991" s="67" t="s">
        <v>64</v>
      </c>
      <c r="B991" s="67" t="n">
        <v>17</v>
      </c>
      <c r="C991" s="68" t="s">
        <v>935</v>
      </c>
      <c r="D991" s="172" t="s">
        <v>968</v>
      </c>
      <c r="E991" s="173" t="s">
        <v>969</v>
      </c>
      <c r="F991" s="70" t="s">
        <v>970</v>
      </c>
      <c r="G991" s="91" t="n">
        <v>1</v>
      </c>
      <c r="H991" s="91"/>
      <c r="I991" s="71" t="s">
        <v>967</v>
      </c>
      <c r="J991" s="68" t="n">
        <v>2012</v>
      </c>
      <c r="K991" s="168"/>
      <c r="M991" s="168"/>
      <c r="S991" s="68" t="s">
        <v>6</v>
      </c>
    </row>
    <row r="992" s="67" customFormat="true" ht="15.75" hidden="false" customHeight="true" outlineLevel="0" collapsed="false">
      <c r="A992" s="67" t="s">
        <v>64</v>
      </c>
      <c r="B992" s="67" t="n">
        <v>17</v>
      </c>
      <c r="C992" s="68" t="s">
        <v>935</v>
      </c>
      <c r="D992" s="172" t="s">
        <v>971</v>
      </c>
      <c r="E992" s="173" t="s">
        <v>972</v>
      </c>
      <c r="F992" s="70" t="s">
        <v>973</v>
      </c>
      <c r="G992" s="91" t="n">
        <v>1</v>
      </c>
      <c r="H992" s="91"/>
      <c r="I992" s="71" t="s">
        <v>967</v>
      </c>
      <c r="J992" s="68" t="n">
        <v>2012</v>
      </c>
      <c r="K992" s="168"/>
      <c r="M992" s="168"/>
      <c r="S992" s="68" t="s">
        <v>7</v>
      </c>
    </row>
    <row r="993" s="12" customFormat="true" ht="15.75" hidden="false" customHeight="true" outlineLevel="0" collapsed="false">
      <c r="A993" s="18" t="s">
        <v>286</v>
      </c>
      <c r="B993" s="12" t="n">
        <v>17</v>
      </c>
      <c r="C993" s="13" t="s">
        <v>935</v>
      </c>
      <c r="D993" s="121" t="s">
        <v>974</v>
      </c>
      <c r="E993" s="122" t="s">
        <v>975</v>
      </c>
      <c r="F993" s="18" t="s">
        <v>976</v>
      </c>
      <c r="G993" s="16" t="n">
        <v>1</v>
      </c>
      <c r="H993" s="16"/>
      <c r="I993" s="18" t="s">
        <v>741</v>
      </c>
      <c r="J993" s="106" t="n">
        <v>2012</v>
      </c>
      <c r="L993" s="46"/>
      <c r="N993" s="46"/>
      <c r="S993" s="13" t="s">
        <v>10</v>
      </c>
      <c r="T993" s="13"/>
      <c r="W993" s="46"/>
    </row>
    <row r="994" customFormat="false" ht="15.75" hidden="false" customHeight="true" outlineLevel="0" collapsed="false">
      <c r="A994" s="12" t="s">
        <v>20</v>
      </c>
      <c r="B994" s="12" t="n">
        <v>18</v>
      </c>
      <c r="C994" s="13" t="s">
        <v>935</v>
      </c>
      <c r="D994" s="13" t="s">
        <v>977</v>
      </c>
      <c r="E994" s="46" t="s">
        <v>978</v>
      </c>
      <c r="F994" s="15" t="s">
        <v>979</v>
      </c>
      <c r="G994" s="16" t="n">
        <v>1</v>
      </c>
      <c r="J994" s="13" t="n">
        <v>2011</v>
      </c>
    </row>
    <row r="995" customFormat="false" ht="15.75" hidden="false" customHeight="true" outlineLevel="0" collapsed="false">
      <c r="A995" s="12" t="s">
        <v>59</v>
      </c>
      <c r="B995" s="12" t="n">
        <v>19</v>
      </c>
      <c r="C995" s="13" t="s">
        <v>935</v>
      </c>
      <c r="D995" s="13" t="s">
        <v>980</v>
      </c>
      <c r="E995" s="59" t="s">
        <v>981</v>
      </c>
      <c r="F995" s="15" t="s">
        <v>982</v>
      </c>
      <c r="G995" s="16" t="n">
        <v>1</v>
      </c>
      <c r="I995" s="17" t="s">
        <v>983</v>
      </c>
      <c r="J995" s="13" t="n">
        <v>2011</v>
      </c>
    </row>
    <row r="996" customFormat="false" ht="15.75" hidden="false" customHeight="true" outlineLevel="0" collapsed="false">
      <c r="A996" s="12" t="s">
        <v>64</v>
      </c>
      <c r="B996" s="12" t="n">
        <v>19</v>
      </c>
      <c r="C996" s="13" t="s">
        <v>935</v>
      </c>
      <c r="D996" s="13" t="s">
        <v>984</v>
      </c>
      <c r="E996" s="59" t="s">
        <v>985</v>
      </c>
      <c r="F996" s="15" t="s">
        <v>986</v>
      </c>
      <c r="G996" s="16" t="n">
        <v>1</v>
      </c>
      <c r="I996" s="17" t="s">
        <v>987</v>
      </c>
      <c r="J996" s="13" t="n">
        <v>2012</v>
      </c>
      <c r="K996" s="21"/>
      <c r="M996" s="21"/>
    </row>
    <row r="997" customFormat="false" ht="15.75" hidden="false" customHeight="true" outlineLevel="0" collapsed="false">
      <c r="A997" s="12" t="s">
        <v>20</v>
      </c>
      <c r="B997" s="12" t="n">
        <v>20</v>
      </c>
      <c r="C997" s="13" t="s">
        <v>935</v>
      </c>
      <c r="D997" s="13" t="s">
        <v>988</v>
      </c>
      <c r="E997" s="59" t="s">
        <v>989</v>
      </c>
      <c r="F997" s="15" t="s">
        <v>990</v>
      </c>
      <c r="G997" s="16" t="n">
        <v>1</v>
      </c>
      <c r="J997" s="13" t="n">
        <v>2011</v>
      </c>
    </row>
    <row r="998" customFormat="false" ht="15.75" hidden="false" customHeight="true" outlineLevel="0" collapsed="false">
      <c r="A998" s="12" t="s">
        <v>20</v>
      </c>
      <c r="B998" s="12" t="n">
        <v>21</v>
      </c>
      <c r="C998" s="13" t="s">
        <v>935</v>
      </c>
      <c r="D998" s="13" t="s">
        <v>991</v>
      </c>
      <c r="E998" s="46" t="s">
        <v>992</v>
      </c>
      <c r="F998" s="15" t="s">
        <v>979</v>
      </c>
      <c r="G998" s="16" t="n">
        <v>1</v>
      </c>
      <c r="J998" s="13" t="n">
        <v>2011</v>
      </c>
    </row>
    <row r="999" s="67" customFormat="true" ht="15.75" hidden="false" customHeight="true" outlineLevel="0" collapsed="false">
      <c r="A999" s="67" t="s">
        <v>64</v>
      </c>
      <c r="B999" s="67" t="n">
        <v>22</v>
      </c>
      <c r="C999" s="68" t="s">
        <v>935</v>
      </c>
      <c r="D999" s="68" t="s">
        <v>993</v>
      </c>
      <c r="E999" s="86" t="s">
        <v>994</v>
      </c>
      <c r="F999" s="70" t="s">
        <v>995</v>
      </c>
      <c r="G999" s="91" t="n">
        <v>1</v>
      </c>
      <c r="H999" s="91"/>
      <c r="I999" s="71" t="s">
        <v>967</v>
      </c>
      <c r="J999" s="68" t="n">
        <v>2012</v>
      </c>
      <c r="K999" s="168"/>
      <c r="M999" s="168"/>
      <c r="S999" s="68" t="s">
        <v>867</v>
      </c>
    </row>
    <row r="1000" s="67" customFormat="true" ht="15.75" hidden="false" customHeight="true" outlineLevel="0" collapsed="false">
      <c r="A1000" s="67" t="s">
        <v>64</v>
      </c>
      <c r="B1000" s="67" t="n">
        <v>23</v>
      </c>
      <c r="C1000" s="68" t="s">
        <v>935</v>
      </c>
      <c r="D1000" s="68" t="s">
        <v>996</v>
      </c>
      <c r="E1000" s="86" t="s">
        <v>994</v>
      </c>
      <c r="F1000" s="70" t="s">
        <v>995</v>
      </c>
      <c r="G1000" s="91" t="n">
        <v>1</v>
      </c>
      <c r="H1000" s="91"/>
      <c r="I1000" s="71" t="s">
        <v>967</v>
      </c>
      <c r="J1000" s="68" t="n">
        <v>2012</v>
      </c>
      <c r="K1000" s="168"/>
      <c r="M1000" s="168"/>
      <c r="S1000" s="68" t="s">
        <v>7</v>
      </c>
    </row>
    <row r="1001" customFormat="false" ht="15.75" hidden="false" customHeight="true" outlineLevel="0" collapsed="false">
      <c r="E1001" s="46"/>
    </row>
    <row r="1002" customFormat="false" ht="15.75" hidden="false" customHeight="true" outlineLevel="0" collapsed="false">
      <c r="E1002" s="46"/>
    </row>
    <row r="1003" customFormat="false" ht="15.75" hidden="false" customHeight="true" outlineLevel="0" collapsed="false">
      <c r="B1003" s="10" t="s">
        <v>997</v>
      </c>
      <c r="E1003" s="46"/>
    </row>
    <row r="1004" customFormat="false" ht="15.75" hidden="false" customHeight="true" outlineLevel="0" collapsed="false">
      <c r="B1004" s="22"/>
      <c r="C1004" s="23"/>
      <c r="D1004" s="23"/>
      <c r="E1004" s="107"/>
      <c r="F1004" s="25"/>
      <c r="G1004" s="26"/>
      <c r="H1004" s="26"/>
      <c r="I1004" s="27"/>
    </row>
    <row r="1005" customFormat="false" ht="15.75" hidden="false" customHeight="true" outlineLevel="0" collapsed="false">
      <c r="B1005" s="28"/>
      <c r="E1005" s="46"/>
      <c r="I1005" s="29"/>
    </row>
    <row r="1006" customFormat="false" ht="15.75" hidden="false" customHeight="true" outlineLevel="0" collapsed="false">
      <c r="B1006" s="28"/>
      <c r="I1006" s="29"/>
    </row>
    <row r="1007" customFormat="false" ht="15.75" hidden="false" customHeight="true" outlineLevel="0" collapsed="false">
      <c r="B1007" s="28"/>
      <c r="I1007" s="29"/>
    </row>
    <row r="1008" customFormat="false" ht="15.75" hidden="false" customHeight="true" outlineLevel="0" collapsed="false">
      <c r="B1008" s="28"/>
      <c r="I1008" s="29"/>
    </row>
    <row r="1009" customFormat="false" ht="15.75" hidden="false" customHeight="true" outlineLevel="0" collapsed="false">
      <c r="B1009" s="28"/>
      <c r="I1009" s="29"/>
    </row>
    <row r="1010" customFormat="false" ht="15.75" hidden="false" customHeight="true" outlineLevel="0" collapsed="false">
      <c r="B1010" s="28"/>
      <c r="I1010" s="29"/>
    </row>
    <row r="1011" customFormat="false" ht="15.75" hidden="false" customHeight="true" outlineLevel="0" collapsed="false">
      <c r="B1011" s="28"/>
      <c r="I1011" s="29"/>
    </row>
    <row r="1012" customFormat="false" ht="15.75" hidden="false" customHeight="true" outlineLevel="0" collapsed="false">
      <c r="B1012" s="28"/>
      <c r="I1012" s="29"/>
    </row>
    <row r="1013" customFormat="false" ht="15.75" hidden="false" customHeight="true" outlineLevel="0" collapsed="false">
      <c r="B1013" s="28"/>
      <c r="I1013" s="29"/>
    </row>
    <row r="1014" customFormat="false" ht="15.75" hidden="false" customHeight="true" outlineLevel="0" collapsed="false">
      <c r="B1014" s="28"/>
      <c r="I1014" s="29"/>
    </row>
    <row r="1015" customFormat="false" ht="15.75" hidden="false" customHeight="true" outlineLevel="0" collapsed="false">
      <c r="B1015" s="28"/>
      <c r="I1015" s="29"/>
    </row>
    <row r="1016" customFormat="false" ht="15.75" hidden="false" customHeight="true" outlineLevel="0" collapsed="false">
      <c r="B1016" s="28"/>
      <c r="I1016" s="29"/>
    </row>
    <row r="1017" customFormat="false" ht="15.75" hidden="false" customHeight="true" outlineLevel="0" collapsed="false">
      <c r="B1017" s="28"/>
      <c r="I1017" s="29"/>
    </row>
    <row r="1018" customFormat="false" ht="15.75" hidden="false" customHeight="true" outlineLevel="0" collapsed="false">
      <c r="B1018" s="28"/>
      <c r="I1018" s="29"/>
    </row>
    <row r="1019" customFormat="false" ht="15.75" hidden="false" customHeight="true" outlineLevel="0" collapsed="false">
      <c r="B1019" s="28"/>
      <c r="I1019" s="29"/>
    </row>
    <row r="1020" customFormat="false" ht="15.75" hidden="false" customHeight="true" outlineLevel="0" collapsed="false">
      <c r="B1020" s="28"/>
      <c r="I1020" s="29"/>
    </row>
    <row r="1021" customFormat="false" ht="15.75" hidden="false" customHeight="true" outlineLevel="0" collapsed="false">
      <c r="B1021" s="28"/>
      <c r="I1021" s="29"/>
    </row>
    <row r="1022" customFormat="false" ht="15.75" hidden="false" customHeight="true" outlineLevel="0" collapsed="false">
      <c r="B1022" s="28"/>
      <c r="I1022" s="29"/>
    </row>
    <row r="1023" customFormat="false" ht="15.75" hidden="false" customHeight="true" outlineLevel="0" collapsed="false">
      <c r="B1023" s="28"/>
      <c r="E1023" s="46"/>
      <c r="I1023" s="29"/>
    </row>
    <row r="1024" customFormat="false" ht="15.75" hidden="false" customHeight="true" outlineLevel="0" collapsed="false">
      <c r="B1024" s="52"/>
      <c r="C1024" s="53"/>
      <c r="D1024" s="53"/>
      <c r="E1024" s="54"/>
      <c r="F1024" s="55"/>
      <c r="G1024" s="56"/>
      <c r="H1024" s="56"/>
      <c r="I1024" s="57"/>
    </row>
    <row r="1025" customFormat="false" ht="15.75" hidden="false" customHeight="true" outlineLevel="0" collapsed="false">
      <c r="C1025" s="8"/>
    </row>
    <row r="1026" s="45" customFormat="true" ht="28.5" hidden="false" customHeight="true" outlineLevel="0" collapsed="false">
      <c r="A1026" s="39" t="s">
        <v>22</v>
      </c>
      <c r="B1026" s="39" t="s">
        <v>23</v>
      </c>
      <c r="C1026" s="39" t="s">
        <v>24</v>
      </c>
      <c r="D1026" s="40" t="s">
        <v>4</v>
      </c>
      <c r="E1026" s="39" t="s">
        <v>25</v>
      </c>
      <c r="F1026" s="40" t="s">
        <v>26</v>
      </c>
      <c r="G1026" s="40" t="s">
        <v>27</v>
      </c>
      <c r="H1026" s="40" t="s">
        <v>28</v>
      </c>
      <c r="I1026" s="41" t="s">
        <v>29</v>
      </c>
      <c r="J1026" s="42" t="s">
        <v>30</v>
      </c>
      <c r="K1026" s="42" t="s">
        <v>31</v>
      </c>
      <c r="L1026" s="43" t="s">
        <v>32</v>
      </c>
      <c r="M1026" s="43" t="s">
        <v>33</v>
      </c>
      <c r="N1026" s="43" t="s">
        <v>34</v>
      </c>
      <c r="O1026" s="43" t="s">
        <v>35</v>
      </c>
      <c r="P1026" s="43" t="s">
        <v>36</v>
      </c>
      <c r="Q1026" s="43" t="s">
        <v>37</v>
      </c>
      <c r="R1026" s="43" t="s">
        <v>38</v>
      </c>
      <c r="S1026" s="43" t="s">
        <v>39</v>
      </c>
      <c r="T1026" s="43" t="s">
        <v>40</v>
      </c>
      <c r="U1026" s="43" t="s">
        <v>41</v>
      </c>
      <c r="V1026" s="44" t="s">
        <v>42</v>
      </c>
    </row>
    <row r="1027" customFormat="false" ht="15.75" hidden="false" customHeight="true" outlineLevel="0" collapsed="false">
      <c r="A1027" s="12" t="s">
        <v>281</v>
      </c>
      <c r="B1027" s="12" t="n">
        <v>1</v>
      </c>
      <c r="C1027" s="13" t="s">
        <v>998</v>
      </c>
      <c r="D1027" s="13" t="s">
        <v>999</v>
      </c>
      <c r="E1027" s="46" t="s">
        <v>1000</v>
      </c>
      <c r="F1027" s="15" t="s">
        <v>1001</v>
      </c>
      <c r="G1027" s="16" t="n">
        <v>1</v>
      </c>
      <c r="J1027" s="13" t="n">
        <v>2011</v>
      </c>
      <c r="S1027" s="13" t="s">
        <v>5</v>
      </c>
    </row>
    <row r="1028" customFormat="false" ht="15.75" hidden="false" customHeight="true" outlineLevel="0" collapsed="false">
      <c r="A1028" s="12" t="s">
        <v>281</v>
      </c>
      <c r="B1028" s="12" t="n">
        <v>1</v>
      </c>
      <c r="C1028" s="13" t="s">
        <v>998</v>
      </c>
      <c r="D1028" s="13" t="s">
        <v>1002</v>
      </c>
      <c r="E1028" s="46" t="s">
        <v>1003</v>
      </c>
      <c r="F1028" s="15" t="s">
        <v>1004</v>
      </c>
      <c r="G1028" s="16" t="n">
        <v>1</v>
      </c>
      <c r="J1028" s="13" t="n">
        <v>2011</v>
      </c>
      <c r="S1028" s="13" t="s">
        <v>6</v>
      </c>
    </row>
    <row r="1029" customFormat="false" ht="15.75" hidden="false" customHeight="true" outlineLevel="0" collapsed="false">
      <c r="A1029" s="12" t="s">
        <v>281</v>
      </c>
      <c r="B1029" s="12" t="n">
        <v>1</v>
      </c>
      <c r="C1029" s="13" t="s">
        <v>998</v>
      </c>
      <c r="D1029" s="13" t="s">
        <v>1005</v>
      </c>
      <c r="E1029" s="46" t="s">
        <v>1006</v>
      </c>
      <c r="F1029" s="15" t="s">
        <v>1007</v>
      </c>
      <c r="G1029" s="16" t="n">
        <v>1</v>
      </c>
      <c r="J1029" s="13" t="n">
        <v>2011</v>
      </c>
      <c r="S1029" s="13" t="s">
        <v>7</v>
      </c>
    </row>
    <row r="1030" s="67" customFormat="true" ht="15.75" hidden="false" customHeight="true" outlineLevel="0" collapsed="false">
      <c r="A1030" s="67" t="s">
        <v>64</v>
      </c>
      <c r="B1030" s="67" t="n">
        <v>1</v>
      </c>
      <c r="C1030" s="68" t="s">
        <v>998</v>
      </c>
      <c r="D1030" s="68" t="s">
        <v>1008</v>
      </c>
      <c r="E1030" s="46" t="s">
        <v>1009</v>
      </c>
      <c r="F1030" s="70" t="s">
        <v>1010</v>
      </c>
      <c r="G1030" s="91" t="n">
        <v>1</v>
      </c>
      <c r="H1030" s="91"/>
      <c r="I1030" s="71" t="s">
        <v>1011</v>
      </c>
      <c r="J1030" s="68" t="n">
        <v>2012</v>
      </c>
      <c r="K1030" s="168"/>
      <c r="M1030" s="168"/>
      <c r="S1030" s="68" t="s">
        <v>5</v>
      </c>
    </row>
    <row r="1031" s="67" customFormat="true" ht="15.75" hidden="false" customHeight="true" outlineLevel="0" collapsed="false">
      <c r="A1031" s="67" t="s">
        <v>64</v>
      </c>
      <c r="B1031" s="67" t="n">
        <v>1</v>
      </c>
      <c r="C1031" s="68" t="s">
        <v>998</v>
      </c>
      <c r="D1031" s="68" t="s">
        <v>1012</v>
      </c>
      <c r="E1031" s="46" t="s">
        <v>1013</v>
      </c>
      <c r="F1031" s="70" t="s">
        <v>1014</v>
      </c>
      <c r="G1031" s="91" t="n">
        <v>1</v>
      </c>
      <c r="H1031" s="91"/>
      <c r="I1031" s="71" t="s">
        <v>1011</v>
      </c>
      <c r="J1031" s="68" t="n">
        <v>2012</v>
      </c>
      <c r="K1031" s="168"/>
      <c r="M1031" s="168"/>
      <c r="S1031" s="68" t="s">
        <v>6</v>
      </c>
    </row>
    <row r="1032" s="67" customFormat="true" ht="15.75" hidden="false" customHeight="true" outlineLevel="0" collapsed="false">
      <c r="A1032" s="67" t="s">
        <v>64</v>
      </c>
      <c r="B1032" s="67" t="n">
        <v>1</v>
      </c>
      <c r="C1032" s="68" t="s">
        <v>998</v>
      </c>
      <c r="D1032" s="68" t="s">
        <v>1015</v>
      </c>
      <c r="E1032" s="46" t="s">
        <v>1016</v>
      </c>
      <c r="F1032" s="70" t="s">
        <v>1017</v>
      </c>
      <c r="G1032" s="91" t="n">
        <v>1</v>
      </c>
      <c r="H1032" s="91"/>
      <c r="I1032" s="71" t="s">
        <v>1011</v>
      </c>
      <c r="J1032" s="68" t="n">
        <v>2012</v>
      </c>
      <c r="K1032" s="168"/>
      <c r="M1032" s="168"/>
      <c r="S1032" s="68" t="s">
        <v>7</v>
      </c>
    </row>
    <row r="1033" s="12" customFormat="true" ht="15.75" hidden="false" customHeight="true" outlineLevel="0" collapsed="false">
      <c r="A1033" s="18" t="s">
        <v>286</v>
      </c>
      <c r="B1033" s="67" t="n">
        <v>1</v>
      </c>
      <c r="C1033" s="174" t="s">
        <v>998</v>
      </c>
      <c r="D1033" s="13" t="s">
        <v>1018</v>
      </c>
      <c r="E1033" s="46" t="s">
        <v>1019</v>
      </c>
      <c r="F1033" s="18" t="s">
        <v>1020</v>
      </c>
      <c r="G1033" s="16" t="n">
        <v>1</v>
      </c>
      <c r="H1033" s="16"/>
      <c r="I1033" s="18" t="s">
        <v>741</v>
      </c>
      <c r="J1033" s="106" t="n">
        <v>2012</v>
      </c>
      <c r="L1033" s="46"/>
      <c r="N1033" s="46"/>
      <c r="S1033" s="13" t="s">
        <v>10</v>
      </c>
      <c r="T1033" s="13"/>
      <c r="W1033" s="46"/>
    </row>
    <row r="1034" s="12" customFormat="true" ht="15.75" hidden="false" customHeight="true" outlineLevel="0" collapsed="false">
      <c r="A1034" s="18" t="s">
        <v>286</v>
      </c>
      <c r="B1034" s="67" t="n">
        <v>1</v>
      </c>
      <c r="C1034" s="174" t="s">
        <v>998</v>
      </c>
      <c r="D1034" s="13" t="s">
        <v>1021</v>
      </c>
      <c r="E1034" s="46" t="s">
        <v>1022</v>
      </c>
      <c r="F1034" s="18" t="s">
        <v>1023</v>
      </c>
      <c r="G1034" s="16" t="n">
        <v>1</v>
      </c>
      <c r="H1034" s="16"/>
      <c r="I1034" s="18" t="s">
        <v>741</v>
      </c>
      <c r="J1034" s="106" t="n">
        <v>2012</v>
      </c>
      <c r="L1034" s="46"/>
      <c r="N1034" s="46"/>
      <c r="S1034" s="13" t="s">
        <v>10</v>
      </c>
      <c r="T1034" s="13"/>
      <c r="W1034" s="46"/>
    </row>
    <row r="1035" customFormat="false" ht="15.75" hidden="false" customHeight="true" outlineLevel="0" collapsed="false">
      <c r="A1035" s="12" t="s">
        <v>20</v>
      </c>
      <c r="B1035" s="12" t="n">
        <v>2</v>
      </c>
      <c r="C1035" s="13" t="s">
        <v>998</v>
      </c>
      <c r="D1035" s="121" t="s">
        <v>820</v>
      </c>
      <c r="E1035" s="122" t="s">
        <v>821</v>
      </c>
      <c r="F1035" s="15" t="s">
        <v>822</v>
      </c>
      <c r="G1035" s="16" t="n">
        <v>2</v>
      </c>
      <c r="J1035" s="13" t="n">
        <v>2011</v>
      </c>
    </row>
    <row r="1036" customFormat="false" ht="15.75" hidden="false" customHeight="true" outlineLevel="0" collapsed="false">
      <c r="A1036" s="12" t="s">
        <v>20</v>
      </c>
      <c r="B1036" s="12" t="n">
        <v>3</v>
      </c>
      <c r="C1036" s="13" t="s">
        <v>998</v>
      </c>
      <c r="D1036" s="109" t="s">
        <v>460</v>
      </c>
      <c r="E1036" s="110" t="s">
        <v>461</v>
      </c>
      <c r="F1036" s="15" t="s">
        <v>462</v>
      </c>
      <c r="G1036" s="16" t="n">
        <v>4</v>
      </c>
      <c r="J1036" s="13" t="n">
        <v>2011</v>
      </c>
    </row>
    <row r="1037" customFormat="false" ht="15.75" hidden="false" customHeight="true" outlineLevel="0" collapsed="false">
      <c r="A1037" s="12" t="s">
        <v>20</v>
      </c>
      <c r="B1037" s="12" t="n">
        <v>4</v>
      </c>
      <c r="C1037" s="13" t="s">
        <v>998</v>
      </c>
      <c r="D1037" s="167" t="s">
        <v>1024</v>
      </c>
      <c r="E1037" s="118" t="s">
        <v>1025</v>
      </c>
      <c r="F1037" s="95" t="s">
        <v>1026</v>
      </c>
      <c r="G1037" s="16" t="n">
        <v>2</v>
      </c>
      <c r="J1037" s="13" t="n">
        <v>2011</v>
      </c>
    </row>
    <row r="1038" customFormat="false" ht="15.75" hidden="false" customHeight="true" outlineLevel="0" collapsed="false">
      <c r="A1038" s="12" t="s">
        <v>281</v>
      </c>
      <c r="B1038" s="12" t="n">
        <v>5</v>
      </c>
      <c r="C1038" s="13" t="s">
        <v>998</v>
      </c>
      <c r="D1038" s="13" t="s">
        <v>1027</v>
      </c>
      <c r="E1038" s="46" t="s">
        <v>1028</v>
      </c>
      <c r="F1038" s="15" t="s">
        <v>1029</v>
      </c>
      <c r="G1038" s="16" t="n">
        <v>1</v>
      </c>
      <c r="J1038" s="13" t="n">
        <v>2011</v>
      </c>
      <c r="S1038" s="13" t="s">
        <v>5</v>
      </c>
    </row>
    <row r="1039" customFormat="false" ht="15.75" hidden="false" customHeight="true" outlineLevel="0" collapsed="false">
      <c r="A1039" s="12" t="s">
        <v>281</v>
      </c>
      <c r="B1039" s="12" t="n">
        <v>5</v>
      </c>
      <c r="C1039" s="13" t="s">
        <v>998</v>
      </c>
      <c r="D1039" s="13" t="s">
        <v>1030</v>
      </c>
      <c r="E1039" s="46" t="s">
        <v>1031</v>
      </c>
      <c r="F1039" s="15" t="s">
        <v>1032</v>
      </c>
      <c r="G1039" s="16" t="n">
        <v>1</v>
      </c>
      <c r="J1039" s="13" t="n">
        <v>2011</v>
      </c>
      <c r="S1039" s="13" t="s">
        <v>6</v>
      </c>
    </row>
    <row r="1040" customFormat="false" ht="15.75" hidden="false" customHeight="true" outlineLevel="0" collapsed="false">
      <c r="A1040" s="12" t="s">
        <v>281</v>
      </c>
      <c r="B1040" s="12" t="n">
        <v>5</v>
      </c>
      <c r="C1040" s="13" t="s">
        <v>998</v>
      </c>
      <c r="D1040" s="13" t="s">
        <v>1033</v>
      </c>
      <c r="E1040" s="46" t="s">
        <v>1034</v>
      </c>
      <c r="F1040" s="15" t="s">
        <v>1035</v>
      </c>
      <c r="G1040" s="16" t="n">
        <v>1</v>
      </c>
      <c r="J1040" s="13" t="n">
        <v>2011</v>
      </c>
      <c r="S1040" s="13" t="s">
        <v>7</v>
      </c>
    </row>
    <row r="1041" s="67" customFormat="true" ht="15.75" hidden="false" customHeight="true" outlineLevel="0" collapsed="false">
      <c r="A1041" s="67" t="s">
        <v>64</v>
      </c>
      <c r="B1041" s="67" t="n">
        <v>5</v>
      </c>
      <c r="C1041" s="68" t="s">
        <v>998</v>
      </c>
      <c r="D1041" s="68" t="s">
        <v>1036</v>
      </c>
      <c r="E1041" s="46" t="s">
        <v>1037</v>
      </c>
      <c r="F1041" s="70" t="s">
        <v>1038</v>
      </c>
      <c r="G1041" s="91" t="n">
        <v>1</v>
      </c>
      <c r="H1041" s="91"/>
      <c r="I1041" s="71" t="s">
        <v>1039</v>
      </c>
      <c r="J1041" s="68" t="n">
        <v>2012</v>
      </c>
      <c r="K1041" s="168"/>
      <c r="M1041" s="168"/>
      <c r="S1041" s="68" t="s">
        <v>5</v>
      </c>
    </row>
    <row r="1042" s="67" customFormat="true" ht="15.75" hidden="false" customHeight="true" outlineLevel="0" collapsed="false">
      <c r="A1042" s="67" t="s">
        <v>64</v>
      </c>
      <c r="B1042" s="67" t="n">
        <v>5</v>
      </c>
      <c r="C1042" s="68" t="s">
        <v>998</v>
      </c>
      <c r="D1042" s="68" t="s">
        <v>1040</v>
      </c>
      <c r="E1042" s="46" t="s">
        <v>1041</v>
      </c>
      <c r="F1042" s="70" t="s">
        <v>1042</v>
      </c>
      <c r="G1042" s="91" t="n">
        <v>1</v>
      </c>
      <c r="H1042" s="91"/>
      <c r="I1042" s="71" t="s">
        <v>1039</v>
      </c>
      <c r="J1042" s="68" t="n">
        <v>2012</v>
      </c>
      <c r="K1042" s="168"/>
      <c r="M1042" s="168"/>
      <c r="S1042" s="68" t="s">
        <v>6</v>
      </c>
    </row>
    <row r="1043" s="67" customFormat="true" ht="15.75" hidden="false" customHeight="true" outlineLevel="0" collapsed="false">
      <c r="A1043" s="67" t="s">
        <v>64</v>
      </c>
      <c r="B1043" s="67" t="n">
        <v>5</v>
      </c>
      <c r="C1043" s="68" t="s">
        <v>998</v>
      </c>
      <c r="D1043" s="68" t="s">
        <v>1043</v>
      </c>
      <c r="E1043" s="46" t="s">
        <v>1044</v>
      </c>
      <c r="F1043" s="70" t="s">
        <v>1045</v>
      </c>
      <c r="G1043" s="91" t="n">
        <v>1</v>
      </c>
      <c r="H1043" s="91"/>
      <c r="I1043" s="71" t="s">
        <v>1039</v>
      </c>
      <c r="J1043" s="68" t="n">
        <v>2012</v>
      </c>
      <c r="K1043" s="168"/>
      <c r="M1043" s="168"/>
      <c r="S1043" s="68" t="s">
        <v>7</v>
      </c>
    </row>
    <row r="1044" s="12" customFormat="true" ht="15.75" hidden="false" customHeight="true" outlineLevel="0" collapsed="false">
      <c r="A1044" s="18" t="s">
        <v>286</v>
      </c>
      <c r="B1044" s="12" t="n">
        <v>5</v>
      </c>
      <c r="C1044" s="166" t="s">
        <v>998</v>
      </c>
      <c r="D1044" s="13" t="s">
        <v>1046</v>
      </c>
      <c r="E1044" s="46" t="s">
        <v>1047</v>
      </c>
      <c r="F1044" s="18" t="s">
        <v>1048</v>
      </c>
      <c r="G1044" s="16" t="n">
        <v>1</v>
      </c>
      <c r="H1044" s="16"/>
      <c r="I1044" s="18" t="s">
        <v>741</v>
      </c>
      <c r="J1044" s="106" t="n">
        <v>2012</v>
      </c>
      <c r="L1044" s="46"/>
      <c r="N1044" s="46"/>
      <c r="S1044" s="13" t="s">
        <v>10</v>
      </c>
      <c r="T1044" s="13"/>
      <c r="W1044" s="46"/>
    </row>
    <row r="1045" s="12" customFormat="true" ht="15.75" hidden="false" customHeight="true" outlineLevel="0" collapsed="false">
      <c r="A1045" s="18" t="s">
        <v>286</v>
      </c>
      <c r="B1045" s="12" t="n">
        <v>5</v>
      </c>
      <c r="C1045" s="166" t="s">
        <v>998</v>
      </c>
      <c r="D1045" s="13" t="s">
        <v>1049</v>
      </c>
      <c r="E1045" s="46" t="s">
        <v>1050</v>
      </c>
      <c r="F1045" s="18" t="s">
        <v>1051</v>
      </c>
      <c r="G1045" s="16" t="n">
        <v>1</v>
      </c>
      <c r="H1045" s="16"/>
      <c r="I1045" s="18" t="s">
        <v>1052</v>
      </c>
      <c r="J1045" s="106" t="n">
        <v>2012</v>
      </c>
      <c r="L1045" s="46"/>
      <c r="N1045" s="46"/>
      <c r="S1045" s="13" t="s">
        <v>10</v>
      </c>
      <c r="T1045" s="13"/>
      <c r="W1045" s="46"/>
    </row>
    <row r="1046" customFormat="false" ht="15.75" hidden="false" customHeight="true" outlineLevel="0" collapsed="false">
      <c r="A1046" s="12" t="s">
        <v>20</v>
      </c>
      <c r="B1046" s="12" t="n">
        <v>6</v>
      </c>
      <c r="C1046" s="13" t="s">
        <v>998</v>
      </c>
      <c r="D1046" s="13" t="s">
        <v>1053</v>
      </c>
      <c r="E1046" s="59" t="s">
        <v>1054</v>
      </c>
      <c r="F1046" s="15" t="s">
        <v>1055</v>
      </c>
      <c r="G1046" s="16" t="n">
        <v>2</v>
      </c>
      <c r="J1046" s="13" t="n">
        <v>2011</v>
      </c>
      <c r="K1046" s="21"/>
      <c r="M1046" s="21"/>
    </row>
    <row r="1047" customFormat="false" ht="15.75" hidden="false" customHeight="true" outlineLevel="0" collapsed="false">
      <c r="A1047" s="12" t="s">
        <v>281</v>
      </c>
      <c r="B1047" s="12" t="n">
        <v>7</v>
      </c>
      <c r="C1047" s="13" t="s">
        <v>998</v>
      </c>
      <c r="D1047" s="13" t="s">
        <v>1056</v>
      </c>
      <c r="E1047" s="59" t="s">
        <v>1057</v>
      </c>
      <c r="F1047" s="15" t="s">
        <v>1058</v>
      </c>
      <c r="G1047" s="16" t="n">
        <v>1</v>
      </c>
      <c r="J1047" s="13" t="n">
        <v>2011</v>
      </c>
      <c r="K1047" s="21"/>
      <c r="M1047" s="21"/>
    </row>
    <row r="1048" s="12" customFormat="true" ht="15.75" hidden="false" customHeight="true" outlineLevel="0" collapsed="false">
      <c r="A1048" s="18" t="s">
        <v>286</v>
      </c>
      <c r="B1048" s="12" t="n">
        <v>7</v>
      </c>
      <c r="C1048" s="13" t="s">
        <v>998</v>
      </c>
      <c r="D1048" s="13" t="s">
        <v>1059</v>
      </c>
      <c r="E1048" s="46" t="s">
        <v>1060</v>
      </c>
      <c r="F1048" s="18" t="s">
        <v>1061</v>
      </c>
      <c r="G1048" s="16" t="n">
        <v>1</v>
      </c>
      <c r="H1048" s="16"/>
      <c r="I1048" s="18" t="s">
        <v>741</v>
      </c>
      <c r="J1048" s="106" t="n">
        <v>2012</v>
      </c>
      <c r="L1048" s="46"/>
      <c r="N1048" s="46"/>
      <c r="S1048" s="13" t="s">
        <v>10</v>
      </c>
      <c r="T1048" s="13"/>
      <c r="W1048" s="46"/>
    </row>
    <row r="1049" s="12" customFormat="true" ht="15.75" hidden="false" customHeight="true" outlineLevel="0" collapsed="false">
      <c r="A1049" s="18" t="s">
        <v>286</v>
      </c>
      <c r="B1049" s="12" t="n">
        <v>7</v>
      </c>
      <c r="C1049" s="13" t="s">
        <v>998</v>
      </c>
      <c r="D1049" s="13" t="s">
        <v>1062</v>
      </c>
      <c r="E1049" s="46" t="s">
        <v>1063</v>
      </c>
      <c r="F1049" s="18" t="s">
        <v>1064</v>
      </c>
      <c r="G1049" s="16" t="n">
        <v>1</v>
      </c>
      <c r="H1049" s="16"/>
      <c r="I1049" s="18" t="s">
        <v>741</v>
      </c>
      <c r="J1049" s="106" t="n">
        <v>2012</v>
      </c>
      <c r="L1049" s="46"/>
      <c r="N1049" s="46"/>
      <c r="S1049" s="13" t="s">
        <v>10</v>
      </c>
      <c r="T1049" s="13"/>
      <c r="W1049" s="46"/>
    </row>
    <row r="1050" customFormat="false" ht="15.75" hidden="false" customHeight="true" outlineLevel="0" collapsed="false">
      <c r="A1050" s="12" t="s">
        <v>20</v>
      </c>
      <c r="B1050" s="12" t="n">
        <v>8</v>
      </c>
      <c r="C1050" s="13" t="s">
        <v>998</v>
      </c>
      <c r="D1050" s="13" t="s">
        <v>1065</v>
      </c>
      <c r="E1050" s="59" t="s">
        <v>1066</v>
      </c>
      <c r="F1050" s="15" t="s">
        <v>1067</v>
      </c>
      <c r="G1050" s="16" t="n">
        <v>2</v>
      </c>
      <c r="J1050" s="13" t="n">
        <v>2011</v>
      </c>
      <c r="K1050" s="21"/>
      <c r="M1050" s="21"/>
    </row>
    <row r="1051" customFormat="false" ht="15.75" hidden="false" customHeight="true" outlineLevel="0" collapsed="false">
      <c r="A1051" s="12" t="s">
        <v>20</v>
      </c>
      <c r="B1051" s="12" t="n">
        <v>9</v>
      </c>
      <c r="C1051" s="13" t="s">
        <v>998</v>
      </c>
      <c r="D1051" s="13" t="s">
        <v>197</v>
      </c>
      <c r="E1051" s="46" t="s">
        <v>149</v>
      </c>
      <c r="F1051" s="15" t="s">
        <v>150</v>
      </c>
      <c r="G1051" s="16" t="n">
        <v>2</v>
      </c>
      <c r="J1051" s="13" t="n">
        <v>2011</v>
      </c>
      <c r="K1051" s="21"/>
      <c r="M1051" s="21"/>
    </row>
    <row r="1052" customFormat="false" ht="15.75" hidden="false" customHeight="true" outlineLevel="0" collapsed="false">
      <c r="A1052" s="12" t="s">
        <v>20</v>
      </c>
      <c r="B1052" s="12" t="n">
        <v>10</v>
      </c>
      <c r="C1052" s="13" t="s">
        <v>998</v>
      </c>
      <c r="D1052" s="13" t="s">
        <v>1068</v>
      </c>
      <c r="E1052" s="59" t="s">
        <v>1069</v>
      </c>
      <c r="F1052" s="15" t="s">
        <v>1070</v>
      </c>
      <c r="G1052" s="16" t="n">
        <v>1</v>
      </c>
      <c r="J1052" s="13" t="n">
        <v>2011</v>
      </c>
      <c r="K1052" s="21"/>
      <c r="M1052" s="21"/>
    </row>
    <row r="1053" customFormat="false" ht="15.75" hidden="false" customHeight="true" outlineLevel="0" collapsed="false">
      <c r="A1053" s="12" t="s">
        <v>20</v>
      </c>
      <c r="B1053" s="12" t="n">
        <v>11</v>
      </c>
      <c r="C1053" s="13" t="s">
        <v>998</v>
      </c>
      <c r="D1053" s="13" t="s">
        <v>870</v>
      </c>
      <c r="E1053" s="59" t="s">
        <v>821</v>
      </c>
      <c r="F1053" s="15" t="s">
        <v>871</v>
      </c>
      <c r="G1053" s="16" t="n">
        <v>8</v>
      </c>
      <c r="J1053" s="13" t="n">
        <v>2011</v>
      </c>
      <c r="K1053" s="21"/>
      <c r="M1053" s="21"/>
    </row>
    <row r="1054" customFormat="false" ht="15.75" hidden="false" customHeight="true" outlineLevel="0" collapsed="false">
      <c r="A1054" s="12" t="s">
        <v>20</v>
      </c>
      <c r="B1054" s="12" t="n">
        <v>12</v>
      </c>
      <c r="C1054" s="13" t="s">
        <v>998</v>
      </c>
      <c r="D1054" s="13" t="s">
        <v>1071</v>
      </c>
      <c r="E1054" s="46" t="s">
        <v>1072</v>
      </c>
      <c r="F1054" s="15" t="s">
        <v>1073</v>
      </c>
      <c r="G1054" s="16" t="n">
        <v>1</v>
      </c>
      <c r="J1054" s="13" t="n">
        <v>2011</v>
      </c>
      <c r="K1054" s="21"/>
      <c r="M1054" s="21"/>
    </row>
    <row r="1055" customFormat="false" ht="15.75" hidden="false" customHeight="true" outlineLevel="0" collapsed="false">
      <c r="A1055" s="12" t="s">
        <v>281</v>
      </c>
      <c r="B1055" s="12" t="n">
        <v>13</v>
      </c>
      <c r="C1055" s="13" t="s">
        <v>998</v>
      </c>
      <c r="D1055" s="48" t="s">
        <v>1074</v>
      </c>
      <c r="E1055" s="49" t="s">
        <v>1075</v>
      </c>
      <c r="F1055" s="15" t="s">
        <v>1076</v>
      </c>
      <c r="G1055" s="16" t="n">
        <v>1</v>
      </c>
      <c r="J1055" s="13" t="n">
        <v>2011</v>
      </c>
      <c r="K1055" s="21"/>
      <c r="M1055" s="21"/>
    </row>
    <row r="1056" s="12" customFormat="true" ht="15.75" hidden="false" customHeight="true" outlineLevel="0" collapsed="false">
      <c r="A1056" s="18" t="s">
        <v>286</v>
      </c>
      <c r="B1056" s="12" t="n">
        <v>13</v>
      </c>
      <c r="C1056" s="166" t="s">
        <v>998</v>
      </c>
      <c r="D1056" s="48" t="s">
        <v>1077</v>
      </c>
      <c r="E1056" s="49" t="s">
        <v>1078</v>
      </c>
      <c r="F1056" s="18" t="s">
        <v>1079</v>
      </c>
      <c r="G1056" s="16" t="n">
        <v>1</v>
      </c>
      <c r="H1056" s="16"/>
      <c r="I1056" s="18" t="s">
        <v>741</v>
      </c>
      <c r="J1056" s="106" t="n">
        <v>2012</v>
      </c>
      <c r="L1056" s="46"/>
      <c r="N1056" s="46"/>
      <c r="S1056" s="13" t="s">
        <v>10</v>
      </c>
      <c r="T1056" s="13"/>
      <c r="W1056" s="46"/>
    </row>
    <row r="1057" s="12" customFormat="true" ht="15.75" hidden="false" customHeight="true" outlineLevel="0" collapsed="false">
      <c r="A1057" s="18" t="s">
        <v>286</v>
      </c>
      <c r="B1057" s="12" t="n">
        <v>13</v>
      </c>
      <c r="C1057" s="166" t="s">
        <v>998</v>
      </c>
      <c r="D1057" s="48" t="s">
        <v>1080</v>
      </c>
      <c r="E1057" s="49" t="s">
        <v>1081</v>
      </c>
      <c r="F1057" s="18" t="s">
        <v>1082</v>
      </c>
      <c r="G1057" s="16" t="n">
        <v>1</v>
      </c>
      <c r="H1057" s="16"/>
      <c r="I1057" s="18" t="s">
        <v>741</v>
      </c>
      <c r="J1057" s="106" t="n">
        <v>2012</v>
      </c>
      <c r="L1057" s="46"/>
      <c r="N1057" s="46"/>
      <c r="S1057" s="13" t="s">
        <v>10</v>
      </c>
      <c r="T1057" s="13"/>
      <c r="W1057" s="46"/>
    </row>
    <row r="1058" customFormat="false" ht="15.75" hidden="false" customHeight="true" outlineLevel="0" collapsed="false">
      <c r="A1058" s="12" t="s">
        <v>281</v>
      </c>
      <c r="B1058" s="12" t="n">
        <v>14</v>
      </c>
      <c r="C1058" s="13" t="s">
        <v>998</v>
      </c>
      <c r="D1058" s="13" t="s">
        <v>1083</v>
      </c>
      <c r="E1058" s="46" t="s">
        <v>1084</v>
      </c>
      <c r="F1058" s="15" t="s">
        <v>1085</v>
      </c>
      <c r="G1058" s="16" t="n">
        <v>1</v>
      </c>
      <c r="J1058" s="13" t="n">
        <v>2011</v>
      </c>
      <c r="K1058" s="21"/>
      <c r="M1058" s="21"/>
      <c r="S1058" s="13" t="s">
        <v>5</v>
      </c>
    </row>
    <row r="1059" customFormat="false" ht="15.75" hidden="false" customHeight="true" outlineLevel="0" collapsed="false">
      <c r="A1059" s="12" t="s">
        <v>281</v>
      </c>
      <c r="B1059" s="12" t="n">
        <v>14</v>
      </c>
      <c r="C1059" s="13" t="s">
        <v>998</v>
      </c>
      <c r="D1059" s="13" t="s">
        <v>1086</v>
      </c>
      <c r="E1059" s="46" t="s">
        <v>1087</v>
      </c>
      <c r="F1059" s="15" t="s">
        <v>1088</v>
      </c>
      <c r="G1059" s="16" t="n">
        <v>1</v>
      </c>
      <c r="J1059" s="13" t="n">
        <v>2011</v>
      </c>
      <c r="K1059" s="21"/>
      <c r="M1059" s="21"/>
      <c r="S1059" s="13" t="s">
        <v>6</v>
      </c>
    </row>
    <row r="1060" customFormat="false" ht="15.75" hidden="false" customHeight="true" outlineLevel="0" collapsed="false">
      <c r="A1060" s="12" t="s">
        <v>281</v>
      </c>
      <c r="B1060" s="12" t="n">
        <v>14</v>
      </c>
      <c r="C1060" s="13" t="s">
        <v>998</v>
      </c>
      <c r="D1060" s="13" t="s">
        <v>1089</v>
      </c>
      <c r="E1060" s="46" t="s">
        <v>1090</v>
      </c>
      <c r="F1060" s="15" t="s">
        <v>1091</v>
      </c>
      <c r="G1060" s="16" t="n">
        <v>1</v>
      </c>
      <c r="J1060" s="13" t="n">
        <v>2011</v>
      </c>
      <c r="K1060" s="21"/>
      <c r="M1060" s="21"/>
      <c r="S1060" s="13" t="s">
        <v>7</v>
      </c>
    </row>
    <row r="1061" s="67" customFormat="true" ht="15.75" hidden="false" customHeight="true" outlineLevel="0" collapsed="false">
      <c r="A1061" s="67" t="s">
        <v>64</v>
      </c>
      <c r="B1061" s="67" t="n">
        <v>14</v>
      </c>
      <c r="C1061" s="13" t="s">
        <v>998</v>
      </c>
      <c r="D1061" s="68" t="s">
        <v>1092</v>
      </c>
      <c r="E1061" s="46" t="s">
        <v>1093</v>
      </c>
      <c r="F1061" s="70" t="s">
        <v>1094</v>
      </c>
      <c r="G1061" s="91" t="n">
        <v>1</v>
      </c>
      <c r="H1061" s="91"/>
      <c r="I1061" s="71" t="s">
        <v>1039</v>
      </c>
      <c r="J1061" s="68" t="n">
        <v>2012</v>
      </c>
      <c r="K1061" s="168"/>
      <c r="M1061" s="168"/>
      <c r="S1061" s="68" t="s">
        <v>5</v>
      </c>
    </row>
    <row r="1062" s="67" customFormat="true" ht="15.75" hidden="false" customHeight="true" outlineLevel="0" collapsed="false">
      <c r="A1062" s="67" t="s">
        <v>64</v>
      </c>
      <c r="B1062" s="67" t="n">
        <v>14</v>
      </c>
      <c r="C1062" s="13" t="s">
        <v>998</v>
      </c>
      <c r="D1062" s="68" t="s">
        <v>1095</v>
      </c>
      <c r="E1062" s="46" t="s">
        <v>1096</v>
      </c>
      <c r="F1062" s="70" t="s">
        <v>1097</v>
      </c>
      <c r="G1062" s="91" t="n">
        <v>1</v>
      </c>
      <c r="H1062" s="91"/>
      <c r="I1062" s="71" t="s">
        <v>1039</v>
      </c>
      <c r="J1062" s="68" t="n">
        <v>2012</v>
      </c>
      <c r="K1062" s="168"/>
      <c r="M1062" s="168"/>
      <c r="S1062" s="68" t="s">
        <v>6</v>
      </c>
    </row>
    <row r="1063" s="67" customFormat="true" ht="15.75" hidden="false" customHeight="true" outlineLevel="0" collapsed="false">
      <c r="A1063" s="67" t="s">
        <v>64</v>
      </c>
      <c r="B1063" s="67" t="n">
        <v>14</v>
      </c>
      <c r="C1063" s="13" t="s">
        <v>998</v>
      </c>
      <c r="D1063" s="68" t="s">
        <v>1098</v>
      </c>
      <c r="E1063" s="46" t="s">
        <v>1099</v>
      </c>
      <c r="F1063" s="70" t="s">
        <v>1100</v>
      </c>
      <c r="G1063" s="91" t="n">
        <v>1</v>
      </c>
      <c r="H1063" s="91"/>
      <c r="I1063" s="71" t="s">
        <v>1039</v>
      </c>
      <c r="J1063" s="68" t="n">
        <v>2012</v>
      </c>
      <c r="K1063" s="168"/>
      <c r="M1063" s="168"/>
      <c r="S1063" s="68" t="s">
        <v>7</v>
      </c>
    </row>
    <row r="1064" s="12" customFormat="true" ht="15.75" hidden="false" customHeight="true" outlineLevel="0" collapsed="false">
      <c r="A1064" s="18" t="s">
        <v>286</v>
      </c>
      <c r="B1064" s="12" t="n">
        <v>14</v>
      </c>
      <c r="C1064" s="166" t="s">
        <v>998</v>
      </c>
      <c r="D1064" s="13" t="s">
        <v>1101</v>
      </c>
      <c r="E1064" s="46" t="s">
        <v>1102</v>
      </c>
      <c r="F1064" s="18" t="s">
        <v>1103</v>
      </c>
      <c r="G1064" s="16" t="n">
        <v>1</v>
      </c>
      <c r="H1064" s="16"/>
      <c r="I1064" s="18" t="s">
        <v>741</v>
      </c>
      <c r="J1064" s="106" t="n">
        <v>2012</v>
      </c>
      <c r="L1064" s="46"/>
      <c r="N1064" s="46"/>
      <c r="S1064" s="13" t="s">
        <v>10</v>
      </c>
      <c r="T1064" s="13"/>
      <c r="W1064" s="46"/>
    </row>
    <row r="1065" s="12" customFormat="true" ht="15.75" hidden="false" customHeight="true" outlineLevel="0" collapsed="false">
      <c r="A1065" s="18" t="s">
        <v>286</v>
      </c>
      <c r="B1065" s="12" t="n">
        <v>14</v>
      </c>
      <c r="C1065" s="166" t="s">
        <v>998</v>
      </c>
      <c r="D1065" s="13" t="s">
        <v>1104</v>
      </c>
      <c r="E1065" s="46" t="s">
        <v>1105</v>
      </c>
      <c r="F1065" s="18" t="s">
        <v>1106</v>
      </c>
      <c r="G1065" s="16" t="n">
        <v>1</v>
      </c>
      <c r="H1065" s="16"/>
      <c r="I1065" s="18" t="s">
        <v>1052</v>
      </c>
      <c r="J1065" s="106" t="n">
        <v>2012</v>
      </c>
      <c r="L1065" s="46"/>
      <c r="N1065" s="46"/>
      <c r="S1065" s="13" t="s">
        <v>10</v>
      </c>
      <c r="T1065" s="13"/>
      <c r="W1065" s="46"/>
    </row>
    <row r="1066" customFormat="false" ht="15.75" hidden="false" customHeight="true" outlineLevel="0" collapsed="false">
      <c r="A1066" s="12" t="s">
        <v>281</v>
      </c>
      <c r="B1066" s="12" t="n">
        <v>15</v>
      </c>
      <c r="C1066" s="13" t="s">
        <v>998</v>
      </c>
      <c r="D1066" s="48" t="s">
        <v>1107</v>
      </c>
      <c r="E1066" s="49" t="s">
        <v>1108</v>
      </c>
      <c r="F1066" s="15" t="s">
        <v>1109</v>
      </c>
      <c r="G1066" s="16" t="n">
        <v>1</v>
      </c>
      <c r="J1066" s="13" t="n">
        <v>2011</v>
      </c>
      <c r="K1066" s="21"/>
      <c r="M1066" s="21"/>
    </row>
    <row r="1067" s="12" customFormat="true" ht="15.75" hidden="false" customHeight="true" outlineLevel="0" collapsed="false">
      <c r="A1067" s="18" t="s">
        <v>286</v>
      </c>
      <c r="B1067" s="12" t="n">
        <v>15</v>
      </c>
      <c r="C1067" s="166" t="s">
        <v>998</v>
      </c>
      <c r="D1067" s="48" t="s">
        <v>1110</v>
      </c>
      <c r="E1067" s="46" t="s">
        <v>1111</v>
      </c>
      <c r="F1067" s="18" t="s">
        <v>1112</v>
      </c>
      <c r="G1067" s="16" t="n">
        <v>1</v>
      </c>
      <c r="H1067" s="16"/>
      <c r="I1067" s="18" t="s">
        <v>741</v>
      </c>
      <c r="J1067" s="106" t="n">
        <v>2012</v>
      </c>
      <c r="L1067" s="46"/>
      <c r="N1067" s="46"/>
      <c r="S1067" s="13" t="s">
        <v>10</v>
      </c>
      <c r="T1067" s="13"/>
      <c r="W1067" s="46"/>
    </row>
    <row r="1068" customFormat="false" ht="15.75" hidden="false" customHeight="true" outlineLevel="0" collapsed="false">
      <c r="A1068" s="12" t="s">
        <v>20</v>
      </c>
      <c r="B1068" s="12" t="n">
        <v>16</v>
      </c>
      <c r="C1068" s="13" t="s">
        <v>998</v>
      </c>
      <c r="D1068" s="109" t="s">
        <v>742</v>
      </c>
      <c r="E1068" s="110" t="s">
        <v>743</v>
      </c>
      <c r="F1068" s="15" t="s">
        <v>744</v>
      </c>
      <c r="G1068" s="16" t="n">
        <v>2</v>
      </c>
      <c r="J1068" s="13" t="n">
        <v>2011</v>
      </c>
      <c r="K1068" s="21"/>
      <c r="M1068" s="21"/>
    </row>
    <row r="1069" customFormat="false" ht="15.75" hidden="false" customHeight="true" outlineLevel="0" collapsed="false">
      <c r="A1069" s="12" t="s">
        <v>20</v>
      </c>
      <c r="B1069" s="12" t="n">
        <v>17</v>
      </c>
      <c r="C1069" s="13" t="s">
        <v>998</v>
      </c>
      <c r="D1069" s="13" t="s">
        <v>745</v>
      </c>
      <c r="E1069" s="46" t="s">
        <v>1113</v>
      </c>
      <c r="F1069" s="15" t="s">
        <v>1114</v>
      </c>
      <c r="G1069" s="16" t="n">
        <v>2</v>
      </c>
      <c r="J1069" s="13" t="n">
        <v>2011</v>
      </c>
      <c r="K1069" s="21"/>
      <c r="M1069" s="21"/>
    </row>
    <row r="1070" s="67" customFormat="true" ht="15.75" hidden="false" customHeight="true" outlineLevel="0" collapsed="false">
      <c r="A1070" s="67" t="s">
        <v>64</v>
      </c>
      <c r="B1070" s="67" t="n">
        <v>18</v>
      </c>
      <c r="C1070" s="68" t="s">
        <v>998</v>
      </c>
      <c r="D1070" s="68" t="s">
        <v>1115</v>
      </c>
      <c r="E1070" s="132" t="s">
        <v>1116</v>
      </c>
      <c r="F1070" s="70" t="s">
        <v>1117</v>
      </c>
      <c r="G1070" s="91" t="n">
        <v>1</v>
      </c>
      <c r="H1070" s="91"/>
      <c r="I1070" s="71"/>
      <c r="J1070" s="68" t="n">
        <v>2012</v>
      </c>
      <c r="K1070" s="168"/>
      <c r="M1070" s="168"/>
      <c r="S1070" s="68"/>
    </row>
    <row r="1071" s="67" customFormat="true" ht="15.75" hidden="false" customHeight="true" outlineLevel="0" collapsed="false">
      <c r="A1071" s="67" t="s">
        <v>64</v>
      </c>
      <c r="B1071" s="67" t="n">
        <v>19</v>
      </c>
      <c r="C1071" s="68" t="s">
        <v>998</v>
      </c>
      <c r="D1071" s="68" t="s">
        <v>1118</v>
      </c>
      <c r="E1071" s="132" t="s">
        <v>1119</v>
      </c>
      <c r="F1071" s="70" t="s">
        <v>1120</v>
      </c>
      <c r="G1071" s="91" t="n">
        <v>1</v>
      </c>
      <c r="H1071" s="91"/>
      <c r="I1071" s="71"/>
      <c r="J1071" s="68" t="n">
        <v>2012</v>
      </c>
      <c r="K1071" s="168"/>
      <c r="M1071" s="168"/>
      <c r="S1071" s="68"/>
    </row>
    <row r="1072" s="67" customFormat="true" ht="15.75" hidden="false" customHeight="true" outlineLevel="0" collapsed="false">
      <c r="A1072" s="67" t="s">
        <v>64</v>
      </c>
      <c r="B1072" s="67" t="n">
        <v>20</v>
      </c>
      <c r="C1072" s="68" t="s">
        <v>998</v>
      </c>
      <c r="D1072" s="68" t="s">
        <v>1121</v>
      </c>
      <c r="E1072" s="132" t="s">
        <v>1122</v>
      </c>
      <c r="F1072" s="70" t="s">
        <v>1123</v>
      </c>
      <c r="G1072" s="91" t="n">
        <v>1</v>
      </c>
      <c r="H1072" s="91"/>
      <c r="I1072" s="71" t="s">
        <v>1124</v>
      </c>
      <c r="J1072" s="68" t="n">
        <v>2012</v>
      </c>
      <c r="K1072" s="168"/>
      <c r="M1072" s="168"/>
      <c r="S1072" s="68" t="s">
        <v>867</v>
      </c>
    </row>
    <row r="1073" s="67" customFormat="true" ht="15.75" hidden="false" customHeight="true" outlineLevel="0" collapsed="false">
      <c r="A1073" s="67" t="s">
        <v>64</v>
      </c>
      <c r="B1073" s="67" t="n">
        <v>21</v>
      </c>
      <c r="C1073" s="68" t="s">
        <v>998</v>
      </c>
      <c r="D1073" s="68" t="s">
        <v>1125</v>
      </c>
      <c r="E1073" s="132" t="s">
        <v>1122</v>
      </c>
      <c r="F1073" s="70" t="s">
        <v>1123</v>
      </c>
      <c r="G1073" s="91" t="n">
        <v>1</v>
      </c>
      <c r="H1073" s="91"/>
      <c r="I1073" s="71" t="s">
        <v>869</v>
      </c>
      <c r="J1073" s="68" t="n">
        <v>2012</v>
      </c>
      <c r="K1073" s="168"/>
      <c r="M1073" s="168"/>
      <c r="S1073" s="68" t="s">
        <v>7</v>
      </c>
    </row>
    <row r="1074" customFormat="false" ht="15.75" hidden="false" customHeight="true" outlineLevel="0" collapsed="false">
      <c r="A1074" s="12" t="s">
        <v>20</v>
      </c>
      <c r="B1074" s="67" t="n">
        <v>22</v>
      </c>
      <c r="C1074" s="68" t="s">
        <v>998</v>
      </c>
      <c r="D1074" s="109" t="s">
        <v>1126</v>
      </c>
      <c r="E1074" s="110" t="s">
        <v>1127</v>
      </c>
      <c r="F1074" s="18" t="s">
        <v>1128</v>
      </c>
      <c r="G1074" s="16" t="n">
        <v>2</v>
      </c>
      <c r="I1074" s="46"/>
      <c r="J1074" s="106" t="n">
        <v>2012</v>
      </c>
      <c r="K1074" s="106" t="n">
        <v>2012</v>
      </c>
      <c r="L1074" s="46"/>
      <c r="M1074" s="12"/>
      <c r="N1074" s="46"/>
      <c r="T1074" s="13"/>
      <c r="W1074" s="46"/>
    </row>
    <row r="1075" customFormat="false" ht="15.75" hidden="false" customHeight="true" outlineLevel="0" collapsed="false">
      <c r="A1075" s="12" t="s">
        <v>20</v>
      </c>
      <c r="B1075" s="67" t="n">
        <v>23</v>
      </c>
      <c r="C1075" s="68" t="s">
        <v>998</v>
      </c>
      <c r="D1075" s="109" t="s">
        <v>1129</v>
      </c>
      <c r="E1075" s="110" t="s">
        <v>1130</v>
      </c>
      <c r="F1075" s="18" t="s">
        <v>1131</v>
      </c>
      <c r="G1075" s="16" t="n">
        <v>2</v>
      </c>
      <c r="I1075" s="46"/>
      <c r="J1075" s="106" t="n">
        <v>2012</v>
      </c>
      <c r="K1075" s="106" t="n">
        <v>2012</v>
      </c>
      <c r="L1075" s="46"/>
      <c r="M1075" s="12"/>
      <c r="N1075" s="46"/>
      <c r="T1075" s="13"/>
      <c r="W1075" s="46"/>
    </row>
    <row r="1076" s="67" customFormat="true" ht="15.75" hidden="false" customHeight="true" outlineLevel="0" collapsed="false">
      <c r="A1076" s="67" t="s">
        <v>64</v>
      </c>
      <c r="B1076" s="12" t="n">
        <v>24</v>
      </c>
      <c r="C1076" s="68" t="s">
        <v>998</v>
      </c>
      <c r="D1076" s="167" t="s">
        <v>1132</v>
      </c>
      <c r="E1076" s="118" t="s">
        <v>1133</v>
      </c>
      <c r="F1076" s="95" t="s">
        <v>704</v>
      </c>
      <c r="G1076" s="91" t="n">
        <v>2</v>
      </c>
      <c r="H1076" s="91"/>
      <c r="I1076" s="95"/>
      <c r="J1076" s="96" t="n">
        <v>2012</v>
      </c>
      <c r="L1076" s="95"/>
      <c r="N1076" s="95"/>
      <c r="S1076" s="68"/>
      <c r="T1076" s="68"/>
      <c r="W1076" s="95"/>
    </row>
    <row r="1077" s="177" customFormat="true" ht="15.75" hidden="false" customHeight="true" outlineLevel="0" collapsed="false">
      <c r="A1077" s="12" t="s">
        <v>20</v>
      </c>
      <c r="B1077" s="67" t="n">
        <v>25</v>
      </c>
      <c r="C1077" s="68" t="s">
        <v>998</v>
      </c>
      <c r="D1077" s="164" t="s">
        <v>1134</v>
      </c>
      <c r="E1077" s="175" t="s">
        <v>89</v>
      </c>
      <c r="F1077" s="20" t="s">
        <v>1135</v>
      </c>
      <c r="G1077" s="176" t="n">
        <v>2</v>
      </c>
      <c r="H1077" s="176"/>
      <c r="I1077" s="20" t="s">
        <v>1136</v>
      </c>
      <c r="J1077" s="159" t="n">
        <v>2013</v>
      </c>
      <c r="L1077" s="20"/>
      <c r="N1077" s="20"/>
      <c r="S1077" s="159"/>
      <c r="W1077" s="20"/>
    </row>
    <row r="1078" s="177" customFormat="true" ht="15.75" hidden="false" customHeight="true" outlineLevel="0" collapsed="false">
      <c r="A1078" s="12" t="s">
        <v>20</v>
      </c>
      <c r="B1078" s="12" t="n">
        <v>26</v>
      </c>
      <c r="C1078" s="68" t="s">
        <v>998</v>
      </c>
      <c r="D1078" s="164" t="s">
        <v>861</v>
      </c>
      <c r="E1078" s="175" t="s">
        <v>862</v>
      </c>
      <c r="F1078" s="20" t="s">
        <v>801</v>
      </c>
      <c r="G1078" s="176" t="n">
        <v>2</v>
      </c>
      <c r="H1078" s="176"/>
      <c r="I1078" s="20" t="s">
        <v>1136</v>
      </c>
      <c r="J1078" s="159" t="n">
        <v>2013</v>
      </c>
      <c r="L1078" s="20"/>
      <c r="N1078" s="20"/>
      <c r="S1078" s="159"/>
      <c r="W1078" s="20"/>
    </row>
    <row r="1079" customFormat="false" ht="15.75" hidden="false" customHeight="true" outlineLevel="0" collapsed="false">
      <c r="B1079" s="10" t="s">
        <v>1137</v>
      </c>
      <c r="E1079" s="46"/>
    </row>
    <row r="1080" customFormat="false" ht="15.75" hidden="false" customHeight="true" outlineLevel="0" collapsed="false">
      <c r="B1080" s="22"/>
      <c r="C1080" s="23"/>
      <c r="D1080" s="23"/>
      <c r="E1080" s="107"/>
      <c r="F1080" s="25"/>
      <c r="G1080" s="26"/>
      <c r="H1080" s="26"/>
      <c r="I1080" s="27"/>
    </row>
    <row r="1081" customFormat="false" ht="15.75" hidden="false" customHeight="true" outlineLevel="0" collapsed="false">
      <c r="B1081" s="28"/>
      <c r="E1081" s="46"/>
      <c r="I1081" s="29"/>
    </row>
    <row r="1082" customFormat="false" ht="15.75" hidden="false" customHeight="true" outlineLevel="0" collapsed="false">
      <c r="B1082" s="28"/>
      <c r="E1082" s="46"/>
      <c r="I1082" s="29"/>
    </row>
    <row r="1083" customFormat="false" ht="15.75" hidden="false" customHeight="true" outlineLevel="0" collapsed="false">
      <c r="B1083" s="28"/>
      <c r="E1083" s="46"/>
      <c r="I1083" s="29"/>
    </row>
    <row r="1084" customFormat="false" ht="15.75" hidden="false" customHeight="true" outlineLevel="0" collapsed="false">
      <c r="B1084" s="28"/>
      <c r="E1084" s="46"/>
      <c r="I1084" s="29"/>
    </row>
    <row r="1085" customFormat="false" ht="15.75" hidden="false" customHeight="true" outlineLevel="0" collapsed="false">
      <c r="B1085" s="28"/>
      <c r="E1085" s="46"/>
      <c r="I1085" s="29"/>
    </row>
    <row r="1086" customFormat="false" ht="15.75" hidden="false" customHeight="true" outlineLevel="0" collapsed="false">
      <c r="B1086" s="28"/>
      <c r="E1086" s="46"/>
      <c r="I1086" s="29"/>
    </row>
    <row r="1087" customFormat="false" ht="15.75" hidden="false" customHeight="true" outlineLevel="0" collapsed="false">
      <c r="B1087" s="28"/>
      <c r="E1087" s="46"/>
      <c r="I1087" s="29"/>
    </row>
    <row r="1088" customFormat="false" ht="15.75" hidden="false" customHeight="true" outlineLevel="0" collapsed="false">
      <c r="B1088" s="28"/>
      <c r="E1088" s="46"/>
      <c r="I1088" s="29"/>
    </row>
    <row r="1089" customFormat="false" ht="15.75" hidden="false" customHeight="true" outlineLevel="0" collapsed="false">
      <c r="B1089" s="28"/>
      <c r="E1089" s="46"/>
      <c r="I1089" s="29"/>
    </row>
    <row r="1090" customFormat="false" ht="15.75" hidden="false" customHeight="true" outlineLevel="0" collapsed="false">
      <c r="B1090" s="28"/>
      <c r="E1090" s="46"/>
      <c r="I1090" s="29"/>
    </row>
    <row r="1091" customFormat="false" ht="15.75" hidden="false" customHeight="true" outlineLevel="0" collapsed="false">
      <c r="B1091" s="28"/>
      <c r="I1091" s="29"/>
    </row>
    <row r="1092" customFormat="false" ht="15.75" hidden="false" customHeight="true" outlineLevel="0" collapsed="false">
      <c r="B1092" s="28"/>
      <c r="I1092" s="29"/>
    </row>
    <row r="1093" customFormat="false" ht="15.75" hidden="false" customHeight="true" outlineLevel="0" collapsed="false">
      <c r="B1093" s="28"/>
      <c r="I1093" s="29"/>
    </row>
    <row r="1094" customFormat="false" ht="15.75" hidden="false" customHeight="true" outlineLevel="0" collapsed="false">
      <c r="B1094" s="28"/>
      <c r="I1094" s="29"/>
    </row>
    <row r="1095" customFormat="false" ht="15.75" hidden="false" customHeight="true" outlineLevel="0" collapsed="false">
      <c r="B1095" s="28"/>
      <c r="I1095" s="29"/>
    </row>
    <row r="1096" customFormat="false" ht="15.75" hidden="false" customHeight="true" outlineLevel="0" collapsed="false">
      <c r="B1096" s="28"/>
      <c r="I1096" s="29"/>
    </row>
    <row r="1097" customFormat="false" ht="15.75" hidden="false" customHeight="true" outlineLevel="0" collapsed="false">
      <c r="B1097" s="28"/>
      <c r="I1097" s="29"/>
    </row>
    <row r="1098" customFormat="false" ht="15.75" hidden="false" customHeight="true" outlineLevel="0" collapsed="false">
      <c r="B1098" s="52"/>
      <c r="C1098" s="53"/>
      <c r="D1098" s="53"/>
      <c r="E1098" s="54"/>
      <c r="F1098" s="55"/>
      <c r="G1098" s="56"/>
      <c r="H1098" s="56"/>
      <c r="I1098" s="57"/>
    </row>
    <row r="1099" customFormat="false" ht="15.75" hidden="false" customHeight="true" outlineLevel="0" collapsed="false">
      <c r="A1099" s="10"/>
      <c r="C1099" s="8"/>
      <c r="I1099" s="38"/>
      <c r="J1099" s="8"/>
      <c r="L1099" s="10"/>
      <c r="S1099" s="8"/>
    </row>
    <row r="1100" s="45" customFormat="true" ht="28.5" hidden="false" customHeight="true" outlineLevel="0" collapsed="false">
      <c r="A1100" s="39" t="s">
        <v>22</v>
      </c>
      <c r="B1100" s="39" t="s">
        <v>23</v>
      </c>
      <c r="C1100" s="39" t="s">
        <v>24</v>
      </c>
      <c r="D1100" s="40" t="s">
        <v>4</v>
      </c>
      <c r="E1100" s="39" t="s">
        <v>25</v>
      </c>
      <c r="F1100" s="40" t="s">
        <v>26</v>
      </c>
      <c r="G1100" s="40" t="s">
        <v>27</v>
      </c>
      <c r="H1100" s="40" t="s">
        <v>28</v>
      </c>
      <c r="I1100" s="41" t="s">
        <v>29</v>
      </c>
      <c r="J1100" s="42" t="s">
        <v>30</v>
      </c>
      <c r="K1100" s="42" t="s">
        <v>31</v>
      </c>
      <c r="L1100" s="43" t="s">
        <v>32</v>
      </c>
      <c r="M1100" s="43" t="s">
        <v>33</v>
      </c>
      <c r="N1100" s="43" t="s">
        <v>34</v>
      </c>
      <c r="O1100" s="43" t="s">
        <v>35</v>
      </c>
      <c r="P1100" s="43" t="s">
        <v>36</v>
      </c>
      <c r="Q1100" s="43" t="s">
        <v>37</v>
      </c>
      <c r="R1100" s="43" t="s">
        <v>38</v>
      </c>
      <c r="S1100" s="43" t="s">
        <v>39</v>
      </c>
      <c r="T1100" s="43" t="s">
        <v>40</v>
      </c>
      <c r="U1100" s="43" t="s">
        <v>41</v>
      </c>
      <c r="V1100" s="44" t="s">
        <v>42</v>
      </c>
    </row>
    <row r="1101" customFormat="false" ht="15.75" hidden="false" customHeight="true" outlineLevel="0" collapsed="false">
      <c r="A1101" s="12" t="s">
        <v>20</v>
      </c>
      <c r="B1101" s="12" t="n">
        <v>1</v>
      </c>
      <c r="C1101" s="13" t="s">
        <v>1138</v>
      </c>
      <c r="D1101" s="13" t="s">
        <v>360</v>
      </c>
      <c r="E1101" s="46" t="s">
        <v>361</v>
      </c>
      <c r="F1101" s="15" t="s">
        <v>362</v>
      </c>
      <c r="G1101" s="13" t="n">
        <v>8</v>
      </c>
      <c r="H1101" s="13"/>
      <c r="J1101" s="13" t="n">
        <v>2011</v>
      </c>
    </row>
    <row r="1102" customFormat="false" ht="15.75" hidden="false" customHeight="true" outlineLevel="0" collapsed="false">
      <c r="A1102" s="12" t="s">
        <v>20</v>
      </c>
      <c r="B1102" s="12" t="n">
        <v>2</v>
      </c>
      <c r="C1102" s="13" t="s">
        <v>1138</v>
      </c>
      <c r="D1102" s="48" t="s">
        <v>1139</v>
      </c>
      <c r="E1102" s="49" t="s">
        <v>1140</v>
      </c>
      <c r="F1102" s="15" t="s">
        <v>1141</v>
      </c>
      <c r="G1102" s="13" t="n">
        <v>1</v>
      </c>
      <c r="H1102" s="13"/>
      <c r="J1102" s="13" t="n">
        <v>2011</v>
      </c>
    </row>
    <row r="1103" customFormat="false" ht="15.75" hidden="false" customHeight="true" outlineLevel="0" collapsed="false">
      <c r="A1103" s="12" t="s">
        <v>20</v>
      </c>
      <c r="B1103" s="12" t="n">
        <v>3</v>
      </c>
      <c r="C1103" s="13" t="s">
        <v>1138</v>
      </c>
      <c r="D1103" s="48" t="s">
        <v>1142</v>
      </c>
      <c r="E1103" s="49" t="s">
        <v>1143</v>
      </c>
      <c r="F1103" s="15" t="s">
        <v>1144</v>
      </c>
      <c r="G1103" s="13" t="n">
        <v>1</v>
      </c>
      <c r="H1103" s="13"/>
      <c r="J1103" s="13" t="n">
        <v>2011</v>
      </c>
    </row>
    <row r="1104" customFormat="false" ht="15.75" hidden="false" customHeight="true" outlineLevel="0" collapsed="false">
      <c r="A1104" s="12" t="s">
        <v>20</v>
      </c>
      <c r="B1104" s="12" t="n">
        <v>4</v>
      </c>
      <c r="C1104" s="13" t="s">
        <v>1138</v>
      </c>
      <c r="D1104" s="13" t="s">
        <v>197</v>
      </c>
      <c r="E1104" s="46" t="s">
        <v>149</v>
      </c>
      <c r="F1104" s="15" t="s">
        <v>150</v>
      </c>
      <c r="G1104" s="13" t="n">
        <v>3</v>
      </c>
      <c r="H1104" s="13"/>
      <c r="J1104" s="13" t="n">
        <v>2011</v>
      </c>
    </row>
    <row r="1105" customFormat="false" ht="15.75" hidden="false" customHeight="true" outlineLevel="0" collapsed="false">
      <c r="A1105" s="12" t="s">
        <v>20</v>
      </c>
      <c r="B1105" s="12" t="n">
        <v>5</v>
      </c>
      <c r="C1105" s="13" t="s">
        <v>1138</v>
      </c>
      <c r="D1105" s="48" t="s">
        <v>1145</v>
      </c>
      <c r="E1105" s="49" t="s">
        <v>1146</v>
      </c>
      <c r="F1105" s="15" t="s">
        <v>1147</v>
      </c>
      <c r="G1105" s="13" t="n">
        <v>1</v>
      </c>
      <c r="H1105" s="13"/>
      <c r="I1105" s="17" t="s">
        <v>530</v>
      </c>
      <c r="J1105" s="13" t="n">
        <v>2011</v>
      </c>
      <c r="K1105" s="13" t="n">
        <v>2012</v>
      </c>
    </row>
    <row r="1106" customFormat="false" ht="15.75" hidden="false" customHeight="true" outlineLevel="0" collapsed="false">
      <c r="A1106" s="12" t="s">
        <v>20</v>
      </c>
      <c r="B1106" s="12" t="s">
        <v>827</v>
      </c>
      <c r="C1106" s="13" t="s">
        <v>1138</v>
      </c>
      <c r="D1106" s="48" t="s">
        <v>1148</v>
      </c>
      <c r="E1106" s="49" t="s">
        <v>1146</v>
      </c>
      <c r="F1106" s="15" t="s">
        <v>1147</v>
      </c>
      <c r="G1106" s="13" t="n">
        <v>1</v>
      </c>
      <c r="H1106" s="13"/>
      <c r="I1106" s="17" t="s">
        <v>1149</v>
      </c>
      <c r="J1106" s="13" t="n">
        <v>2013</v>
      </c>
      <c r="K1106" s="21"/>
      <c r="M1106" s="21"/>
    </row>
    <row r="1107" customFormat="false" ht="15.75" hidden="false" customHeight="true" outlineLevel="0" collapsed="false">
      <c r="A1107" s="12" t="s">
        <v>20</v>
      </c>
      <c r="B1107" s="12" t="n">
        <v>6</v>
      </c>
      <c r="C1107" s="13" t="s">
        <v>1138</v>
      </c>
      <c r="D1107" s="13" t="s">
        <v>1150</v>
      </c>
      <c r="E1107" s="59" t="s">
        <v>1151</v>
      </c>
      <c r="F1107" s="15" t="s">
        <v>1152</v>
      </c>
      <c r="G1107" s="13" t="n">
        <v>1</v>
      </c>
      <c r="H1107" s="13"/>
      <c r="J1107" s="13" t="n">
        <v>2011</v>
      </c>
    </row>
    <row r="1108" customFormat="false" ht="15.75" hidden="false" customHeight="true" outlineLevel="0" collapsed="false">
      <c r="A1108" s="12" t="s">
        <v>20</v>
      </c>
      <c r="B1108" s="12" t="n">
        <v>7</v>
      </c>
      <c r="C1108" s="13" t="s">
        <v>1138</v>
      </c>
      <c r="D1108" s="13" t="s">
        <v>1153</v>
      </c>
      <c r="E1108" s="46" t="s">
        <v>1154</v>
      </c>
      <c r="F1108" s="15" t="s">
        <v>1155</v>
      </c>
      <c r="G1108" s="13" t="n">
        <v>2</v>
      </c>
      <c r="H1108" s="13"/>
      <c r="J1108" s="13" t="n">
        <v>2011</v>
      </c>
    </row>
    <row r="1109" customFormat="false" ht="15.75" hidden="false" customHeight="true" outlineLevel="0" collapsed="false">
      <c r="A1109" s="12" t="s">
        <v>20</v>
      </c>
      <c r="B1109" s="178" t="n">
        <v>8</v>
      </c>
      <c r="C1109" s="13" t="s">
        <v>1138</v>
      </c>
      <c r="D1109" s="48" t="s">
        <v>1156</v>
      </c>
      <c r="E1109" s="49" t="s">
        <v>1157</v>
      </c>
      <c r="F1109" s="15" t="s">
        <v>1158</v>
      </c>
      <c r="G1109" s="13" t="n">
        <v>1</v>
      </c>
      <c r="H1109" s="13"/>
      <c r="J1109" s="13" t="n">
        <v>2011</v>
      </c>
    </row>
    <row r="1110" customFormat="false" ht="15.75" hidden="false" customHeight="true" outlineLevel="0" collapsed="false">
      <c r="A1110" s="12" t="s">
        <v>20</v>
      </c>
      <c r="B1110" s="178" t="n">
        <v>9</v>
      </c>
      <c r="C1110" s="13" t="s">
        <v>1138</v>
      </c>
      <c r="D1110" s="13" t="s">
        <v>1159</v>
      </c>
      <c r="E1110" s="59" t="s">
        <v>1160</v>
      </c>
      <c r="F1110" s="15" t="s">
        <v>1147</v>
      </c>
      <c r="G1110" s="13" t="n">
        <v>1</v>
      </c>
      <c r="H1110" s="13"/>
      <c r="J1110" s="13" t="n">
        <v>2011</v>
      </c>
    </row>
    <row r="1111" customFormat="false" ht="15.75" hidden="false" customHeight="true" outlineLevel="0" collapsed="false">
      <c r="A1111" s="12" t="s">
        <v>20</v>
      </c>
      <c r="B1111" s="178" t="n">
        <v>10</v>
      </c>
      <c r="C1111" s="13" t="s">
        <v>1138</v>
      </c>
      <c r="D1111" s="13" t="s">
        <v>1161</v>
      </c>
      <c r="E1111" s="59" t="s">
        <v>1162</v>
      </c>
      <c r="F1111" s="15" t="s">
        <v>172</v>
      </c>
      <c r="G1111" s="13" t="n">
        <v>2</v>
      </c>
      <c r="H1111" s="13"/>
      <c r="J1111" s="13" t="n">
        <v>2011</v>
      </c>
    </row>
    <row r="1112" customFormat="false" ht="15.75" hidden="false" customHeight="true" outlineLevel="0" collapsed="false">
      <c r="A1112" s="12" t="s">
        <v>59</v>
      </c>
      <c r="B1112" s="178" t="n">
        <v>11</v>
      </c>
      <c r="C1112" s="13" t="s">
        <v>1138</v>
      </c>
      <c r="D1112" s="13" t="s">
        <v>1163</v>
      </c>
      <c r="E1112" s="59" t="s">
        <v>1164</v>
      </c>
      <c r="F1112" s="15" t="s">
        <v>407</v>
      </c>
      <c r="G1112" s="16" t="n">
        <v>1</v>
      </c>
      <c r="I1112" s="17" t="s">
        <v>63</v>
      </c>
      <c r="J1112" s="13" t="n">
        <v>2011</v>
      </c>
      <c r="K1112" s="21"/>
      <c r="L1112" s="149"/>
      <c r="M1112" s="21"/>
      <c r="S1112" s="89"/>
    </row>
    <row r="1113" customFormat="false" ht="15.75" hidden="false" customHeight="true" outlineLevel="0" collapsed="false">
      <c r="A1113" s="12" t="s">
        <v>64</v>
      </c>
      <c r="B1113" s="178" t="n">
        <v>11</v>
      </c>
      <c r="C1113" s="13" t="s">
        <v>1138</v>
      </c>
      <c r="D1113" s="13" t="s">
        <v>1165</v>
      </c>
      <c r="E1113" s="59" t="s">
        <v>1164</v>
      </c>
      <c r="F1113" s="15" t="s">
        <v>407</v>
      </c>
      <c r="G1113" s="16" t="n">
        <v>1</v>
      </c>
      <c r="I1113" s="17" t="s">
        <v>67</v>
      </c>
      <c r="J1113" s="13" t="n">
        <v>2012</v>
      </c>
      <c r="K1113" s="21"/>
      <c r="L1113" s="149"/>
      <c r="M1113" s="21"/>
      <c r="S1113" s="89"/>
    </row>
    <row r="1114" customFormat="false" ht="15.75" hidden="false" customHeight="true" outlineLevel="0" collapsed="false">
      <c r="A1114" s="12" t="s">
        <v>20</v>
      </c>
      <c r="B1114" s="178" t="n">
        <v>12</v>
      </c>
      <c r="C1114" s="13" t="s">
        <v>1138</v>
      </c>
      <c r="D1114" s="13" t="s">
        <v>1166</v>
      </c>
      <c r="E1114" s="59" t="s">
        <v>1167</v>
      </c>
      <c r="F1114" s="15" t="s">
        <v>1168</v>
      </c>
      <c r="G1114" s="16" t="n">
        <v>1</v>
      </c>
      <c r="J1114" s="13" t="n">
        <v>2011</v>
      </c>
    </row>
    <row r="1115" customFormat="false" ht="15.75" hidden="false" customHeight="true" outlineLevel="0" collapsed="false">
      <c r="A1115" s="12" t="s">
        <v>20</v>
      </c>
      <c r="B1115" s="178" t="n">
        <v>13</v>
      </c>
      <c r="C1115" s="13" t="s">
        <v>1138</v>
      </c>
      <c r="D1115" s="13" t="s">
        <v>1169</v>
      </c>
      <c r="E1115" s="59" t="s">
        <v>1170</v>
      </c>
      <c r="F1115" s="15" t="s">
        <v>1171</v>
      </c>
      <c r="G1115" s="16" t="n">
        <v>1</v>
      </c>
      <c r="J1115" s="13" t="n">
        <v>2011</v>
      </c>
    </row>
    <row r="1116" customFormat="false" ht="15.75" hidden="false" customHeight="true" outlineLevel="0" collapsed="false">
      <c r="A1116" s="12" t="s">
        <v>20</v>
      </c>
      <c r="B1116" s="178" t="n">
        <v>14</v>
      </c>
      <c r="C1116" s="13" t="s">
        <v>1138</v>
      </c>
      <c r="D1116" s="13" t="s">
        <v>942</v>
      </c>
      <c r="E1116" s="59" t="s">
        <v>943</v>
      </c>
      <c r="F1116" s="15" t="s">
        <v>1172</v>
      </c>
      <c r="G1116" s="16" t="n">
        <v>2</v>
      </c>
      <c r="J1116" s="13" t="n">
        <v>2011</v>
      </c>
    </row>
    <row r="1117" customFormat="false" ht="15.75" hidden="false" customHeight="true" outlineLevel="0" collapsed="false">
      <c r="A1117" s="12" t="s">
        <v>20</v>
      </c>
      <c r="B1117" s="178" t="n">
        <v>15</v>
      </c>
      <c r="C1117" s="13" t="s">
        <v>1138</v>
      </c>
      <c r="D1117" s="13" t="s">
        <v>1173</v>
      </c>
      <c r="E1117" s="59" t="s">
        <v>104</v>
      </c>
      <c r="F1117" s="15" t="s">
        <v>105</v>
      </c>
      <c r="G1117" s="16" t="n">
        <v>1</v>
      </c>
      <c r="I1117" s="112"/>
      <c r="J1117" s="13" t="n">
        <v>2011</v>
      </c>
      <c r="L1117" s="149"/>
      <c r="S1117" s="89"/>
    </row>
    <row r="1118" customFormat="false" ht="15.75" hidden="false" customHeight="true" outlineLevel="0" collapsed="false">
      <c r="A1118" s="12" t="s">
        <v>20</v>
      </c>
      <c r="B1118" s="178" t="n">
        <v>16</v>
      </c>
      <c r="C1118" s="13" t="s">
        <v>1138</v>
      </c>
      <c r="D1118" s="13" t="s">
        <v>351</v>
      </c>
      <c r="E1118" s="59" t="s">
        <v>352</v>
      </c>
      <c r="F1118" s="15" t="s">
        <v>353</v>
      </c>
      <c r="G1118" s="16" t="n">
        <v>1</v>
      </c>
      <c r="J1118" s="13" t="n">
        <v>2011</v>
      </c>
    </row>
    <row r="1119" s="179" customFormat="true" ht="15.75" hidden="false" customHeight="true" outlineLevel="0" collapsed="false">
      <c r="A1119" s="12" t="s">
        <v>20</v>
      </c>
      <c r="B1119" s="179" t="n">
        <v>17</v>
      </c>
      <c r="C1119" s="166" t="s">
        <v>1138</v>
      </c>
      <c r="D1119" s="68" t="s">
        <v>1174</v>
      </c>
      <c r="E1119" s="132" t="s">
        <v>1175</v>
      </c>
      <c r="F1119" s="179" t="s">
        <v>685</v>
      </c>
      <c r="G1119" s="96" t="n">
        <v>1</v>
      </c>
      <c r="H1119" s="96"/>
      <c r="I1119" s="71"/>
      <c r="J1119" s="68" t="n">
        <v>2011</v>
      </c>
      <c r="L1119" s="95"/>
      <c r="N1119" s="95"/>
      <c r="S1119" s="96"/>
    </row>
    <row r="1120" s="179" customFormat="true" ht="15.75" hidden="false" customHeight="true" outlineLevel="0" collapsed="false">
      <c r="A1120" s="12" t="s">
        <v>20</v>
      </c>
      <c r="B1120" s="179" t="n">
        <v>18</v>
      </c>
      <c r="C1120" s="166" t="s">
        <v>1138</v>
      </c>
      <c r="D1120" s="68" t="s">
        <v>1176</v>
      </c>
      <c r="E1120" s="132" t="s">
        <v>1177</v>
      </c>
      <c r="F1120" s="179" t="s">
        <v>1178</v>
      </c>
      <c r="G1120" s="96" t="n">
        <v>1</v>
      </c>
      <c r="H1120" s="96"/>
      <c r="I1120" s="71"/>
      <c r="J1120" s="68" t="n">
        <v>2011</v>
      </c>
      <c r="L1120" s="95"/>
      <c r="N1120" s="95"/>
      <c r="S1120" s="96"/>
    </row>
    <row r="1121" customFormat="false" ht="15.75" hidden="false" customHeight="true" outlineLevel="0" collapsed="false">
      <c r="B1121" s="178"/>
      <c r="C1121" s="180"/>
    </row>
    <row r="1122" customFormat="false" ht="15.75" hidden="false" customHeight="true" outlineLevel="0" collapsed="false">
      <c r="B1122" s="178"/>
      <c r="C1122" s="180"/>
    </row>
    <row r="1123" customFormat="false" ht="15.75" hidden="false" customHeight="true" outlineLevel="0" collapsed="false">
      <c r="B1123" s="178"/>
      <c r="C1123" s="180"/>
    </row>
    <row r="1124" customFormat="false" ht="15.75" hidden="false" customHeight="true" outlineLevel="0" collapsed="false">
      <c r="B1124" s="178"/>
      <c r="C1124" s="180"/>
    </row>
    <row r="1125" customFormat="false" ht="15.75" hidden="false" customHeight="true" outlineLevel="0" collapsed="false">
      <c r="B1125" s="178"/>
      <c r="C1125" s="180"/>
    </row>
    <row r="1126" customFormat="false" ht="15.75" hidden="false" customHeight="true" outlineLevel="0" collapsed="false">
      <c r="B1126" s="178"/>
      <c r="C1126" s="180"/>
    </row>
    <row r="1127" customFormat="false" ht="15.75" hidden="false" customHeight="true" outlineLevel="0" collapsed="false">
      <c r="B1127" s="178"/>
      <c r="C1127" s="180"/>
    </row>
    <row r="1128" customFormat="false" ht="15.75" hidden="false" customHeight="true" outlineLevel="0" collapsed="false">
      <c r="B1128" s="178"/>
      <c r="C1128" s="180"/>
    </row>
    <row r="1129" customFormat="false" ht="15.75" hidden="false" customHeight="true" outlineLevel="0" collapsed="false">
      <c r="B1129" s="10" t="s">
        <v>1179</v>
      </c>
      <c r="C1129" s="180"/>
    </row>
    <row r="1130" customFormat="false" ht="15.75" hidden="false" customHeight="true" outlineLevel="0" collapsed="false">
      <c r="B1130" s="181"/>
      <c r="C1130" s="182"/>
      <c r="D1130" s="23"/>
      <c r="E1130" s="24"/>
      <c r="F1130" s="25"/>
      <c r="G1130" s="26"/>
      <c r="H1130" s="26"/>
      <c r="I1130" s="27"/>
    </row>
    <row r="1131" customFormat="false" ht="15.75" hidden="false" customHeight="true" outlineLevel="0" collapsed="false">
      <c r="B1131" s="183"/>
      <c r="C1131" s="180"/>
      <c r="I1131" s="29"/>
    </row>
    <row r="1132" customFormat="false" ht="15.75" hidden="false" customHeight="true" outlineLevel="0" collapsed="false">
      <c r="B1132" s="183"/>
      <c r="C1132" s="180"/>
      <c r="I1132" s="29"/>
    </row>
    <row r="1133" customFormat="false" ht="15.75" hidden="false" customHeight="true" outlineLevel="0" collapsed="false">
      <c r="B1133" s="183"/>
      <c r="C1133" s="180"/>
      <c r="I1133" s="29"/>
    </row>
    <row r="1134" customFormat="false" ht="15.75" hidden="false" customHeight="true" outlineLevel="0" collapsed="false">
      <c r="B1134" s="183"/>
      <c r="C1134" s="180"/>
      <c r="I1134" s="29"/>
    </row>
    <row r="1135" customFormat="false" ht="15.75" hidden="false" customHeight="true" outlineLevel="0" collapsed="false">
      <c r="B1135" s="183"/>
      <c r="C1135" s="180"/>
      <c r="I1135" s="29"/>
    </row>
    <row r="1136" customFormat="false" ht="15.75" hidden="false" customHeight="true" outlineLevel="0" collapsed="false">
      <c r="B1136" s="183"/>
      <c r="C1136" s="180"/>
      <c r="I1136" s="29"/>
    </row>
    <row r="1137" customFormat="false" ht="15.75" hidden="false" customHeight="true" outlineLevel="0" collapsed="false">
      <c r="B1137" s="28"/>
      <c r="I1137" s="29"/>
    </row>
    <row r="1138" customFormat="false" ht="15.75" hidden="false" customHeight="true" outlineLevel="0" collapsed="false">
      <c r="B1138" s="28"/>
      <c r="I1138" s="29"/>
    </row>
    <row r="1139" customFormat="false" ht="15.75" hidden="false" customHeight="true" outlineLevel="0" collapsed="false">
      <c r="B1139" s="28"/>
      <c r="I1139" s="29"/>
    </row>
    <row r="1140" customFormat="false" ht="15.75" hidden="false" customHeight="true" outlineLevel="0" collapsed="false">
      <c r="B1140" s="28"/>
      <c r="I1140" s="29"/>
    </row>
    <row r="1141" customFormat="false" ht="15.75" hidden="false" customHeight="true" outlineLevel="0" collapsed="false">
      <c r="B1141" s="28"/>
      <c r="I1141" s="29"/>
    </row>
    <row r="1142" customFormat="false" ht="15.75" hidden="false" customHeight="true" outlineLevel="0" collapsed="false">
      <c r="B1142" s="28"/>
      <c r="I1142" s="29"/>
    </row>
    <row r="1143" customFormat="false" ht="15.75" hidden="false" customHeight="true" outlineLevel="0" collapsed="false">
      <c r="B1143" s="28"/>
      <c r="I1143" s="29"/>
    </row>
    <row r="1144" customFormat="false" ht="15.75" hidden="false" customHeight="true" outlineLevel="0" collapsed="false">
      <c r="B1144" s="52"/>
      <c r="C1144" s="53"/>
      <c r="D1144" s="53"/>
      <c r="E1144" s="54"/>
      <c r="F1144" s="55"/>
      <c r="G1144" s="56"/>
      <c r="H1144" s="56"/>
      <c r="I1144" s="57"/>
    </row>
    <row r="1145" customFormat="false" ht="15.75" hidden="false" customHeight="true" outlineLevel="0" collapsed="false">
      <c r="A1145" s="10"/>
      <c r="C1145" s="8"/>
      <c r="I1145" s="38"/>
      <c r="J1145" s="8"/>
      <c r="L1145" s="10"/>
      <c r="S1145" s="8"/>
    </row>
    <row r="1146" s="45" customFormat="true" ht="28.5" hidden="false" customHeight="true" outlineLevel="0" collapsed="false">
      <c r="A1146" s="39" t="s">
        <v>22</v>
      </c>
      <c r="B1146" s="39" t="s">
        <v>23</v>
      </c>
      <c r="C1146" s="39" t="s">
        <v>24</v>
      </c>
      <c r="D1146" s="40" t="s">
        <v>4</v>
      </c>
      <c r="E1146" s="39" t="s">
        <v>25</v>
      </c>
      <c r="F1146" s="40" t="s">
        <v>26</v>
      </c>
      <c r="G1146" s="40" t="s">
        <v>27</v>
      </c>
      <c r="H1146" s="40" t="s">
        <v>28</v>
      </c>
      <c r="I1146" s="41" t="s">
        <v>29</v>
      </c>
      <c r="J1146" s="42" t="s">
        <v>30</v>
      </c>
      <c r="K1146" s="42" t="s">
        <v>31</v>
      </c>
      <c r="L1146" s="43" t="s">
        <v>32</v>
      </c>
      <c r="M1146" s="43" t="s">
        <v>33</v>
      </c>
      <c r="N1146" s="43" t="s">
        <v>34</v>
      </c>
      <c r="O1146" s="43" t="s">
        <v>35</v>
      </c>
      <c r="P1146" s="43" t="s">
        <v>36</v>
      </c>
      <c r="Q1146" s="43" t="s">
        <v>37</v>
      </c>
      <c r="R1146" s="43" t="s">
        <v>38</v>
      </c>
      <c r="S1146" s="43" t="s">
        <v>39</v>
      </c>
      <c r="T1146" s="43" t="s">
        <v>40</v>
      </c>
      <c r="U1146" s="43" t="s">
        <v>41</v>
      </c>
      <c r="V1146" s="44" t="s">
        <v>42</v>
      </c>
    </row>
    <row r="1147" customFormat="false" ht="15.75" hidden="false" customHeight="true" outlineLevel="0" collapsed="false">
      <c r="A1147" s="12" t="s">
        <v>20</v>
      </c>
      <c r="B1147" s="12" t="n">
        <v>1</v>
      </c>
      <c r="C1147" s="13" t="s">
        <v>1180</v>
      </c>
      <c r="D1147" s="184" t="s">
        <v>1181</v>
      </c>
      <c r="E1147" s="185" t="s">
        <v>1182</v>
      </c>
      <c r="F1147" s="15" t="s">
        <v>1183</v>
      </c>
      <c r="G1147" s="13" t="n">
        <v>1</v>
      </c>
      <c r="H1147" s="13"/>
      <c r="J1147" s="13" t="n">
        <v>2011</v>
      </c>
    </row>
    <row r="1148" customFormat="false" ht="15.75" hidden="false" customHeight="true" outlineLevel="0" collapsed="false">
      <c r="A1148" s="12" t="s">
        <v>20</v>
      </c>
      <c r="B1148" s="12" t="n">
        <v>2</v>
      </c>
      <c r="C1148" s="13" t="s">
        <v>1180</v>
      </c>
      <c r="D1148" s="109" t="s">
        <v>460</v>
      </c>
      <c r="E1148" s="110" t="s">
        <v>461</v>
      </c>
      <c r="F1148" s="15" t="s">
        <v>462</v>
      </c>
      <c r="G1148" s="16" t="n">
        <v>6</v>
      </c>
      <c r="J1148" s="13" t="n">
        <v>2011</v>
      </c>
    </row>
    <row r="1149" customFormat="false" ht="15.75" hidden="false" customHeight="true" outlineLevel="0" collapsed="false">
      <c r="A1149" s="12" t="s">
        <v>20</v>
      </c>
      <c r="B1149" s="12" t="n">
        <v>3</v>
      </c>
      <c r="C1149" s="13" t="s">
        <v>1180</v>
      </c>
      <c r="D1149" s="13" t="s">
        <v>1184</v>
      </c>
      <c r="E1149" s="59" t="s">
        <v>1185</v>
      </c>
      <c r="F1149" s="15" t="s">
        <v>1186</v>
      </c>
      <c r="G1149" s="13" t="n">
        <v>1</v>
      </c>
      <c r="H1149" s="13"/>
      <c r="I1149" s="12"/>
      <c r="J1149" s="13" t="n">
        <v>2011</v>
      </c>
    </row>
    <row r="1177" customFormat="false" ht="15.75" hidden="false" customHeight="true" outlineLevel="0" collapsed="false">
      <c r="B1177" s="10" t="s">
        <v>1187</v>
      </c>
    </row>
    <row r="1178" customFormat="false" ht="15.75" hidden="false" customHeight="true" outlineLevel="0" collapsed="false">
      <c r="B1178" s="22"/>
      <c r="C1178" s="23"/>
      <c r="D1178" s="23"/>
      <c r="E1178" s="24"/>
      <c r="F1178" s="25"/>
      <c r="G1178" s="26"/>
      <c r="H1178" s="26"/>
      <c r="I1178" s="27"/>
    </row>
    <row r="1179" customFormat="false" ht="15.75" hidden="false" customHeight="true" outlineLevel="0" collapsed="false">
      <c r="B1179" s="28"/>
      <c r="I1179" s="29"/>
    </row>
    <row r="1180" customFormat="false" ht="15.75" hidden="false" customHeight="true" outlineLevel="0" collapsed="false">
      <c r="B1180" s="28"/>
      <c r="I1180" s="29"/>
    </row>
    <row r="1181" customFormat="false" ht="15.75" hidden="false" customHeight="true" outlineLevel="0" collapsed="false">
      <c r="B1181" s="28"/>
      <c r="I1181" s="29"/>
    </row>
    <row r="1182" customFormat="false" ht="15.75" hidden="false" customHeight="true" outlineLevel="0" collapsed="false">
      <c r="B1182" s="28"/>
      <c r="I1182" s="29"/>
    </row>
    <row r="1183" customFormat="false" ht="15.75" hidden="false" customHeight="true" outlineLevel="0" collapsed="false">
      <c r="B1183" s="28"/>
      <c r="I1183" s="29"/>
    </row>
    <row r="1184" customFormat="false" ht="15.75" hidden="false" customHeight="true" outlineLevel="0" collapsed="false">
      <c r="B1184" s="28"/>
      <c r="I1184" s="29"/>
    </row>
    <row r="1185" customFormat="false" ht="15.75" hidden="false" customHeight="true" outlineLevel="0" collapsed="false">
      <c r="B1185" s="28"/>
      <c r="I1185" s="29"/>
    </row>
    <row r="1186" customFormat="false" ht="15.75" hidden="false" customHeight="true" outlineLevel="0" collapsed="false">
      <c r="B1186" s="28"/>
      <c r="I1186" s="29"/>
    </row>
    <row r="1187" customFormat="false" ht="15.75" hidden="false" customHeight="true" outlineLevel="0" collapsed="false">
      <c r="B1187" s="28"/>
      <c r="I1187" s="29"/>
    </row>
    <row r="1188" customFormat="false" ht="15.75" hidden="false" customHeight="true" outlineLevel="0" collapsed="false">
      <c r="B1188" s="28"/>
      <c r="I1188" s="29"/>
    </row>
    <row r="1189" customFormat="false" ht="15.75" hidden="false" customHeight="true" outlineLevel="0" collapsed="false">
      <c r="B1189" s="28"/>
      <c r="I1189" s="29"/>
    </row>
    <row r="1190" customFormat="false" ht="15.75" hidden="false" customHeight="true" outlineLevel="0" collapsed="false">
      <c r="B1190" s="28"/>
      <c r="I1190" s="29"/>
    </row>
    <row r="1191" customFormat="false" ht="15.75" hidden="false" customHeight="true" outlineLevel="0" collapsed="false">
      <c r="B1191" s="183"/>
      <c r="C1191" s="180"/>
      <c r="I1191" s="29"/>
    </row>
    <row r="1192" customFormat="false" ht="15.75" hidden="false" customHeight="true" outlineLevel="0" collapsed="false">
      <c r="B1192" s="183"/>
      <c r="C1192" s="180"/>
      <c r="I1192" s="29"/>
    </row>
    <row r="1193" customFormat="false" ht="15.75" hidden="false" customHeight="true" outlineLevel="0" collapsed="false">
      <c r="B1193" s="28"/>
      <c r="I1193" s="29"/>
    </row>
    <row r="1194" customFormat="false" ht="15.75" hidden="false" customHeight="true" outlineLevel="0" collapsed="false">
      <c r="B1194" s="28"/>
      <c r="I1194" s="29"/>
    </row>
    <row r="1195" customFormat="false" ht="15.75" hidden="false" customHeight="true" outlineLevel="0" collapsed="false">
      <c r="B1195" s="28"/>
      <c r="I1195" s="29"/>
    </row>
    <row r="1196" customFormat="false" ht="15.75" hidden="false" customHeight="true" outlineLevel="0" collapsed="false">
      <c r="B1196" s="28"/>
      <c r="I1196" s="29"/>
    </row>
    <row r="1197" customFormat="false" ht="15.75" hidden="false" customHeight="true" outlineLevel="0" collapsed="false">
      <c r="B1197" s="28"/>
      <c r="I1197" s="29"/>
    </row>
    <row r="1198" customFormat="false" ht="15.75" hidden="false" customHeight="true" outlineLevel="0" collapsed="false">
      <c r="B1198" s="52"/>
      <c r="C1198" s="53"/>
      <c r="D1198" s="53"/>
      <c r="E1198" s="54"/>
      <c r="F1198" s="55"/>
      <c r="G1198" s="56"/>
      <c r="H1198" s="56"/>
      <c r="I1198" s="57"/>
    </row>
    <row r="1199" customFormat="false" ht="15.75" hidden="false" customHeight="true" outlineLevel="0" collapsed="false">
      <c r="A1199" s="10"/>
      <c r="C1199" s="8"/>
      <c r="I1199" s="38"/>
      <c r="J1199" s="8"/>
      <c r="L1199" s="10"/>
      <c r="S1199" s="8"/>
    </row>
    <row r="1200" s="45" customFormat="true" ht="28.5" hidden="false" customHeight="true" outlineLevel="0" collapsed="false">
      <c r="A1200" s="39" t="s">
        <v>22</v>
      </c>
      <c r="B1200" s="39" t="s">
        <v>23</v>
      </c>
      <c r="C1200" s="39" t="s">
        <v>24</v>
      </c>
      <c r="D1200" s="40" t="s">
        <v>4</v>
      </c>
      <c r="E1200" s="39" t="s">
        <v>25</v>
      </c>
      <c r="F1200" s="40" t="s">
        <v>26</v>
      </c>
      <c r="G1200" s="40" t="s">
        <v>27</v>
      </c>
      <c r="H1200" s="40" t="s">
        <v>28</v>
      </c>
      <c r="I1200" s="41" t="s">
        <v>29</v>
      </c>
      <c r="J1200" s="42" t="s">
        <v>30</v>
      </c>
      <c r="K1200" s="42" t="s">
        <v>31</v>
      </c>
      <c r="L1200" s="43" t="s">
        <v>32</v>
      </c>
      <c r="M1200" s="43" t="s">
        <v>33</v>
      </c>
      <c r="N1200" s="43" t="s">
        <v>34</v>
      </c>
      <c r="O1200" s="43" t="s">
        <v>35</v>
      </c>
      <c r="P1200" s="43" t="s">
        <v>36</v>
      </c>
      <c r="Q1200" s="43" t="s">
        <v>37</v>
      </c>
      <c r="R1200" s="43" t="s">
        <v>38</v>
      </c>
      <c r="S1200" s="43" t="s">
        <v>39</v>
      </c>
      <c r="T1200" s="43" t="s">
        <v>40</v>
      </c>
      <c r="U1200" s="43" t="s">
        <v>41</v>
      </c>
      <c r="V1200" s="44" t="s">
        <v>42</v>
      </c>
    </row>
    <row r="1201" customFormat="false" ht="15.75" hidden="false" customHeight="true" outlineLevel="0" collapsed="false">
      <c r="A1201" s="12" t="s">
        <v>20</v>
      </c>
      <c r="B1201" s="12" t="n">
        <v>1</v>
      </c>
      <c r="C1201" s="13" t="s">
        <v>1188</v>
      </c>
      <c r="D1201" s="109" t="s">
        <v>1189</v>
      </c>
      <c r="E1201" s="110" t="s">
        <v>1190</v>
      </c>
      <c r="F1201" s="15" t="s">
        <v>1191</v>
      </c>
      <c r="G1201" s="13" t="n">
        <v>12</v>
      </c>
      <c r="H1201" s="13"/>
      <c r="J1201" s="13" t="n">
        <v>2011</v>
      </c>
    </row>
    <row r="1202" customFormat="false" ht="15.75" hidden="false" customHeight="true" outlineLevel="0" collapsed="false">
      <c r="A1202" s="12" t="s">
        <v>20</v>
      </c>
      <c r="B1202" s="12" t="n">
        <v>2</v>
      </c>
      <c r="C1202" s="13" t="s">
        <v>1188</v>
      </c>
      <c r="D1202" s="13" t="s">
        <v>1192</v>
      </c>
      <c r="E1202" s="46" t="s">
        <v>1193</v>
      </c>
      <c r="F1202" s="15" t="s">
        <v>1194</v>
      </c>
      <c r="G1202" s="13" t="n">
        <v>1</v>
      </c>
      <c r="H1202" s="13"/>
      <c r="J1202" s="13" t="n">
        <v>2011</v>
      </c>
    </row>
    <row r="1203" customFormat="false" ht="15.75" hidden="false" customHeight="true" outlineLevel="0" collapsed="false">
      <c r="A1203" s="12" t="s">
        <v>20</v>
      </c>
      <c r="B1203" s="12" t="n">
        <v>3</v>
      </c>
      <c r="C1203" s="13" t="s">
        <v>1188</v>
      </c>
      <c r="D1203" s="13" t="s">
        <v>1195</v>
      </c>
      <c r="E1203" s="59" t="s">
        <v>1196</v>
      </c>
      <c r="F1203" s="15" t="s">
        <v>1197</v>
      </c>
      <c r="G1203" s="13" t="n">
        <v>2</v>
      </c>
      <c r="H1203" s="13"/>
      <c r="J1203" s="13" t="n">
        <v>2011</v>
      </c>
    </row>
    <row r="1204" customFormat="false" ht="15.75" hidden="false" customHeight="true" outlineLevel="0" collapsed="false">
      <c r="A1204" s="12" t="s">
        <v>20</v>
      </c>
      <c r="B1204" s="12" t="n">
        <v>4</v>
      </c>
      <c r="C1204" s="13" t="s">
        <v>1188</v>
      </c>
      <c r="D1204" s="48" t="s">
        <v>1198</v>
      </c>
      <c r="E1204" s="58" t="s">
        <v>1199</v>
      </c>
      <c r="F1204" s="15" t="s">
        <v>1200</v>
      </c>
      <c r="G1204" s="13" t="n">
        <v>4</v>
      </c>
      <c r="H1204" s="13"/>
      <c r="J1204" s="13" t="n">
        <v>2011</v>
      </c>
    </row>
    <row r="1205" customFormat="false" ht="15.75" hidden="false" customHeight="true" outlineLevel="0" collapsed="false">
      <c r="A1205" s="12" t="s">
        <v>20</v>
      </c>
      <c r="B1205" s="12" t="n">
        <v>5</v>
      </c>
      <c r="C1205" s="13" t="s">
        <v>1188</v>
      </c>
      <c r="D1205" s="13" t="s">
        <v>1201</v>
      </c>
      <c r="E1205" s="59" t="s">
        <v>1202</v>
      </c>
      <c r="F1205" s="15" t="s">
        <v>1203</v>
      </c>
      <c r="G1205" s="13" t="n">
        <v>1</v>
      </c>
      <c r="H1205" s="13"/>
      <c r="J1205" s="13" t="n">
        <v>2011</v>
      </c>
    </row>
    <row r="1206" customFormat="false" ht="15.75" hidden="false" customHeight="true" outlineLevel="0" collapsed="false">
      <c r="A1206" s="12" t="s">
        <v>20</v>
      </c>
      <c r="B1206" s="12" t="n">
        <v>6</v>
      </c>
      <c r="C1206" s="13" t="s">
        <v>1188</v>
      </c>
      <c r="D1206" s="13" t="s">
        <v>1204</v>
      </c>
      <c r="E1206" s="59" t="s">
        <v>1205</v>
      </c>
      <c r="F1206" s="15" t="s">
        <v>1206</v>
      </c>
      <c r="G1206" s="13" t="n">
        <v>1</v>
      </c>
      <c r="H1206" s="13"/>
      <c r="J1206" s="13" t="n">
        <v>2011</v>
      </c>
    </row>
    <row r="1207" customFormat="false" ht="15.75" hidden="false" customHeight="true" outlineLevel="0" collapsed="false">
      <c r="A1207" s="12" t="s">
        <v>20</v>
      </c>
      <c r="B1207" s="12" t="n">
        <v>7</v>
      </c>
      <c r="C1207" s="13" t="s">
        <v>1188</v>
      </c>
      <c r="D1207" s="13" t="s">
        <v>1207</v>
      </c>
      <c r="E1207" s="46" t="s">
        <v>1208</v>
      </c>
      <c r="F1207" s="15" t="s">
        <v>1209</v>
      </c>
      <c r="G1207" s="13" t="n">
        <v>1</v>
      </c>
      <c r="H1207" s="13"/>
      <c r="J1207" s="13" t="n">
        <v>2011</v>
      </c>
    </row>
    <row r="1208" customFormat="false" ht="15.75" hidden="false" customHeight="true" outlineLevel="0" collapsed="false">
      <c r="A1208" s="12" t="s">
        <v>20</v>
      </c>
      <c r="B1208" s="12" t="n">
        <v>8</v>
      </c>
      <c r="C1208" s="13" t="s">
        <v>1188</v>
      </c>
      <c r="D1208" s="13" t="s">
        <v>1210</v>
      </c>
      <c r="E1208" s="59" t="s">
        <v>1211</v>
      </c>
      <c r="F1208" s="15" t="s">
        <v>1212</v>
      </c>
      <c r="G1208" s="13" t="n">
        <v>1</v>
      </c>
      <c r="H1208" s="13"/>
      <c r="J1208" s="13" t="n">
        <v>2011</v>
      </c>
    </row>
    <row r="1209" customFormat="false" ht="15.75" hidden="false" customHeight="true" outlineLevel="0" collapsed="false">
      <c r="A1209" s="12" t="s">
        <v>20</v>
      </c>
      <c r="B1209" s="12" t="n">
        <v>9</v>
      </c>
      <c r="C1209" s="13" t="s">
        <v>1188</v>
      </c>
      <c r="D1209" s="13" t="s">
        <v>1213</v>
      </c>
      <c r="E1209" s="46" t="s">
        <v>1214</v>
      </c>
      <c r="F1209" s="15" t="s">
        <v>1215</v>
      </c>
      <c r="G1209" s="13" t="n">
        <v>1</v>
      </c>
      <c r="H1209" s="13"/>
      <c r="J1209" s="13" t="n">
        <v>2011</v>
      </c>
    </row>
    <row r="1210" customFormat="false" ht="15.75" hidden="false" customHeight="true" outlineLevel="0" collapsed="false">
      <c r="A1210" s="12" t="s">
        <v>20</v>
      </c>
      <c r="B1210" s="12" t="n">
        <v>10</v>
      </c>
      <c r="C1210" s="13" t="s">
        <v>1188</v>
      </c>
      <c r="D1210" s="13" t="s">
        <v>1216</v>
      </c>
      <c r="E1210" s="46" t="s">
        <v>1217</v>
      </c>
      <c r="F1210" s="15" t="s">
        <v>1218</v>
      </c>
      <c r="G1210" s="16" t="n">
        <v>1</v>
      </c>
      <c r="J1210" s="13" t="n">
        <v>2011</v>
      </c>
    </row>
    <row r="1211" customFormat="false" ht="15.75" hidden="false" customHeight="true" outlineLevel="0" collapsed="false">
      <c r="A1211" s="12" t="s">
        <v>20</v>
      </c>
      <c r="B1211" s="12" t="n">
        <v>11</v>
      </c>
      <c r="C1211" s="13" t="s">
        <v>1188</v>
      </c>
      <c r="D1211" s="109" t="s">
        <v>742</v>
      </c>
      <c r="E1211" s="110" t="s">
        <v>743</v>
      </c>
      <c r="F1211" s="15" t="s">
        <v>744</v>
      </c>
      <c r="G1211" s="16" t="n">
        <v>8</v>
      </c>
      <c r="J1211" s="13" t="n">
        <v>2011</v>
      </c>
    </row>
    <row r="1212" customFormat="false" ht="15.75" hidden="false" customHeight="true" outlineLevel="0" collapsed="false">
      <c r="A1212" s="12" t="s">
        <v>20</v>
      </c>
      <c r="B1212" s="12" t="n">
        <v>12</v>
      </c>
      <c r="C1212" s="13" t="s">
        <v>1188</v>
      </c>
      <c r="D1212" s="109" t="s">
        <v>460</v>
      </c>
      <c r="E1212" s="110" t="s">
        <v>461</v>
      </c>
      <c r="F1212" s="15" t="s">
        <v>462</v>
      </c>
      <c r="G1212" s="16" t="n">
        <v>8</v>
      </c>
      <c r="J1212" s="13" t="n">
        <v>2011</v>
      </c>
    </row>
    <row r="1213" customFormat="false" ht="15.75" hidden="false" customHeight="true" outlineLevel="0" collapsed="false">
      <c r="A1213" s="12" t="s">
        <v>20</v>
      </c>
      <c r="B1213" s="12" t="n">
        <v>13</v>
      </c>
      <c r="C1213" s="13" t="s">
        <v>1188</v>
      </c>
      <c r="D1213" s="109" t="s">
        <v>1024</v>
      </c>
      <c r="E1213" s="110" t="s">
        <v>1219</v>
      </c>
      <c r="F1213" s="15" t="s">
        <v>1026</v>
      </c>
      <c r="G1213" s="16" t="n">
        <v>2</v>
      </c>
      <c r="J1213" s="13" t="n">
        <v>2011</v>
      </c>
    </row>
    <row r="1214" customFormat="false" ht="15.75" hidden="false" customHeight="true" outlineLevel="0" collapsed="false">
      <c r="A1214" s="12" t="s">
        <v>20</v>
      </c>
      <c r="B1214" s="12" t="n">
        <v>14</v>
      </c>
      <c r="C1214" s="13" t="s">
        <v>1188</v>
      </c>
      <c r="D1214" s="13" t="s">
        <v>420</v>
      </c>
      <c r="E1214" s="59" t="s">
        <v>421</v>
      </c>
      <c r="F1214" s="15" t="s">
        <v>422</v>
      </c>
      <c r="G1214" s="16" t="n">
        <v>2</v>
      </c>
      <c r="I1214" s="112"/>
      <c r="J1214" s="13" t="n">
        <v>2011</v>
      </c>
      <c r="L1214" s="149"/>
      <c r="S1214" s="89"/>
    </row>
    <row r="1225" customFormat="false" ht="16.5" hidden="false" customHeight="true" outlineLevel="0" collapsed="false">
      <c r="B1225" s="10" t="s">
        <v>1220</v>
      </c>
    </row>
    <row r="1226" customFormat="false" ht="15.75" hidden="false" customHeight="true" outlineLevel="0" collapsed="false">
      <c r="B1226" s="22"/>
      <c r="C1226" s="23"/>
      <c r="D1226" s="23"/>
      <c r="E1226" s="24"/>
      <c r="F1226" s="25"/>
      <c r="G1226" s="26"/>
      <c r="H1226" s="26"/>
      <c r="I1226" s="27"/>
    </row>
    <row r="1227" customFormat="false" ht="15.75" hidden="false" customHeight="true" outlineLevel="0" collapsed="false">
      <c r="B1227" s="28"/>
      <c r="D1227" s="123"/>
      <c r="E1227" s="186"/>
      <c r="G1227" s="13"/>
      <c r="H1227" s="13"/>
      <c r="I1227" s="29"/>
    </row>
    <row r="1228" customFormat="false" ht="15.75" hidden="false" customHeight="true" outlineLevel="0" collapsed="false">
      <c r="B1228" s="28"/>
      <c r="D1228" s="123"/>
      <c r="E1228" s="186"/>
      <c r="G1228" s="13"/>
      <c r="H1228" s="13"/>
      <c r="I1228" s="29"/>
    </row>
    <row r="1229" customFormat="false" ht="15.75" hidden="false" customHeight="true" outlineLevel="0" collapsed="false">
      <c r="B1229" s="28"/>
      <c r="G1229" s="13"/>
      <c r="H1229" s="13"/>
      <c r="I1229" s="29"/>
    </row>
    <row r="1230" customFormat="false" ht="15.75" hidden="false" customHeight="true" outlineLevel="0" collapsed="false">
      <c r="B1230" s="28"/>
      <c r="D1230" s="123"/>
      <c r="E1230" s="186"/>
      <c r="G1230" s="13"/>
      <c r="H1230" s="13"/>
      <c r="I1230" s="29"/>
    </row>
    <row r="1231" customFormat="false" ht="15.75" hidden="false" customHeight="true" outlineLevel="0" collapsed="false">
      <c r="B1231" s="28"/>
      <c r="D1231" s="123"/>
      <c r="E1231" s="186"/>
      <c r="G1231" s="13"/>
      <c r="H1231" s="13"/>
      <c r="I1231" s="29"/>
    </row>
    <row r="1232" customFormat="false" ht="15.75" hidden="false" customHeight="true" outlineLevel="0" collapsed="false">
      <c r="B1232" s="28"/>
      <c r="D1232" s="123"/>
      <c r="E1232" s="186"/>
      <c r="G1232" s="13"/>
      <c r="H1232" s="13"/>
      <c r="I1232" s="29"/>
    </row>
    <row r="1233" customFormat="false" ht="15.75" hidden="false" customHeight="true" outlineLevel="0" collapsed="false">
      <c r="B1233" s="28"/>
      <c r="D1233" s="123"/>
      <c r="E1233" s="186"/>
      <c r="G1233" s="13"/>
      <c r="H1233" s="13"/>
      <c r="I1233" s="29"/>
    </row>
    <row r="1234" customFormat="false" ht="15.75" hidden="false" customHeight="true" outlineLevel="0" collapsed="false">
      <c r="B1234" s="28"/>
      <c r="D1234" s="123"/>
      <c r="E1234" s="186"/>
      <c r="G1234" s="13"/>
      <c r="H1234" s="13"/>
      <c r="I1234" s="29"/>
    </row>
    <row r="1235" customFormat="false" ht="15.75" hidden="false" customHeight="true" outlineLevel="0" collapsed="false">
      <c r="B1235" s="28"/>
      <c r="D1235" s="123"/>
      <c r="E1235" s="186"/>
      <c r="G1235" s="13"/>
      <c r="H1235" s="13"/>
      <c r="I1235" s="29"/>
    </row>
    <row r="1236" customFormat="false" ht="15.75" hidden="false" customHeight="true" outlineLevel="0" collapsed="false">
      <c r="B1236" s="28"/>
      <c r="D1236" s="123"/>
      <c r="E1236" s="186"/>
      <c r="G1236" s="13"/>
      <c r="H1236" s="13"/>
      <c r="I1236" s="29"/>
    </row>
    <row r="1237" customFormat="false" ht="15.75" hidden="false" customHeight="true" outlineLevel="0" collapsed="false">
      <c r="B1237" s="28"/>
      <c r="D1237" s="123"/>
      <c r="E1237" s="186"/>
      <c r="G1237" s="13"/>
      <c r="H1237" s="13"/>
      <c r="I1237" s="29"/>
    </row>
    <row r="1238" customFormat="false" ht="15.75" hidden="false" customHeight="true" outlineLevel="0" collapsed="false">
      <c r="B1238" s="28"/>
      <c r="D1238" s="123"/>
      <c r="E1238" s="186"/>
      <c r="G1238" s="13"/>
      <c r="H1238" s="13"/>
      <c r="I1238" s="29"/>
    </row>
    <row r="1239" customFormat="false" ht="15.75" hidden="false" customHeight="true" outlineLevel="0" collapsed="false">
      <c r="B1239" s="28"/>
      <c r="G1239" s="13"/>
      <c r="H1239" s="13"/>
      <c r="I1239" s="29"/>
    </row>
    <row r="1240" customFormat="false" ht="15.75" hidden="false" customHeight="true" outlineLevel="0" collapsed="false">
      <c r="B1240" s="28"/>
      <c r="G1240" s="13"/>
      <c r="H1240" s="13"/>
      <c r="I1240" s="29"/>
    </row>
    <row r="1241" customFormat="false" ht="15.75" hidden="false" customHeight="true" outlineLevel="0" collapsed="false">
      <c r="B1241" s="28"/>
      <c r="I1241" s="29"/>
    </row>
    <row r="1242" customFormat="false" ht="15.75" hidden="false" customHeight="true" outlineLevel="0" collapsed="false">
      <c r="B1242" s="28"/>
      <c r="I1242" s="29"/>
    </row>
    <row r="1243" customFormat="false" ht="15.75" hidden="false" customHeight="true" outlineLevel="0" collapsed="false">
      <c r="B1243" s="28"/>
      <c r="I1243" s="29"/>
    </row>
    <row r="1244" customFormat="false" ht="15.75" hidden="false" customHeight="true" outlineLevel="0" collapsed="false">
      <c r="B1244" s="28"/>
      <c r="I1244" s="29"/>
    </row>
    <row r="1245" customFormat="false" ht="15.75" hidden="false" customHeight="true" outlineLevel="0" collapsed="false">
      <c r="B1245" s="28"/>
      <c r="I1245" s="29"/>
    </row>
    <row r="1246" customFormat="false" ht="15.75" hidden="false" customHeight="true" outlineLevel="0" collapsed="false">
      <c r="B1246" s="52"/>
      <c r="C1246" s="53"/>
      <c r="D1246" s="53"/>
      <c r="E1246" s="54"/>
      <c r="F1246" s="55"/>
      <c r="G1246" s="56"/>
      <c r="H1246" s="56"/>
      <c r="I1246" s="57"/>
    </row>
    <row r="1247" customFormat="false" ht="15.75" hidden="false" customHeight="true" outlineLevel="0" collapsed="false">
      <c r="A1247" s="10"/>
      <c r="C1247" s="8"/>
      <c r="I1247" s="38"/>
      <c r="J1247" s="8"/>
      <c r="L1247" s="10"/>
      <c r="S1247" s="8"/>
    </row>
    <row r="1248" s="45" customFormat="true" ht="28.5" hidden="false" customHeight="true" outlineLevel="0" collapsed="false">
      <c r="A1248" s="39" t="s">
        <v>22</v>
      </c>
      <c r="B1248" s="39" t="s">
        <v>23</v>
      </c>
      <c r="C1248" s="39" t="s">
        <v>24</v>
      </c>
      <c r="D1248" s="40" t="s">
        <v>4</v>
      </c>
      <c r="E1248" s="39" t="s">
        <v>25</v>
      </c>
      <c r="F1248" s="40" t="s">
        <v>26</v>
      </c>
      <c r="G1248" s="40" t="s">
        <v>27</v>
      </c>
      <c r="H1248" s="40" t="s">
        <v>28</v>
      </c>
      <c r="I1248" s="41" t="s">
        <v>29</v>
      </c>
      <c r="J1248" s="42" t="s">
        <v>30</v>
      </c>
      <c r="K1248" s="42" t="s">
        <v>31</v>
      </c>
      <c r="L1248" s="43" t="s">
        <v>32</v>
      </c>
      <c r="M1248" s="43" t="s">
        <v>33</v>
      </c>
      <c r="N1248" s="43" t="s">
        <v>34</v>
      </c>
      <c r="O1248" s="43" t="s">
        <v>35</v>
      </c>
      <c r="P1248" s="43" t="s">
        <v>36</v>
      </c>
      <c r="Q1248" s="43" t="s">
        <v>37</v>
      </c>
      <c r="R1248" s="43" t="s">
        <v>38</v>
      </c>
      <c r="S1248" s="43" t="s">
        <v>39</v>
      </c>
      <c r="T1248" s="43" t="s">
        <v>40</v>
      </c>
      <c r="U1248" s="43" t="s">
        <v>41</v>
      </c>
      <c r="V1248" s="44" t="s">
        <v>42</v>
      </c>
    </row>
    <row r="1249" customFormat="false" ht="15.75" hidden="false" customHeight="true" outlineLevel="0" collapsed="false">
      <c r="A1249" s="12" t="s">
        <v>20</v>
      </c>
      <c r="B1249" s="12" t="n">
        <v>1</v>
      </c>
      <c r="C1249" s="13" t="s">
        <v>1221</v>
      </c>
      <c r="D1249" s="187" t="s">
        <v>1222</v>
      </c>
      <c r="E1249" s="188" t="s">
        <v>1223</v>
      </c>
      <c r="F1249" s="15" t="s">
        <v>1224</v>
      </c>
      <c r="G1249" s="13" t="n">
        <v>1</v>
      </c>
      <c r="H1249" s="13"/>
      <c r="J1249" s="13" t="n">
        <v>2011</v>
      </c>
    </row>
    <row r="1250" customFormat="false" ht="15.75" hidden="false" customHeight="true" outlineLevel="0" collapsed="false">
      <c r="A1250" s="12" t="s">
        <v>20</v>
      </c>
      <c r="B1250" s="12" t="n">
        <v>2</v>
      </c>
      <c r="C1250" s="13" t="s">
        <v>1221</v>
      </c>
      <c r="D1250" s="13" t="s">
        <v>1225</v>
      </c>
      <c r="E1250" s="46" t="s">
        <v>1226</v>
      </c>
      <c r="F1250" s="15" t="s">
        <v>1227</v>
      </c>
      <c r="G1250" s="13" t="n">
        <v>2</v>
      </c>
      <c r="H1250" s="13"/>
      <c r="J1250" s="13" t="n">
        <v>2011</v>
      </c>
    </row>
    <row r="1251" customFormat="false" ht="15.75" hidden="false" customHeight="true" outlineLevel="0" collapsed="false">
      <c r="A1251" s="12" t="s">
        <v>20</v>
      </c>
      <c r="B1251" s="12" t="n">
        <v>3</v>
      </c>
      <c r="C1251" s="13" t="s">
        <v>1221</v>
      </c>
      <c r="D1251" s="13" t="s">
        <v>1228</v>
      </c>
      <c r="E1251" s="46" t="s">
        <v>1229</v>
      </c>
      <c r="F1251" s="15" t="s">
        <v>1230</v>
      </c>
      <c r="G1251" s="13" t="n">
        <v>3</v>
      </c>
      <c r="H1251" s="13"/>
      <c r="J1251" s="13" t="n">
        <v>2011</v>
      </c>
    </row>
    <row r="1252" customFormat="false" ht="15.75" hidden="false" customHeight="true" outlineLevel="0" collapsed="false">
      <c r="A1252" s="12" t="s">
        <v>20</v>
      </c>
      <c r="B1252" s="12" t="n">
        <v>4</v>
      </c>
      <c r="C1252" s="13" t="s">
        <v>1221</v>
      </c>
      <c r="D1252" s="13" t="s">
        <v>1231</v>
      </c>
      <c r="E1252" s="46" t="s">
        <v>1232</v>
      </c>
      <c r="F1252" s="15" t="s">
        <v>1233</v>
      </c>
      <c r="G1252" s="13" t="n">
        <v>1</v>
      </c>
      <c r="H1252" s="13"/>
      <c r="J1252" s="13" t="n">
        <v>2011</v>
      </c>
    </row>
    <row r="1253" customFormat="false" ht="15.75" hidden="false" customHeight="true" outlineLevel="0" collapsed="false">
      <c r="A1253" s="12" t="s">
        <v>20</v>
      </c>
      <c r="B1253" s="12" t="n">
        <v>5</v>
      </c>
      <c r="C1253" s="13" t="s">
        <v>1221</v>
      </c>
      <c r="D1253" s="48" t="s">
        <v>1234</v>
      </c>
      <c r="E1253" s="49" t="s">
        <v>1235</v>
      </c>
      <c r="F1253" s="15" t="s">
        <v>1236</v>
      </c>
      <c r="G1253" s="13" t="n">
        <v>1</v>
      </c>
      <c r="H1253" s="13"/>
      <c r="J1253" s="13" t="n">
        <v>2011</v>
      </c>
    </row>
    <row r="1254" customFormat="false" ht="15.75" hidden="false" customHeight="true" outlineLevel="0" collapsed="false">
      <c r="A1254" s="12" t="s">
        <v>20</v>
      </c>
      <c r="B1254" s="12" t="n">
        <v>6</v>
      </c>
      <c r="C1254" s="13" t="s">
        <v>1221</v>
      </c>
      <c r="D1254" s="187" t="s">
        <v>1237</v>
      </c>
      <c r="E1254" s="188" t="s">
        <v>1238</v>
      </c>
      <c r="F1254" s="15" t="s">
        <v>1239</v>
      </c>
      <c r="G1254" s="13" t="n">
        <v>1</v>
      </c>
      <c r="H1254" s="13"/>
      <c r="J1254" s="13" t="n">
        <v>2011</v>
      </c>
    </row>
    <row r="1255" customFormat="false" ht="15.75" hidden="false" customHeight="true" outlineLevel="0" collapsed="false">
      <c r="A1255" s="12" t="s">
        <v>20</v>
      </c>
      <c r="B1255" s="12" t="n">
        <v>7</v>
      </c>
      <c r="C1255" s="13" t="s">
        <v>1221</v>
      </c>
      <c r="D1255" s="189" t="s">
        <v>1240</v>
      </c>
      <c r="E1255" s="59" t="s">
        <v>1241</v>
      </c>
      <c r="F1255" s="190" t="s">
        <v>1242</v>
      </c>
      <c r="G1255" s="13" t="n">
        <v>2</v>
      </c>
      <c r="H1255" s="13"/>
      <c r="J1255" s="13" t="n">
        <v>2011</v>
      </c>
    </row>
    <row r="1256" customFormat="false" ht="15.75" hidden="false" customHeight="true" outlineLevel="0" collapsed="false">
      <c r="A1256" s="12" t="s">
        <v>20</v>
      </c>
      <c r="B1256" s="12" t="n">
        <v>8</v>
      </c>
      <c r="C1256" s="13" t="s">
        <v>1221</v>
      </c>
      <c r="D1256" s="187" t="s">
        <v>1243</v>
      </c>
      <c r="E1256" s="188" t="s">
        <v>1244</v>
      </c>
      <c r="F1256" s="15" t="s">
        <v>1245</v>
      </c>
      <c r="G1256" s="13" t="n">
        <v>1</v>
      </c>
      <c r="H1256" s="13"/>
      <c r="J1256" s="13" t="n">
        <v>2011</v>
      </c>
    </row>
    <row r="1257" customFormat="false" ht="15.75" hidden="false" customHeight="true" outlineLevel="0" collapsed="false">
      <c r="A1257" s="12" t="s">
        <v>20</v>
      </c>
      <c r="B1257" s="12" t="n">
        <v>9</v>
      </c>
      <c r="C1257" s="13" t="s">
        <v>1221</v>
      </c>
      <c r="D1257" s="48" t="s">
        <v>197</v>
      </c>
      <c r="E1257" s="58" t="s">
        <v>149</v>
      </c>
      <c r="F1257" s="15" t="s">
        <v>150</v>
      </c>
      <c r="G1257" s="13" t="n">
        <v>3</v>
      </c>
      <c r="H1257" s="13"/>
      <c r="J1257" s="13" t="n">
        <v>2011</v>
      </c>
    </row>
    <row r="1258" customFormat="false" ht="15.75" hidden="false" customHeight="true" outlineLevel="0" collapsed="false">
      <c r="A1258" s="12" t="s">
        <v>281</v>
      </c>
      <c r="B1258" s="12" t="n">
        <v>10</v>
      </c>
      <c r="C1258" s="13" t="s">
        <v>1221</v>
      </c>
      <c r="D1258" s="187" t="s">
        <v>1246</v>
      </c>
      <c r="E1258" s="58" t="s">
        <v>1247</v>
      </c>
      <c r="F1258" s="15" t="s">
        <v>1248</v>
      </c>
      <c r="G1258" s="116" t="n">
        <v>1</v>
      </c>
      <c r="H1258" s="116"/>
      <c r="I1258" s="17" t="s">
        <v>1249</v>
      </c>
      <c r="J1258" s="13" t="n">
        <v>2011</v>
      </c>
      <c r="K1258" s="68" t="n">
        <v>2012</v>
      </c>
    </row>
    <row r="1259" s="67" customFormat="true" ht="15.75" hidden="false" customHeight="true" outlineLevel="0" collapsed="false">
      <c r="A1259" s="67" t="s">
        <v>20</v>
      </c>
      <c r="B1259" s="67" t="n">
        <v>10</v>
      </c>
      <c r="C1259" s="68" t="s">
        <v>1221</v>
      </c>
      <c r="D1259" s="191" t="s">
        <v>1250</v>
      </c>
      <c r="E1259" s="69" t="s">
        <v>1247</v>
      </c>
      <c r="F1259" s="70" t="s">
        <v>1248</v>
      </c>
      <c r="G1259" s="94" t="n">
        <v>1</v>
      </c>
      <c r="H1259" s="94"/>
      <c r="I1259" s="71" t="s">
        <v>1251</v>
      </c>
      <c r="J1259" s="68" t="n">
        <v>2012</v>
      </c>
      <c r="K1259" s="192"/>
      <c r="M1259" s="192"/>
      <c r="S1259" s="68"/>
    </row>
    <row r="1260" customFormat="false" ht="15.75" hidden="false" customHeight="true" outlineLevel="0" collapsed="false">
      <c r="A1260" s="12" t="s">
        <v>20</v>
      </c>
      <c r="B1260" s="12" t="n">
        <v>11</v>
      </c>
      <c r="C1260" s="13" t="s">
        <v>1221</v>
      </c>
      <c r="D1260" s="13" t="s">
        <v>1252</v>
      </c>
      <c r="E1260" s="59" t="s">
        <v>1253</v>
      </c>
      <c r="F1260" s="15" t="s">
        <v>1254</v>
      </c>
      <c r="G1260" s="13" t="n">
        <v>1</v>
      </c>
      <c r="H1260" s="13"/>
      <c r="J1260" s="13" t="n">
        <v>2011</v>
      </c>
    </row>
    <row r="1261" customFormat="false" ht="15.75" hidden="false" customHeight="true" outlineLevel="0" collapsed="false">
      <c r="A1261" s="12" t="s">
        <v>20</v>
      </c>
      <c r="B1261" s="12" t="n">
        <v>12</v>
      </c>
      <c r="C1261" s="13" t="s">
        <v>1221</v>
      </c>
      <c r="D1261" s="187" t="s">
        <v>1255</v>
      </c>
      <c r="E1261" s="188" t="s">
        <v>1256</v>
      </c>
      <c r="F1261" s="15" t="s">
        <v>1257</v>
      </c>
      <c r="G1261" s="116" t="n">
        <v>1</v>
      </c>
      <c r="H1261" s="116"/>
      <c r="J1261" s="13" t="n">
        <v>2011</v>
      </c>
    </row>
    <row r="1262" customFormat="false" ht="15.75" hidden="false" customHeight="true" outlineLevel="0" collapsed="false">
      <c r="A1262" s="12" t="s">
        <v>20</v>
      </c>
      <c r="B1262" s="12" t="n">
        <v>13</v>
      </c>
      <c r="C1262" s="13" t="s">
        <v>1221</v>
      </c>
      <c r="D1262" s="187" t="s">
        <v>1258</v>
      </c>
      <c r="E1262" s="188" t="s">
        <v>1259</v>
      </c>
      <c r="F1262" s="15" t="s">
        <v>1260</v>
      </c>
      <c r="G1262" s="116" t="n">
        <v>1</v>
      </c>
      <c r="H1262" s="116"/>
      <c r="J1262" s="13" t="n">
        <v>2011</v>
      </c>
    </row>
    <row r="1263" customFormat="false" ht="15.75" hidden="false" customHeight="true" outlineLevel="0" collapsed="false">
      <c r="A1263" s="12" t="s">
        <v>20</v>
      </c>
      <c r="B1263" s="12" t="n">
        <v>14</v>
      </c>
      <c r="C1263" s="13" t="s">
        <v>1221</v>
      </c>
      <c r="D1263" s="48" t="s">
        <v>1261</v>
      </c>
      <c r="E1263" s="58" t="s">
        <v>1262</v>
      </c>
      <c r="F1263" s="15" t="s">
        <v>1263</v>
      </c>
      <c r="G1263" s="116" t="n">
        <v>1</v>
      </c>
      <c r="H1263" s="116"/>
      <c r="J1263" s="13" t="n">
        <v>2011</v>
      </c>
    </row>
    <row r="1264" customFormat="false" ht="15.75" hidden="false" customHeight="true" outlineLevel="0" collapsed="false">
      <c r="A1264" s="12" t="s">
        <v>20</v>
      </c>
      <c r="B1264" s="12" t="n">
        <v>15</v>
      </c>
      <c r="C1264" s="13" t="s">
        <v>1221</v>
      </c>
      <c r="D1264" s="187" t="s">
        <v>1264</v>
      </c>
      <c r="E1264" s="188" t="s">
        <v>1265</v>
      </c>
      <c r="F1264" s="15" t="s">
        <v>1266</v>
      </c>
      <c r="G1264" s="13" t="n">
        <v>1</v>
      </c>
      <c r="H1264" s="13"/>
      <c r="J1264" s="13" t="n">
        <v>2011</v>
      </c>
    </row>
    <row r="1265" customFormat="false" ht="15.75" hidden="false" customHeight="true" outlineLevel="0" collapsed="false">
      <c r="A1265" s="12" t="s">
        <v>20</v>
      </c>
      <c r="B1265" s="12" t="n">
        <v>16</v>
      </c>
      <c r="C1265" s="13" t="s">
        <v>1221</v>
      </c>
      <c r="D1265" s="48" t="s">
        <v>1267</v>
      </c>
      <c r="E1265" s="58" t="s">
        <v>400</v>
      </c>
      <c r="F1265" s="15" t="s">
        <v>401</v>
      </c>
      <c r="G1265" s="13" t="n">
        <v>1</v>
      </c>
      <c r="H1265" s="13"/>
      <c r="J1265" s="13" t="n">
        <v>2011</v>
      </c>
    </row>
    <row r="1266" customFormat="false" ht="15.75" hidden="false" customHeight="true" outlineLevel="0" collapsed="false">
      <c r="A1266" s="12" t="s">
        <v>20</v>
      </c>
      <c r="B1266" s="12" t="n">
        <v>17</v>
      </c>
      <c r="C1266" s="13" t="s">
        <v>1221</v>
      </c>
      <c r="D1266" s="13" t="s">
        <v>1268</v>
      </c>
      <c r="E1266" s="46" t="s">
        <v>1269</v>
      </c>
      <c r="F1266" s="15" t="s">
        <v>1270</v>
      </c>
      <c r="G1266" s="13" t="n">
        <v>2</v>
      </c>
      <c r="H1266" s="13"/>
      <c r="J1266" s="13" t="n">
        <v>2011</v>
      </c>
    </row>
    <row r="1267" customFormat="false" ht="15.75" hidden="false" customHeight="true" outlineLevel="0" collapsed="false">
      <c r="A1267" s="12" t="s">
        <v>20</v>
      </c>
      <c r="B1267" s="12" t="n">
        <v>18</v>
      </c>
      <c r="C1267" s="13" t="s">
        <v>1221</v>
      </c>
      <c r="D1267" s="60" t="s">
        <v>1271</v>
      </c>
      <c r="E1267" s="46" t="s">
        <v>1272</v>
      </c>
      <c r="F1267" s="18" t="s">
        <v>1273</v>
      </c>
      <c r="G1267" s="13" t="n">
        <v>1</v>
      </c>
      <c r="H1267" s="13"/>
      <c r="J1267" s="13" t="n">
        <v>2011</v>
      </c>
    </row>
    <row r="1268" customFormat="false" ht="15.75" hidden="false" customHeight="true" outlineLevel="0" collapsed="false">
      <c r="A1268" s="12" t="s">
        <v>20</v>
      </c>
      <c r="B1268" s="12" t="n">
        <v>19</v>
      </c>
      <c r="C1268" s="13" t="s">
        <v>1221</v>
      </c>
      <c r="D1268" s="13" t="s">
        <v>1274</v>
      </c>
      <c r="E1268" s="46" t="s">
        <v>1275</v>
      </c>
      <c r="F1268" s="15" t="s">
        <v>1276</v>
      </c>
      <c r="G1268" s="13" t="n">
        <v>1</v>
      </c>
      <c r="H1268" s="13"/>
      <c r="J1268" s="13" t="n">
        <v>2011</v>
      </c>
    </row>
    <row r="1269" customFormat="false" ht="15.75" hidden="false" customHeight="true" outlineLevel="0" collapsed="false">
      <c r="A1269" s="12" t="s">
        <v>281</v>
      </c>
      <c r="B1269" s="12" t="n">
        <v>20</v>
      </c>
      <c r="C1269" s="13" t="s">
        <v>1221</v>
      </c>
      <c r="D1269" s="187" t="s">
        <v>1277</v>
      </c>
      <c r="E1269" s="188" t="s">
        <v>1278</v>
      </c>
      <c r="F1269" s="15" t="s">
        <v>1279</v>
      </c>
      <c r="G1269" s="13" t="n">
        <v>1</v>
      </c>
      <c r="H1269" s="13"/>
      <c r="I1269" s="17" t="s">
        <v>1280</v>
      </c>
      <c r="J1269" s="13" t="n">
        <v>2011</v>
      </c>
      <c r="K1269" s="68" t="n">
        <v>2012</v>
      </c>
    </row>
    <row r="1270" s="67" customFormat="true" ht="15.75" hidden="false" customHeight="true" outlineLevel="0" collapsed="false">
      <c r="A1270" s="67" t="s">
        <v>20</v>
      </c>
      <c r="B1270" s="67" t="n">
        <v>20</v>
      </c>
      <c r="C1270" s="68" t="s">
        <v>1221</v>
      </c>
      <c r="D1270" s="191" t="s">
        <v>1281</v>
      </c>
      <c r="E1270" s="193" t="s">
        <v>1278</v>
      </c>
      <c r="F1270" s="70" t="s">
        <v>1279</v>
      </c>
      <c r="G1270" s="68" t="n">
        <v>1</v>
      </c>
      <c r="H1270" s="68"/>
      <c r="I1270" s="71" t="s">
        <v>1251</v>
      </c>
      <c r="J1270" s="68" t="n">
        <v>2012</v>
      </c>
      <c r="K1270" s="192"/>
      <c r="M1270" s="192"/>
      <c r="S1270" s="68"/>
    </row>
    <row r="1271" customFormat="false" ht="15.75" hidden="false" customHeight="true" outlineLevel="0" collapsed="false">
      <c r="A1271" s="12" t="s">
        <v>20</v>
      </c>
      <c r="B1271" s="12" t="n">
        <v>21</v>
      </c>
      <c r="C1271" s="13" t="s">
        <v>1221</v>
      </c>
      <c r="D1271" s="13" t="s">
        <v>1282</v>
      </c>
      <c r="E1271" s="59" t="s">
        <v>1283</v>
      </c>
      <c r="F1271" s="15" t="s">
        <v>1284</v>
      </c>
      <c r="G1271" s="13" t="n">
        <v>1</v>
      </c>
      <c r="H1271" s="13"/>
      <c r="J1271" s="13" t="n">
        <v>2011</v>
      </c>
    </row>
    <row r="1272" customFormat="false" ht="15.75" hidden="false" customHeight="true" outlineLevel="0" collapsed="false">
      <c r="A1272" s="12" t="s">
        <v>20</v>
      </c>
      <c r="B1272" s="12" t="n">
        <v>22</v>
      </c>
      <c r="C1272" s="13" t="s">
        <v>1221</v>
      </c>
      <c r="D1272" s="187" t="s">
        <v>1285</v>
      </c>
      <c r="E1272" s="188" t="s">
        <v>1286</v>
      </c>
      <c r="F1272" s="15" t="s">
        <v>1287</v>
      </c>
      <c r="G1272" s="16" t="n">
        <v>1</v>
      </c>
      <c r="J1272" s="13" t="n">
        <v>2011</v>
      </c>
    </row>
    <row r="1273" customFormat="false" ht="15.75" hidden="false" customHeight="true" outlineLevel="0" collapsed="false">
      <c r="A1273" s="12" t="s">
        <v>20</v>
      </c>
      <c r="B1273" s="12" t="n">
        <v>23</v>
      </c>
      <c r="C1273" s="13" t="s">
        <v>1221</v>
      </c>
      <c r="D1273" s="48" t="s">
        <v>1288</v>
      </c>
      <c r="E1273" s="58" t="s">
        <v>1289</v>
      </c>
      <c r="F1273" s="15" t="s">
        <v>1290</v>
      </c>
      <c r="G1273" s="13" t="n">
        <v>1</v>
      </c>
      <c r="H1273" s="13"/>
      <c r="J1273" s="13" t="n">
        <v>2011</v>
      </c>
    </row>
    <row r="1274" customFormat="false" ht="15.75" hidden="false" customHeight="true" outlineLevel="0" collapsed="false">
      <c r="A1274" s="12" t="s">
        <v>20</v>
      </c>
      <c r="B1274" s="12" t="n">
        <v>24</v>
      </c>
      <c r="C1274" s="13" t="s">
        <v>1221</v>
      </c>
      <c r="D1274" s="13" t="s">
        <v>1291</v>
      </c>
      <c r="E1274" s="14" t="s">
        <v>1292</v>
      </c>
      <c r="F1274" s="15" t="s">
        <v>1293</v>
      </c>
      <c r="G1274" s="13" t="n">
        <v>1</v>
      </c>
      <c r="H1274" s="13"/>
      <c r="J1274" s="13" t="n">
        <v>2011</v>
      </c>
    </row>
    <row r="1275" customFormat="false" ht="16.5" hidden="false" customHeight="true" outlineLevel="0" collapsed="false">
      <c r="B1275" s="10" t="s">
        <v>1220</v>
      </c>
    </row>
    <row r="1276" customFormat="false" ht="15.75" hidden="false" customHeight="true" outlineLevel="0" collapsed="false">
      <c r="B1276" s="22"/>
      <c r="C1276" s="23"/>
      <c r="D1276" s="23"/>
      <c r="E1276" s="24"/>
      <c r="F1276" s="25"/>
      <c r="G1276" s="26"/>
      <c r="H1276" s="26"/>
      <c r="I1276" s="27"/>
    </row>
    <row r="1277" customFormat="false" ht="15.75" hidden="false" customHeight="true" outlineLevel="0" collapsed="false">
      <c r="B1277" s="28"/>
      <c r="D1277" s="123"/>
      <c r="E1277" s="186"/>
      <c r="G1277" s="13"/>
      <c r="H1277" s="13"/>
      <c r="I1277" s="29"/>
    </row>
    <row r="1278" customFormat="false" ht="15.75" hidden="false" customHeight="true" outlineLevel="0" collapsed="false">
      <c r="B1278" s="28"/>
      <c r="D1278" s="123"/>
      <c r="E1278" s="186"/>
      <c r="G1278" s="13"/>
      <c r="H1278" s="13"/>
      <c r="I1278" s="29"/>
    </row>
    <row r="1279" customFormat="false" ht="15.75" hidden="false" customHeight="true" outlineLevel="0" collapsed="false">
      <c r="B1279" s="28"/>
      <c r="G1279" s="13"/>
      <c r="H1279" s="13"/>
      <c r="I1279" s="29"/>
    </row>
    <row r="1280" customFormat="false" ht="15.75" hidden="false" customHeight="true" outlineLevel="0" collapsed="false">
      <c r="B1280" s="28"/>
      <c r="D1280" s="123"/>
      <c r="E1280" s="186"/>
      <c r="G1280" s="13"/>
      <c r="H1280" s="13"/>
      <c r="I1280" s="29"/>
    </row>
    <row r="1281" customFormat="false" ht="15.75" hidden="false" customHeight="true" outlineLevel="0" collapsed="false">
      <c r="B1281" s="28"/>
      <c r="D1281" s="123"/>
      <c r="E1281" s="186"/>
      <c r="G1281" s="13"/>
      <c r="H1281" s="13"/>
      <c r="I1281" s="29"/>
    </row>
    <row r="1282" customFormat="false" ht="15.75" hidden="false" customHeight="true" outlineLevel="0" collapsed="false">
      <c r="B1282" s="28"/>
      <c r="D1282" s="123"/>
      <c r="E1282" s="186"/>
      <c r="G1282" s="13"/>
      <c r="H1282" s="13"/>
      <c r="I1282" s="29"/>
    </row>
    <row r="1283" customFormat="false" ht="15.75" hidden="false" customHeight="true" outlineLevel="0" collapsed="false">
      <c r="B1283" s="28"/>
      <c r="D1283" s="123"/>
      <c r="E1283" s="186"/>
      <c r="G1283" s="13"/>
      <c r="H1283" s="13"/>
      <c r="I1283" s="29"/>
    </row>
    <row r="1284" customFormat="false" ht="15.75" hidden="false" customHeight="true" outlineLevel="0" collapsed="false">
      <c r="B1284" s="28"/>
      <c r="D1284" s="123"/>
      <c r="E1284" s="186"/>
      <c r="G1284" s="13"/>
      <c r="H1284" s="13"/>
      <c r="I1284" s="29"/>
    </row>
    <row r="1285" customFormat="false" ht="15.75" hidden="false" customHeight="true" outlineLevel="0" collapsed="false">
      <c r="B1285" s="28"/>
      <c r="D1285" s="123"/>
      <c r="E1285" s="186"/>
      <c r="G1285" s="13"/>
      <c r="H1285" s="13"/>
      <c r="I1285" s="29"/>
    </row>
    <row r="1286" customFormat="false" ht="15.75" hidden="false" customHeight="true" outlineLevel="0" collapsed="false">
      <c r="B1286" s="28"/>
      <c r="D1286" s="123"/>
      <c r="E1286" s="186"/>
      <c r="G1286" s="13"/>
      <c r="H1286" s="13"/>
      <c r="I1286" s="29"/>
    </row>
    <row r="1287" customFormat="false" ht="15.75" hidden="false" customHeight="true" outlineLevel="0" collapsed="false">
      <c r="B1287" s="28"/>
      <c r="D1287" s="123"/>
      <c r="E1287" s="186"/>
      <c r="G1287" s="13"/>
      <c r="H1287" s="13"/>
      <c r="I1287" s="29"/>
    </row>
    <row r="1288" customFormat="false" ht="15.75" hidden="false" customHeight="true" outlineLevel="0" collapsed="false">
      <c r="B1288" s="28"/>
      <c r="D1288" s="123"/>
      <c r="E1288" s="186"/>
      <c r="G1288" s="13"/>
      <c r="H1288" s="13"/>
      <c r="I1288" s="29"/>
    </row>
    <row r="1289" customFormat="false" ht="15.75" hidden="false" customHeight="true" outlineLevel="0" collapsed="false">
      <c r="B1289" s="28"/>
      <c r="G1289" s="13"/>
      <c r="H1289" s="13"/>
      <c r="I1289" s="29"/>
    </row>
    <row r="1290" customFormat="false" ht="15.75" hidden="false" customHeight="true" outlineLevel="0" collapsed="false">
      <c r="B1290" s="28"/>
      <c r="G1290" s="13"/>
      <c r="H1290" s="13"/>
      <c r="I1290" s="29"/>
    </row>
    <row r="1291" customFormat="false" ht="15.75" hidden="false" customHeight="true" outlineLevel="0" collapsed="false">
      <c r="B1291" s="28"/>
      <c r="I1291" s="29"/>
    </row>
    <row r="1292" customFormat="false" ht="15.75" hidden="false" customHeight="true" outlineLevel="0" collapsed="false">
      <c r="B1292" s="28"/>
      <c r="I1292" s="29"/>
    </row>
    <row r="1293" customFormat="false" ht="15.75" hidden="false" customHeight="true" outlineLevel="0" collapsed="false">
      <c r="B1293" s="28"/>
      <c r="I1293" s="29"/>
    </row>
    <row r="1294" customFormat="false" ht="15.75" hidden="false" customHeight="true" outlineLevel="0" collapsed="false">
      <c r="B1294" s="28"/>
      <c r="I1294" s="29"/>
    </row>
    <row r="1295" customFormat="false" ht="15.75" hidden="false" customHeight="true" outlineLevel="0" collapsed="false">
      <c r="B1295" s="28"/>
      <c r="I1295" s="29"/>
    </row>
    <row r="1296" customFormat="false" ht="15.75" hidden="false" customHeight="true" outlineLevel="0" collapsed="false">
      <c r="B1296" s="52"/>
      <c r="C1296" s="53"/>
      <c r="D1296" s="53"/>
      <c r="E1296" s="54"/>
      <c r="F1296" s="55"/>
      <c r="G1296" s="56"/>
      <c r="H1296" s="56"/>
      <c r="I1296" s="57"/>
    </row>
    <row r="1297" customFormat="false" ht="15.75" hidden="false" customHeight="true" outlineLevel="0" collapsed="false">
      <c r="A1297" s="10"/>
      <c r="C1297" s="8"/>
      <c r="I1297" s="38"/>
      <c r="J1297" s="8"/>
      <c r="L1297" s="10"/>
      <c r="S1297" s="8"/>
    </row>
    <row r="1298" s="45" customFormat="true" ht="28.5" hidden="false" customHeight="true" outlineLevel="0" collapsed="false">
      <c r="A1298" s="39" t="s">
        <v>22</v>
      </c>
      <c r="B1298" s="39" t="s">
        <v>23</v>
      </c>
      <c r="C1298" s="39" t="s">
        <v>24</v>
      </c>
      <c r="D1298" s="40" t="s">
        <v>4</v>
      </c>
      <c r="E1298" s="39" t="s">
        <v>25</v>
      </c>
      <c r="F1298" s="40" t="s">
        <v>26</v>
      </c>
      <c r="G1298" s="40" t="s">
        <v>27</v>
      </c>
      <c r="H1298" s="40" t="s">
        <v>28</v>
      </c>
      <c r="I1298" s="41" t="s">
        <v>29</v>
      </c>
      <c r="J1298" s="42" t="s">
        <v>30</v>
      </c>
      <c r="K1298" s="42" t="s">
        <v>31</v>
      </c>
      <c r="L1298" s="43" t="s">
        <v>32</v>
      </c>
      <c r="M1298" s="43" t="s">
        <v>33</v>
      </c>
      <c r="N1298" s="43" t="s">
        <v>34</v>
      </c>
      <c r="O1298" s="43" t="s">
        <v>35</v>
      </c>
      <c r="P1298" s="43" t="s">
        <v>36</v>
      </c>
      <c r="Q1298" s="43" t="s">
        <v>37</v>
      </c>
      <c r="R1298" s="43" t="s">
        <v>38</v>
      </c>
      <c r="S1298" s="43" t="s">
        <v>39</v>
      </c>
      <c r="T1298" s="43" t="s">
        <v>40</v>
      </c>
      <c r="U1298" s="43" t="s">
        <v>41</v>
      </c>
      <c r="V1298" s="44" t="s">
        <v>42</v>
      </c>
    </row>
    <row r="1299" customFormat="false" ht="15.75" hidden="false" customHeight="true" outlineLevel="0" collapsed="false">
      <c r="A1299" s="12" t="s">
        <v>20</v>
      </c>
      <c r="B1299" s="12" t="n">
        <v>25</v>
      </c>
      <c r="C1299" s="13" t="s">
        <v>1221</v>
      </c>
      <c r="D1299" s="48" t="s">
        <v>360</v>
      </c>
      <c r="E1299" s="58" t="s">
        <v>361</v>
      </c>
      <c r="F1299" s="15" t="s">
        <v>362</v>
      </c>
      <c r="G1299" s="13" t="n">
        <v>3</v>
      </c>
      <c r="H1299" s="13"/>
      <c r="J1299" s="13" t="n">
        <v>2011</v>
      </c>
    </row>
    <row r="1300" customFormat="false" ht="15.75" hidden="false" customHeight="true" outlineLevel="0" collapsed="false">
      <c r="A1300" s="12" t="s">
        <v>20</v>
      </c>
      <c r="B1300" s="12" t="n">
        <v>26</v>
      </c>
      <c r="C1300" s="13" t="s">
        <v>1221</v>
      </c>
      <c r="D1300" s="13" t="s">
        <v>1294</v>
      </c>
      <c r="E1300" s="59" t="s">
        <v>1295</v>
      </c>
      <c r="F1300" s="15" t="s">
        <v>1296</v>
      </c>
      <c r="G1300" s="116" t="n">
        <v>4</v>
      </c>
      <c r="H1300" s="116"/>
      <c r="J1300" s="13" t="n">
        <v>2011</v>
      </c>
    </row>
    <row r="1301" customFormat="false" ht="15.75" hidden="false" customHeight="true" outlineLevel="0" collapsed="false">
      <c r="A1301" s="12" t="s">
        <v>20</v>
      </c>
      <c r="B1301" s="12" t="n">
        <v>27</v>
      </c>
      <c r="C1301" s="13" t="s">
        <v>1221</v>
      </c>
      <c r="D1301" s="13" t="s">
        <v>1297</v>
      </c>
      <c r="E1301" s="59" t="s">
        <v>1298</v>
      </c>
      <c r="F1301" s="15" t="s">
        <v>1299</v>
      </c>
      <c r="G1301" s="116" t="n">
        <v>12</v>
      </c>
      <c r="H1301" s="116"/>
      <c r="J1301" s="13" t="n">
        <v>2011</v>
      </c>
    </row>
    <row r="1302" customFormat="false" ht="15.75" hidden="false" customHeight="true" outlineLevel="0" collapsed="false">
      <c r="A1302" s="12" t="s">
        <v>20</v>
      </c>
      <c r="B1302" s="12" t="n">
        <v>28</v>
      </c>
      <c r="C1302" s="13" t="s">
        <v>1221</v>
      </c>
      <c r="D1302" s="13" t="s">
        <v>1300</v>
      </c>
      <c r="E1302" s="59" t="s">
        <v>1301</v>
      </c>
      <c r="F1302" s="15" t="s">
        <v>1302</v>
      </c>
      <c r="G1302" s="116" t="n">
        <v>4</v>
      </c>
      <c r="H1302" s="116"/>
      <c r="J1302" s="13" t="n">
        <v>2011</v>
      </c>
    </row>
    <row r="1303" customFormat="false" ht="15.75" hidden="false" customHeight="true" outlineLevel="0" collapsed="false">
      <c r="A1303" s="12" t="s">
        <v>20</v>
      </c>
      <c r="B1303" s="12" t="n">
        <v>29</v>
      </c>
      <c r="C1303" s="13" t="s">
        <v>1221</v>
      </c>
      <c r="D1303" s="13" t="s">
        <v>1303</v>
      </c>
      <c r="E1303" s="59" t="s">
        <v>1304</v>
      </c>
      <c r="F1303" s="15" t="s">
        <v>1305</v>
      </c>
      <c r="G1303" s="116" t="n">
        <v>1</v>
      </c>
      <c r="H1303" s="116"/>
      <c r="J1303" s="13" t="n">
        <v>2011</v>
      </c>
    </row>
    <row r="1304" customFormat="false" ht="15.75" hidden="false" customHeight="true" outlineLevel="0" collapsed="false">
      <c r="A1304" s="12" t="s">
        <v>20</v>
      </c>
      <c r="B1304" s="12" t="n">
        <v>30</v>
      </c>
      <c r="C1304" s="13" t="s">
        <v>1221</v>
      </c>
      <c r="D1304" s="13" t="s">
        <v>1306</v>
      </c>
      <c r="E1304" s="14" t="s">
        <v>1307</v>
      </c>
      <c r="F1304" s="15" t="s">
        <v>1308</v>
      </c>
      <c r="G1304" s="16" t="n">
        <v>1</v>
      </c>
      <c r="J1304" s="13" t="n">
        <v>2011</v>
      </c>
    </row>
    <row r="1305" customFormat="false" ht="15.75" hidden="false" customHeight="true" outlineLevel="0" collapsed="false">
      <c r="A1305" s="12" t="s">
        <v>20</v>
      </c>
      <c r="B1305" s="12" t="n">
        <v>31</v>
      </c>
      <c r="C1305" s="13" t="s">
        <v>1221</v>
      </c>
      <c r="D1305" s="13" t="s">
        <v>1309</v>
      </c>
      <c r="E1305" s="59" t="s">
        <v>1295</v>
      </c>
      <c r="F1305" s="15" t="s">
        <v>1296</v>
      </c>
      <c r="G1305" s="16" t="n">
        <v>1</v>
      </c>
      <c r="J1305" s="13" t="n">
        <v>2011</v>
      </c>
    </row>
    <row r="1306" customFormat="false" ht="15.75" hidden="false" customHeight="true" outlineLevel="0" collapsed="false">
      <c r="A1306" s="12" t="s">
        <v>20</v>
      </c>
      <c r="B1306" s="12" t="n">
        <v>32</v>
      </c>
      <c r="C1306" s="13" t="s">
        <v>1221</v>
      </c>
      <c r="D1306" s="13" t="s">
        <v>1310</v>
      </c>
      <c r="E1306" s="46" t="s">
        <v>1311</v>
      </c>
      <c r="F1306" s="15" t="s">
        <v>1312</v>
      </c>
      <c r="G1306" s="13" t="n">
        <v>2</v>
      </c>
      <c r="H1306" s="13"/>
      <c r="J1306" s="13" t="n">
        <v>2011</v>
      </c>
    </row>
    <row r="1307" customFormat="false" ht="15.75" hidden="false" customHeight="true" outlineLevel="0" collapsed="false">
      <c r="A1307" s="12" t="s">
        <v>20</v>
      </c>
      <c r="B1307" s="12" t="n">
        <v>33</v>
      </c>
      <c r="C1307" s="13" t="s">
        <v>1221</v>
      </c>
      <c r="D1307" s="13" t="s">
        <v>1313</v>
      </c>
      <c r="E1307" s="46" t="s">
        <v>1314</v>
      </c>
      <c r="F1307" s="15" t="s">
        <v>1315</v>
      </c>
      <c r="G1307" s="13" t="n">
        <v>1</v>
      </c>
      <c r="H1307" s="13"/>
      <c r="J1307" s="13" t="n">
        <v>2011</v>
      </c>
    </row>
    <row r="1308" customFormat="false" ht="15.75" hidden="false" customHeight="true" outlineLevel="0" collapsed="false">
      <c r="A1308" s="12" t="s">
        <v>20</v>
      </c>
      <c r="B1308" s="12" t="n">
        <v>34</v>
      </c>
      <c r="C1308" s="13" t="s">
        <v>1221</v>
      </c>
      <c r="D1308" s="13" t="s">
        <v>1316</v>
      </c>
      <c r="E1308" s="46" t="s">
        <v>1317</v>
      </c>
      <c r="F1308" s="15" t="s">
        <v>1318</v>
      </c>
      <c r="G1308" s="13" t="n">
        <v>1</v>
      </c>
      <c r="H1308" s="13"/>
      <c r="J1308" s="13" t="n">
        <v>2011</v>
      </c>
    </row>
    <row r="1309" customFormat="false" ht="15.75" hidden="false" customHeight="true" outlineLevel="0" collapsed="false">
      <c r="A1309" s="12" t="s">
        <v>20</v>
      </c>
      <c r="B1309" s="12" t="n">
        <v>35</v>
      </c>
      <c r="C1309" s="13" t="s">
        <v>1221</v>
      </c>
      <c r="D1309" s="13" t="s">
        <v>1319</v>
      </c>
      <c r="E1309" s="149" t="s">
        <v>1320</v>
      </c>
      <c r="F1309" s="15" t="s">
        <v>1321</v>
      </c>
      <c r="G1309" s="13" t="n">
        <v>1</v>
      </c>
      <c r="H1309" s="13"/>
      <c r="J1309" s="13" t="n">
        <v>2011</v>
      </c>
    </row>
    <row r="1310" customFormat="false" ht="15.75" hidden="false" customHeight="true" outlineLevel="0" collapsed="false">
      <c r="A1310" s="12" t="s">
        <v>20</v>
      </c>
      <c r="B1310" s="12" t="n">
        <v>38</v>
      </c>
      <c r="C1310" s="13" t="s">
        <v>1221</v>
      </c>
      <c r="D1310" s="68" t="s">
        <v>1322</v>
      </c>
      <c r="E1310" s="149" t="s">
        <v>1323</v>
      </c>
      <c r="F1310" s="15" t="s">
        <v>1324</v>
      </c>
      <c r="G1310" s="13" t="n">
        <v>1</v>
      </c>
      <c r="H1310" s="13"/>
      <c r="J1310" s="13" t="n">
        <v>2011</v>
      </c>
      <c r="K1310" s="68"/>
    </row>
    <row r="1311" s="67" customFormat="true" ht="15.75" hidden="false" customHeight="true" outlineLevel="0" collapsed="false">
      <c r="A1311" s="12" t="s">
        <v>20</v>
      </c>
      <c r="B1311" s="67" t="n">
        <v>39</v>
      </c>
      <c r="C1311" s="68" t="s">
        <v>1221</v>
      </c>
      <c r="D1311" s="92" t="s">
        <v>1325</v>
      </c>
      <c r="E1311" s="194" t="s">
        <v>1326</v>
      </c>
      <c r="F1311" s="15" t="s">
        <v>1327</v>
      </c>
      <c r="G1311" s="68" t="n">
        <v>1</v>
      </c>
      <c r="H1311" s="68"/>
      <c r="I1311" s="71"/>
      <c r="J1311" s="68" t="n">
        <v>2011</v>
      </c>
      <c r="S1311" s="68"/>
    </row>
    <row r="1312" customFormat="false" ht="15.75" hidden="false" customHeight="true" outlineLevel="0" collapsed="false">
      <c r="A1312" s="12" t="s">
        <v>20</v>
      </c>
      <c r="B1312" s="67" t="n">
        <v>40</v>
      </c>
      <c r="C1312" s="68" t="s">
        <v>1221</v>
      </c>
      <c r="D1312" s="92" t="s">
        <v>1328</v>
      </c>
      <c r="E1312" s="195" t="s">
        <v>1329</v>
      </c>
      <c r="F1312" s="15" t="s">
        <v>1330</v>
      </c>
      <c r="G1312" s="13" t="n">
        <v>1</v>
      </c>
      <c r="H1312" s="13"/>
      <c r="J1312" s="68" t="n">
        <v>2011</v>
      </c>
    </row>
    <row r="1313" customFormat="false" ht="15.75" hidden="false" customHeight="true" outlineLevel="0" collapsed="false">
      <c r="A1313" s="12" t="s">
        <v>20</v>
      </c>
      <c r="B1313" s="67" t="n">
        <v>41</v>
      </c>
      <c r="C1313" s="68" t="s">
        <v>1221</v>
      </c>
      <c r="D1313" s="92" t="s">
        <v>1331</v>
      </c>
      <c r="E1313" s="195" t="s">
        <v>1332</v>
      </c>
      <c r="F1313" s="15" t="s">
        <v>1333</v>
      </c>
      <c r="G1313" s="13" t="n">
        <v>1</v>
      </c>
      <c r="H1313" s="13"/>
      <c r="J1313" s="68" t="n">
        <v>2011</v>
      </c>
    </row>
    <row r="1314" s="67" customFormat="true" ht="15.75" hidden="false" customHeight="true" outlineLevel="0" collapsed="false">
      <c r="A1314" s="12" t="s">
        <v>20</v>
      </c>
      <c r="B1314" s="67" t="n">
        <v>42</v>
      </c>
      <c r="C1314" s="68" t="s">
        <v>1221</v>
      </c>
      <c r="D1314" s="68" t="s">
        <v>1334</v>
      </c>
      <c r="E1314" s="195" t="s">
        <v>1335</v>
      </c>
      <c r="F1314" s="70" t="s">
        <v>1336</v>
      </c>
      <c r="G1314" s="68" t="n">
        <v>1</v>
      </c>
      <c r="H1314" s="68"/>
      <c r="I1314" s="71"/>
      <c r="J1314" s="68" t="n">
        <v>2011</v>
      </c>
      <c r="S1314" s="68"/>
    </row>
    <row r="1315" s="67" customFormat="true" ht="15.75" hidden="false" customHeight="true" outlineLevel="0" collapsed="false">
      <c r="A1315" s="12" t="s">
        <v>20</v>
      </c>
      <c r="B1315" s="67" t="n">
        <v>43</v>
      </c>
      <c r="C1315" s="68" t="s">
        <v>1221</v>
      </c>
      <c r="D1315" s="141" t="s">
        <v>302</v>
      </c>
      <c r="E1315" s="140" t="s">
        <v>1337</v>
      </c>
      <c r="F1315" s="95" t="s">
        <v>304</v>
      </c>
      <c r="G1315" s="141" t="n">
        <v>2</v>
      </c>
      <c r="H1315" s="68"/>
      <c r="I1315" s="71"/>
      <c r="J1315" s="68" t="n">
        <v>2011</v>
      </c>
      <c r="S1315" s="68"/>
    </row>
    <row r="1316" s="198" customFormat="true" ht="15.75" hidden="false" customHeight="true" outlineLevel="0" collapsed="false">
      <c r="A1316" s="12" t="s">
        <v>20</v>
      </c>
      <c r="B1316" s="67" t="n">
        <v>44</v>
      </c>
      <c r="C1316" s="164" t="s">
        <v>1221</v>
      </c>
      <c r="D1316" s="196" t="s">
        <v>1338</v>
      </c>
      <c r="E1316" s="197" t="s">
        <v>1339</v>
      </c>
      <c r="F1316" s="17" t="s">
        <v>1340</v>
      </c>
      <c r="G1316" s="196" t="s">
        <v>1341</v>
      </c>
      <c r="H1316" s="84"/>
      <c r="I1316" s="17"/>
      <c r="J1316" s="106" t="n">
        <v>2011</v>
      </c>
      <c r="L1316" s="46"/>
      <c r="N1316" s="46"/>
      <c r="O1316" s="12"/>
      <c r="S1316" s="106"/>
      <c r="W1316" s="46"/>
    </row>
    <row r="1317" s="67" customFormat="true" ht="15.75" hidden="false" customHeight="true" outlineLevel="0" collapsed="false">
      <c r="A1317" s="12" t="s">
        <v>20</v>
      </c>
      <c r="B1317" s="67" t="n">
        <v>45</v>
      </c>
      <c r="C1317" s="68" t="s">
        <v>1221</v>
      </c>
      <c r="D1317" s="199" t="s">
        <v>1342</v>
      </c>
      <c r="E1317" s="200" t="s">
        <v>1343</v>
      </c>
      <c r="F1317" s="201" t="s">
        <v>1344</v>
      </c>
      <c r="G1317" s="68" t="n">
        <v>1</v>
      </c>
      <c r="H1317" s="68"/>
      <c r="J1317" s="106" t="n">
        <v>2011</v>
      </c>
      <c r="S1317" s="68"/>
    </row>
    <row r="1318" customFormat="false" ht="15.75" hidden="false" customHeight="true" outlineLevel="0" collapsed="false">
      <c r="A1318" s="12" t="s">
        <v>20</v>
      </c>
      <c r="B1318" s="67" t="n">
        <v>46</v>
      </c>
      <c r="C1318" s="13" t="s">
        <v>1221</v>
      </c>
      <c r="D1318" s="13" t="s">
        <v>1345</v>
      </c>
      <c r="E1318" s="46" t="s">
        <v>1346</v>
      </c>
      <c r="F1318" s="15" t="s">
        <v>1347</v>
      </c>
      <c r="G1318" s="13" t="n">
        <v>4</v>
      </c>
      <c r="H1318" s="13"/>
      <c r="I1318" s="12"/>
      <c r="J1318" s="13" t="n">
        <v>2011</v>
      </c>
    </row>
    <row r="1319" s="67" customFormat="true" ht="15.75" hidden="false" customHeight="true" outlineLevel="0" collapsed="false">
      <c r="C1319" s="68"/>
      <c r="D1319" s="68"/>
      <c r="E1319" s="195"/>
      <c r="F1319" s="70"/>
      <c r="G1319" s="68"/>
      <c r="H1319" s="68"/>
      <c r="I1319" s="71"/>
      <c r="J1319" s="68"/>
      <c r="S1319" s="68"/>
    </row>
    <row r="1320" s="67" customFormat="true" ht="15.75" hidden="false" customHeight="true" outlineLevel="0" collapsed="false">
      <c r="C1320" s="68"/>
      <c r="D1320" s="68"/>
      <c r="E1320" s="195"/>
      <c r="F1320" s="70"/>
      <c r="G1320" s="68"/>
      <c r="H1320" s="68"/>
      <c r="I1320" s="71"/>
      <c r="J1320" s="68"/>
      <c r="S1320" s="68"/>
    </row>
    <row r="1321" s="67" customFormat="true" ht="15.75" hidden="false" customHeight="true" outlineLevel="0" collapsed="false">
      <c r="C1321" s="68"/>
      <c r="D1321" s="68"/>
      <c r="E1321" s="195"/>
      <c r="F1321" s="70"/>
      <c r="G1321" s="68"/>
      <c r="H1321" s="68"/>
      <c r="I1321" s="71"/>
      <c r="J1321" s="68"/>
      <c r="S1321" s="68"/>
    </row>
    <row r="1322" s="67" customFormat="true" ht="15.75" hidden="false" customHeight="true" outlineLevel="0" collapsed="false">
      <c r="C1322" s="68"/>
      <c r="D1322" s="68"/>
      <c r="E1322" s="195"/>
      <c r="F1322" s="70"/>
      <c r="G1322" s="68"/>
      <c r="H1322" s="68"/>
      <c r="I1322" s="71"/>
      <c r="J1322" s="68"/>
      <c r="S1322" s="68"/>
    </row>
    <row r="1323" s="67" customFormat="true" ht="15.75" hidden="false" customHeight="true" outlineLevel="0" collapsed="false">
      <c r="B1323" s="10" t="s">
        <v>1348</v>
      </c>
      <c r="C1323" s="68"/>
      <c r="D1323" s="68"/>
      <c r="E1323" s="195"/>
      <c r="F1323" s="70"/>
      <c r="G1323" s="68"/>
      <c r="H1323" s="68"/>
      <c r="I1323" s="71"/>
      <c r="J1323" s="68"/>
      <c r="S1323" s="68"/>
    </row>
    <row r="1324" s="67" customFormat="true" ht="15.75" hidden="false" customHeight="true" outlineLevel="0" collapsed="false">
      <c r="B1324" s="74"/>
      <c r="C1324" s="75"/>
      <c r="D1324" s="75"/>
      <c r="E1324" s="202"/>
      <c r="F1324" s="78"/>
      <c r="G1324" s="75"/>
      <c r="H1324" s="75"/>
      <c r="I1324" s="203"/>
      <c r="J1324" s="68"/>
      <c r="S1324" s="68"/>
    </row>
    <row r="1325" s="67" customFormat="true" ht="15.75" hidden="false" customHeight="true" outlineLevel="0" collapsed="false">
      <c r="B1325" s="80"/>
      <c r="C1325" s="68"/>
      <c r="D1325" s="68"/>
      <c r="E1325" s="195"/>
      <c r="F1325" s="70"/>
      <c r="G1325" s="68"/>
      <c r="H1325" s="68"/>
      <c r="I1325" s="153"/>
      <c r="J1325" s="68"/>
      <c r="S1325" s="68"/>
    </row>
    <row r="1326" s="67" customFormat="true" ht="15.75" hidden="false" customHeight="true" outlineLevel="0" collapsed="false">
      <c r="B1326" s="80"/>
      <c r="C1326" s="68"/>
      <c r="D1326" s="68"/>
      <c r="E1326" s="195"/>
      <c r="F1326" s="70"/>
      <c r="G1326" s="68"/>
      <c r="H1326" s="68"/>
      <c r="I1326" s="153"/>
      <c r="J1326" s="68"/>
      <c r="S1326" s="68"/>
    </row>
    <row r="1327" s="67" customFormat="true" ht="15.75" hidden="false" customHeight="true" outlineLevel="0" collapsed="false">
      <c r="B1327" s="80"/>
      <c r="C1327" s="68"/>
      <c r="D1327" s="68"/>
      <c r="E1327" s="195"/>
      <c r="F1327" s="70"/>
      <c r="G1327" s="68"/>
      <c r="H1327" s="68"/>
      <c r="I1327" s="153"/>
      <c r="J1327" s="68"/>
      <c r="S1327" s="68"/>
    </row>
    <row r="1328" s="67" customFormat="true" ht="15.75" hidden="false" customHeight="true" outlineLevel="0" collapsed="false">
      <c r="B1328" s="80"/>
      <c r="C1328" s="68"/>
      <c r="D1328" s="68"/>
      <c r="E1328" s="195"/>
      <c r="F1328" s="70"/>
      <c r="G1328" s="68"/>
      <c r="H1328" s="68"/>
      <c r="I1328" s="153"/>
      <c r="J1328" s="68"/>
      <c r="S1328" s="68"/>
    </row>
    <row r="1329" s="67" customFormat="true" ht="15.75" hidden="false" customHeight="true" outlineLevel="0" collapsed="false">
      <c r="B1329" s="80"/>
      <c r="C1329" s="68"/>
      <c r="D1329" s="68"/>
      <c r="E1329" s="195"/>
      <c r="F1329" s="70"/>
      <c r="G1329" s="68"/>
      <c r="H1329" s="68"/>
      <c r="I1329" s="153"/>
      <c r="J1329" s="68"/>
      <c r="S1329" s="68"/>
    </row>
    <row r="1330" s="67" customFormat="true" ht="15.75" hidden="false" customHeight="true" outlineLevel="0" collapsed="false">
      <c r="B1330" s="80"/>
      <c r="C1330" s="68"/>
      <c r="D1330" s="68"/>
      <c r="E1330" s="195"/>
      <c r="F1330" s="70"/>
      <c r="G1330" s="68"/>
      <c r="H1330" s="68"/>
      <c r="I1330" s="153"/>
      <c r="J1330" s="68"/>
      <c r="S1330" s="68"/>
    </row>
    <row r="1331" s="67" customFormat="true" ht="15.75" hidden="false" customHeight="true" outlineLevel="0" collapsed="false">
      <c r="B1331" s="80"/>
      <c r="C1331" s="68"/>
      <c r="D1331" s="68"/>
      <c r="E1331" s="195"/>
      <c r="F1331" s="70"/>
      <c r="G1331" s="68"/>
      <c r="H1331" s="68"/>
      <c r="I1331" s="153"/>
      <c r="J1331" s="68"/>
      <c r="S1331" s="68"/>
    </row>
    <row r="1332" s="67" customFormat="true" ht="15.75" hidden="false" customHeight="true" outlineLevel="0" collapsed="false">
      <c r="B1332" s="80"/>
      <c r="C1332" s="68"/>
      <c r="D1332" s="68"/>
      <c r="E1332" s="195"/>
      <c r="F1332" s="70"/>
      <c r="G1332" s="68"/>
      <c r="H1332" s="68"/>
      <c r="I1332" s="153"/>
      <c r="J1332" s="68"/>
      <c r="S1332" s="68"/>
    </row>
    <row r="1333" s="67" customFormat="true" ht="15.75" hidden="false" customHeight="true" outlineLevel="0" collapsed="false">
      <c r="B1333" s="80"/>
      <c r="C1333" s="68"/>
      <c r="D1333" s="68"/>
      <c r="E1333" s="195"/>
      <c r="F1333" s="70"/>
      <c r="G1333" s="68"/>
      <c r="H1333" s="68"/>
      <c r="I1333" s="153"/>
      <c r="J1333" s="68"/>
      <c r="S1333" s="68"/>
    </row>
    <row r="1334" s="67" customFormat="true" ht="15.75" hidden="false" customHeight="true" outlineLevel="0" collapsed="false">
      <c r="B1334" s="80"/>
      <c r="C1334" s="68"/>
      <c r="D1334" s="68"/>
      <c r="E1334" s="195"/>
      <c r="F1334" s="70"/>
      <c r="G1334" s="68"/>
      <c r="H1334" s="68"/>
      <c r="I1334" s="153"/>
      <c r="J1334" s="68"/>
      <c r="S1334" s="68"/>
    </row>
    <row r="1335" customFormat="false" ht="15.75" hidden="false" customHeight="true" outlineLevel="0" collapsed="false">
      <c r="B1335" s="28"/>
      <c r="I1335" s="29"/>
    </row>
    <row r="1336" customFormat="false" ht="15.75" hidden="false" customHeight="true" outlineLevel="0" collapsed="false">
      <c r="B1336" s="28"/>
      <c r="I1336" s="29"/>
    </row>
    <row r="1337" customFormat="false" ht="15.75" hidden="false" customHeight="true" outlineLevel="0" collapsed="false">
      <c r="B1337" s="28"/>
      <c r="I1337" s="29"/>
    </row>
    <row r="1338" customFormat="false" ht="15.75" hidden="false" customHeight="true" outlineLevel="0" collapsed="false">
      <c r="B1338" s="28"/>
      <c r="I1338" s="29"/>
    </row>
    <row r="1339" customFormat="false" ht="15.75" hidden="false" customHeight="true" outlineLevel="0" collapsed="false">
      <c r="B1339" s="28"/>
      <c r="I1339" s="29"/>
    </row>
    <row r="1340" customFormat="false" ht="15.75" hidden="false" customHeight="true" outlineLevel="0" collapsed="false">
      <c r="B1340" s="28"/>
      <c r="D1340" s="123"/>
      <c r="E1340" s="186"/>
      <c r="G1340" s="13"/>
      <c r="H1340" s="13"/>
      <c r="I1340" s="29"/>
    </row>
    <row r="1341" customFormat="false" ht="15.75" hidden="false" customHeight="true" outlineLevel="0" collapsed="false">
      <c r="B1341" s="28"/>
      <c r="D1341" s="123"/>
      <c r="E1341" s="186"/>
      <c r="G1341" s="13"/>
      <c r="H1341" s="13"/>
      <c r="I1341" s="29"/>
    </row>
    <row r="1342" customFormat="false" ht="15.75" hidden="false" customHeight="true" outlineLevel="0" collapsed="false">
      <c r="B1342" s="28"/>
      <c r="G1342" s="13"/>
      <c r="H1342" s="13"/>
      <c r="I1342" s="29"/>
    </row>
    <row r="1343" customFormat="false" ht="15.75" hidden="false" customHeight="true" outlineLevel="0" collapsed="false">
      <c r="B1343" s="28"/>
      <c r="D1343" s="123"/>
      <c r="E1343" s="186"/>
      <c r="G1343" s="13"/>
      <c r="H1343" s="13"/>
      <c r="I1343" s="29"/>
    </row>
    <row r="1344" customFormat="false" ht="15.75" hidden="false" customHeight="true" outlineLevel="0" collapsed="false">
      <c r="B1344" s="28"/>
      <c r="D1344" s="123"/>
      <c r="E1344" s="186"/>
      <c r="G1344" s="13"/>
      <c r="H1344" s="13"/>
      <c r="I1344" s="29"/>
    </row>
    <row r="1345" customFormat="false" ht="15.75" hidden="false" customHeight="true" outlineLevel="0" collapsed="false">
      <c r="B1345" s="52"/>
      <c r="C1345" s="53"/>
      <c r="D1345" s="204"/>
      <c r="E1345" s="205"/>
      <c r="F1345" s="55"/>
      <c r="G1345" s="53"/>
      <c r="H1345" s="53"/>
      <c r="I1345" s="57"/>
    </row>
    <row r="1346" customFormat="false" ht="15.75" hidden="false" customHeight="true" outlineLevel="0" collapsed="false">
      <c r="A1346" s="10"/>
      <c r="C1346" s="8"/>
      <c r="G1346" s="13"/>
      <c r="H1346" s="13"/>
      <c r="I1346" s="38"/>
      <c r="J1346" s="8"/>
      <c r="L1346" s="10"/>
      <c r="S1346" s="8"/>
    </row>
    <row r="1347" s="45" customFormat="true" ht="28.5" hidden="false" customHeight="true" outlineLevel="0" collapsed="false">
      <c r="A1347" s="39" t="s">
        <v>22</v>
      </c>
      <c r="B1347" s="39" t="s">
        <v>23</v>
      </c>
      <c r="C1347" s="39" t="s">
        <v>24</v>
      </c>
      <c r="D1347" s="40" t="s">
        <v>4</v>
      </c>
      <c r="E1347" s="39" t="s">
        <v>25</v>
      </c>
      <c r="F1347" s="40" t="s">
        <v>26</v>
      </c>
      <c r="G1347" s="40" t="s">
        <v>27</v>
      </c>
      <c r="H1347" s="40" t="s">
        <v>28</v>
      </c>
      <c r="I1347" s="41" t="s">
        <v>29</v>
      </c>
      <c r="J1347" s="42" t="s">
        <v>30</v>
      </c>
      <c r="K1347" s="42" t="s">
        <v>31</v>
      </c>
      <c r="L1347" s="43" t="s">
        <v>32</v>
      </c>
      <c r="M1347" s="43" t="s">
        <v>33</v>
      </c>
      <c r="N1347" s="43" t="s">
        <v>34</v>
      </c>
      <c r="O1347" s="43" t="s">
        <v>35</v>
      </c>
      <c r="P1347" s="43" t="s">
        <v>36</v>
      </c>
      <c r="Q1347" s="43" t="s">
        <v>37</v>
      </c>
      <c r="R1347" s="43" t="s">
        <v>38</v>
      </c>
      <c r="S1347" s="43" t="s">
        <v>39</v>
      </c>
      <c r="T1347" s="43" t="s">
        <v>40</v>
      </c>
      <c r="U1347" s="43" t="s">
        <v>41</v>
      </c>
      <c r="V1347" s="44" t="s">
        <v>42</v>
      </c>
    </row>
    <row r="1348" customFormat="false" ht="15.75" hidden="false" customHeight="true" outlineLevel="0" collapsed="false">
      <c r="A1348" s="12" t="s">
        <v>20</v>
      </c>
      <c r="B1348" s="12" t="n">
        <v>1</v>
      </c>
      <c r="C1348" s="13" t="s">
        <v>1349</v>
      </c>
      <c r="D1348" s="13" t="s">
        <v>1350</v>
      </c>
      <c r="E1348" s="59" t="s">
        <v>1351</v>
      </c>
      <c r="F1348" s="15" t="s">
        <v>1352</v>
      </c>
      <c r="G1348" s="16" t="n">
        <v>1</v>
      </c>
      <c r="J1348" s="13" t="n">
        <v>2011</v>
      </c>
    </row>
    <row r="1349" customFormat="false" ht="15.75" hidden="false" customHeight="true" outlineLevel="0" collapsed="false">
      <c r="A1349" s="12" t="s">
        <v>20</v>
      </c>
      <c r="B1349" s="12" t="n">
        <v>2</v>
      </c>
      <c r="C1349" s="13" t="s">
        <v>1349</v>
      </c>
      <c r="D1349" s="48" t="s">
        <v>197</v>
      </c>
      <c r="E1349" s="58" t="s">
        <v>149</v>
      </c>
      <c r="F1349" s="15" t="s">
        <v>150</v>
      </c>
      <c r="G1349" s="16" t="n">
        <v>4</v>
      </c>
      <c r="J1349" s="13" t="n">
        <v>2011</v>
      </c>
    </row>
    <row r="1350" customFormat="false" ht="15.75" hidden="false" customHeight="true" outlineLevel="0" collapsed="false">
      <c r="A1350" s="12" t="s">
        <v>20</v>
      </c>
      <c r="B1350" s="12" t="n">
        <v>3</v>
      </c>
      <c r="C1350" s="13" t="s">
        <v>1349</v>
      </c>
      <c r="D1350" s="13" t="s">
        <v>1353</v>
      </c>
      <c r="E1350" s="59" t="s">
        <v>1354</v>
      </c>
      <c r="F1350" s="15" t="s">
        <v>1355</v>
      </c>
      <c r="G1350" s="16" t="n">
        <v>1</v>
      </c>
      <c r="J1350" s="13" t="n">
        <v>2011</v>
      </c>
    </row>
    <row r="1351" customFormat="false" ht="15.75" hidden="false" customHeight="true" outlineLevel="0" collapsed="false">
      <c r="A1351" s="12" t="s">
        <v>20</v>
      </c>
      <c r="B1351" s="12" t="n">
        <v>4</v>
      </c>
      <c r="C1351" s="13" t="s">
        <v>1349</v>
      </c>
      <c r="D1351" s="111" t="s">
        <v>1356</v>
      </c>
      <c r="E1351" s="112" t="s">
        <v>1357</v>
      </c>
      <c r="F1351" s="15" t="s">
        <v>1358</v>
      </c>
      <c r="G1351" s="16" t="n">
        <v>1</v>
      </c>
      <c r="J1351" s="13" t="n">
        <v>2011</v>
      </c>
    </row>
    <row r="1352" customFormat="false" ht="15.75" hidden="false" customHeight="true" outlineLevel="0" collapsed="false">
      <c r="A1352" s="12" t="s">
        <v>20</v>
      </c>
      <c r="B1352" s="12" t="n">
        <v>5</v>
      </c>
      <c r="C1352" s="13" t="s">
        <v>1349</v>
      </c>
      <c r="D1352" s="111" t="s">
        <v>1359</v>
      </c>
      <c r="E1352" s="112" t="s">
        <v>1360</v>
      </c>
      <c r="F1352" s="15" t="s">
        <v>1361</v>
      </c>
      <c r="G1352" s="16" t="n">
        <v>1</v>
      </c>
      <c r="J1352" s="13" t="n">
        <v>2011</v>
      </c>
    </row>
    <row r="1353" customFormat="false" ht="15.75" hidden="false" customHeight="true" outlineLevel="0" collapsed="false">
      <c r="A1353" s="12" t="s">
        <v>20</v>
      </c>
      <c r="B1353" s="12" t="n">
        <v>6</v>
      </c>
      <c r="C1353" s="13" t="s">
        <v>1349</v>
      </c>
      <c r="D1353" s="13" t="s">
        <v>417</v>
      </c>
      <c r="E1353" s="59" t="s">
        <v>418</v>
      </c>
      <c r="F1353" s="15" t="s">
        <v>1362</v>
      </c>
      <c r="G1353" s="16" t="n">
        <v>2</v>
      </c>
      <c r="J1353" s="13" t="n">
        <v>2011</v>
      </c>
    </row>
    <row r="1354" customFormat="false" ht="15.75" hidden="false" customHeight="true" outlineLevel="0" collapsed="false">
      <c r="A1354" s="12" t="s">
        <v>20</v>
      </c>
      <c r="B1354" s="12" t="n">
        <v>7</v>
      </c>
      <c r="C1354" s="13" t="s">
        <v>1349</v>
      </c>
      <c r="D1354" s="13" t="s">
        <v>1363</v>
      </c>
      <c r="E1354" s="46" t="s">
        <v>1364</v>
      </c>
      <c r="F1354" s="15" t="s">
        <v>1365</v>
      </c>
      <c r="G1354" s="16" t="n">
        <v>1</v>
      </c>
      <c r="J1354" s="13" t="n">
        <v>2011</v>
      </c>
    </row>
    <row r="1355" customFormat="false" ht="15.75" hidden="false" customHeight="true" outlineLevel="0" collapsed="false">
      <c r="A1355" s="12" t="s">
        <v>20</v>
      </c>
      <c r="B1355" s="12" t="n">
        <v>8</v>
      </c>
      <c r="C1355" s="13" t="s">
        <v>1349</v>
      </c>
      <c r="D1355" s="13" t="s">
        <v>1366</v>
      </c>
      <c r="E1355" s="59" t="s">
        <v>1367</v>
      </c>
      <c r="F1355" s="15" t="s">
        <v>697</v>
      </c>
      <c r="G1355" s="16" t="n">
        <v>1</v>
      </c>
      <c r="J1355" s="13" t="n">
        <v>2011</v>
      </c>
    </row>
    <row r="1356" customFormat="false" ht="15.75" hidden="false" customHeight="true" outlineLevel="0" collapsed="false">
      <c r="A1356" s="12" t="s">
        <v>20</v>
      </c>
      <c r="B1356" s="12" t="n">
        <v>9</v>
      </c>
      <c r="C1356" s="13" t="s">
        <v>1349</v>
      </c>
      <c r="D1356" s="48" t="s">
        <v>774</v>
      </c>
      <c r="E1356" s="58" t="s">
        <v>775</v>
      </c>
      <c r="F1356" s="15" t="s">
        <v>776</v>
      </c>
      <c r="G1356" s="16" t="n">
        <v>2</v>
      </c>
      <c r="J1356" s="13" t="n">
        <v>2011</v>
      </c>
    </row>
    <row r="1357" customFormat="false" ht="15.75" hidden="false" customHeight="true" outlineLevel="0" collapsed="false">
      <c r="A1357" s="12" t="s">
        <v>20</v>
      </c>
      <c r="B1357" s="12" t="n">
        <v>10</v>
      </c>
      <c r="C1357" s="13" t="s">
        <v>1349</v>
      </c>
      <c r="D1357" s="13" t="s">
        <v>777</v>
      </c>
      <c r="E1357" s="46" t="s">
        <v>104</v>
      </c>
      <c r="F1357" s="15" t="s">
        <v>697</v>
      </c>
      <c r="G1357" s="16" t="n">
        <v>2</v>
      </c>
      <c r="J1357" s="13" t="n">
        <v>2011</v>
      </c>
    </row>
    <row r="1358" customFormat="false" ht="15.75" hidden="false" customHeight="true" outlineLevel="0" collapsed="false">
      <c r="A1358" s="12" t="s">
        <v>20</v>
      </c>
      <c r="B1358" s="12" t="n">
        <v>11</v>
      </c>
      <c r="C1358" s="13" t="s">
        <v>1349</v>
      </c>
      <c r="D1358" s="13" t="s">
        <v>772</v>
      </c>
      <c r="E1358" s="46" t="s">
        <v>464</v>
      </c>
      <c r="F1358" s="15" t="s">
        <v>773</v>
      </c>
      <c r="G1358" s="16" t="n">
        <v>2</v>
      </c>
      <c r="J1358" s="13" t="n">
        <v>2011</v>
      </c>
    </row>
    <row r="1359" customFormat="false" ht="15.75" hidden="false" customHeight="true" outlineLevel="0" collapsed="false">
      <c r="A1359" s="12" t="s">
        <v>20</v>
      </c>
      <c r="B1359" s="12" t="n">
        <v>12</v>
      </c>
      <c r="C1359" s="13" t="s">
        <v>1349</v>
      </c>
      <c r="D1359" s="196" t="s">
        <v>1368</v>
      </c>
      <c r="E1359" s="46" t="s">
        <v>1369</v>
      </c>
      <c r="F1359" s="15" t="s">
        <v>1370</v>
      </c>
      <c r="G1359" s="16" t="n">
        <v>1</v>
      </c>
      <c r="J1359" s="13" t="n">
        <v>2011</v>
      </c>
    </row>
    <row r="1360" customFormat="false" ht="15.75" hidden="false" customHeight="true" outlineLevel="0" collapsed="false">
      <c r="A1360" s="12" t="s">
        <v>20</v>
      </c>
      <c r="B1360" s="12" t="n">
        <v>13</v>
      </c>
      <c r="C1360" s="13" t="s">
        <v>1349</v>
      </c>
      <c r="D1360" s="96" t="s">
        <v>1371</v>
      </c>
      <c r="E1360" s="18" t="s">
        <v>1372</v>
      </c>
      <c r="F1360" s="15" t="s">
        <v>1373</v>
      </c>
      <c r="G1360" s="16" t="n">
        <v>1</v>
      </c>
      <c r="J1360" s="13" t="n">
        <v>2011</v>
      </c>
    </row>
    <row r="1361" customFormat="false" ht="15.75" hidden="false" customHeight="true" outlineLevel="0" collapsed="false">
      <c r="A1361" s="12" t="s">
        <v>20</v>
      </c>
      <c r="B1361" s="206" t="n">
        <v>14</v>
      </c>
      <c r="C1361" s="13" t="s">
        <v>1349</v>
      </c>
      <c r="D1361" s="13" t="s">
        <v>1374</v>
      </c>
      <c r="E1361" s="59" t="s">
        <v>1375</v>
      </c>
      <c r="F1361" s="15" t="s">
        <v>1376</v>
      </c>
      <c r="G1361" s="16" t="n">
        <v>3</v>
      </c>
      <c r="J1361" s="13" t="n">
        <v>2011</v>
      </c>
    </row>
    <row r="1362" customFormat="false" ht="15.75" hidden="false" customHeight="true" outlineLevel="0" collapsed="false">
      <c r="A1362" s="12" t="s">
        <v>20</v>
      </c>
      <c r="B1362" s="206" t="n">
        <v>15</v>
      </c>
      <c r="C1362" s="13" t="s">
        <v>1349</v>
      </c>
      <c r="D1362" s="207" t="s">
        <v>1377</v>
      </c>
      <c r="E1362" s="208" t="s">
        <v>1378</v>
      </c>
      <c r="F1362" s="15" t="s">
        <v>1379</v>
      </c>
      <c r="G1362" s="16" t="n">
        <v>1</v>
      </c>
      <c r="J1362" s="13" t="n">
        <v>2011</v>
      </c>
    </row>
    <row r="1363" customFormat="false" ht="15.75" hidden="false" customHeight="true" outlineLevel="0" collapsed="false">
      <c r="A1363" s="12" t="s">
        <v>20</v>
      </c>
      <c r="B1363" s="206" t="n">
        <v>16</v>
      </c>
      <c r="C1363" s="13" t="s">
        <v>1349</v>
      </c>
      <c r="D1363" s="48" t="s">
        <v>360</v>
      </c>
      <c r="E1363" s="58" t="s">
        <v>361</v>
      </c>
      <c r="F1363" s="15" t="s">
        <v>362</v>
      </c>
      <c r="G1363" s="16" t="n">
        <v>2</v>
      </c>
      <c r="J1363" s="13" t="n">
        <v>2011</v>
      </c>
    </row>
    <row r="1364" customFormat="false" ht="15.75" hidden="false" customHeight="true" outlineLevel="0" collapsed="false">
      <c r="A1364" s="12" t="s">
        <v>20</v>
      </c>
      <c r="B1364" s="206" t="n">
        <v>17</v>
      </c>
      <c r="C1364" s="13" t="s">
        <v>1349</v>
      </c>
      <c r="D1364" s="13" t="s">
        <v>1380</v>
      </c>
      <c r="E1364" s="46" t="s">
        <v>1381</v>
      </c>
      <c r="F1364" s="15" t="s">
        <v>1382</v>
      </c>
      <c r="G1364" s="16" t="n">
        <v>1</v>
      </c>
      <c r="J1364" s="13" t="n">
        <v>2011</v>
      </c>
    </row>
    <row r="1365" customFormat="false" ht="15.75" hidden="false" customHeight="true" outlineLevel="0" collapsed="false">
      <c r="A1365" s="12" t="s">
        <v>20</v>
      </c>
      <c r="B1365" s="206" t="n">
        <v>18</v>
      </c>
      <c r="C1365" s="13" t="s">
        <v>1349</v>
      </c>
      <c r="D1365" s="92" t="s">
        <v>1383</v>
      </c>
      <c r="E1365" s="209" t="s">
        <v>1384</v>
      </c>
      <c r="F1365" s="15" t="s">
        <v>1385</v>
      </c>
      <c r="G1365" s="16" t="n">
        <v>6</v>
      </c>
      <c r="J1365" s="13" t="n">
        <v>2011</v>
      </c>
    </row>
    <row r="1366" customFormat="false" ht="15.75" hidden="false" customHeight="true" outlineLevel="0" collapsed="false">
      <c r="A1366" s="12" t="s">
        <v>20</v>
      </c>
      <c r="B1366" s="206" t="n">
        <v>19</v>
      </c>
      <c r="C1366" s="13" t="s">
        <v>1349</v>
      </c>
      <c r="D1366" s="207" t="s">
        <v>1386</v>
      </c>
      <c r="E1366" s="210" t="s">
        <v>1387</v>
      </c>
      <c r="F1366" s="15" t="s">
        <v>1388</v>
      </c>
      <c r="G1366" s="16" t="n">
        <v>1</v>
      </c>
      <c r="J1366" s="13" t="n">
        <v>2011</v>
      </c>
    </row>
    <row r="1367" customFormat="false" ht="15.75" hidden="false" customHeight="true" outlineLevel="0" collapsed="false">
      <c r="A1367" s="12" t="s">
        <v>20</v>
      </c>
      <c r="B1367" s="206" t="n">
        <v>20</v>
      </c>
      <c r="C1367" s="13" t="s">
        <v>1349</v>
      </c>
      <c r="D1367" s="13" t="s">
        <v>1389</v>
      </c>
      <c r="E1367" s="46" t="s">
        <v>1390</v>
      </c>
      <c r="F1367" s="15" t="s">
        <v>1365</v>
      </c>
      <c r="G1367" s="16" t="n">
        <v>1</v>
      </c>
      <c r="J1367" s="13" t="n">
        <v>2011</v>
      </c>
    </row>
    <row r="1368" customFormat="false" ht="15.75" hidden="false" customHeight="true" outlineLevel="0" collapsed="false">
      <c r="A1368" s="12" t="s">
        <v>20</v>
      </c>
      <c r="B1368" s="206" t="n">
        <v>21</v>
      </c>
      <c r="C1368" s="13" t="s">
        <v>1349</v>
      </c>
      <c r="D1368" s="13" t="s">
        <v>1391</v>
      </c>
      <c r="E1368" s="46" t="s">
        <v>1392</v>
      </c>
      <c r="F1368" s="15" t="s">
        <v>1393</v>
      </c>
      <c r="G1368" s="16" t="n">
        <v>1</v>
      </c>
      <c r="J1368" s="13" t="n">
        <v>2011</v>
      </c>
    </row>
    <row r="1369" customFormat="false" ht="15.75" hidden="false" customHeight="true" outlineLevel="0" collapsed="false">
      <c r="A1369" s="12" t="s">
        <v>20</v>
      </c>
      <c r="B1369" s="12" t="n">
        <v>22</v>
      </c>
      <c r="C1369" s="13" t="s">
        <v>1349</v>
      </c>
      <c r="D1369" s="13" t="s">
        <v>1394</v>
      </c>
      <c r="E1369" s="59" t="s">
        <v>1395</v>
      </c>
      <c r="F1369" s="15" t="s">
        <v>359</v>
      </c>
      <c r="G1369" s="16" t="n">
        <v>3</v>
      </c>
      <c r="J1369" s="13" t="n">
        <v>2011</v>
      </c>
    </row>
    <row r="1370" customFormat="false" ht="15.75" hidden="false" customHeight="true" outlineLevel="0" collapsed="false">
      <c r="E1370" s="59"/>
    </row>
    <row r="1371" customFormat="false" ht="15.75" hidden="false" customHeight="true" outlineLevel="0" collapsed="false">
      <c r="B1371" s="10" t="s">
        <v>1396</v>
      </c>
      <c r="E1371" s="59"/>
    </row>
    <row r="1372" customFormat="false" ht="15.75" hidden="false" customHeight="true" outlineLevel="0" collapsed="false">
      <c r="B1372" s="22"/>
      <c r="C1372" s="23"/>
      <c r="D1372" s="23"/>
      <c r="E1372" s="211"/>
      <c r="F1372" s="25"/>
      <c r="G1372" s="26"/>
      <c r="H1372" s="26"/>
      <c r="I1372" s="27"/>
    </row>
    <row r="1373" customFormat="false" ht="15.75" hidden="false" customHeight="true" outlineLevel="0" collapsed="false">
      <c r="B1373" s="28"/>
      <c r="I1373" s="29"/>
    </row>
    <row r="1374" customFormat="false" ht="15.75" hidden="false" customHeight="true" outlineLevel="0" collapsed="false">
      <c r="B1374" s="28"/>
      <c r="I1374" s="29"/>
    </row>
    <row r="1375" customFormat="false" ht="15.75" hidden="false" customHeight="true" outlineLevel="0" collapsed="false">
      <c r="B1375" s="28"/>
      <c r="I1375" s="29"/>
    </row>
    <row r="1376" customFormat="false" ht="15.75" hidden="false" customHeight="true" outlineLevel="0" collapsed="false">
      <c r="B1376" s="28"/>
      <c r="I1376" s="29"/>
    </row>
    <row r="1377" customFormat="false" ht="15.75" hidden="false" customHeight="true" outlineLevel="0" collapsed="false">
      <c r="B1377" s="28"/>
      <c r="I1377" s="29"/>
    </row>
    <row r="1378" customFormat="false" ht="15.75" hidden="false" customHeight="true" outlineLevel="0" collapsed="false">
      <c r="B1378" s="28"/>
      <c r="I1378" s="29"/>
    </row>
    <row r="1379" customFormat="false" ht="15.75" hidden="false" customHeight="true" outlineLevel="0" collapsed="false">
      <c r="B1379" s="28"/>
      <c r="I1379" s="29"/>
    </row>
    <row r="1380" customFormat="false" ht="15.75" hidden="false" customHeight="true" outlineLevel="0" collapsed="false">
      <c r="B1380" s="28"/>
      <c r="I1380" s="29"/>
    </row>
    <row r="1381" customFormat="false" ht="15.75" hidden="false" customHeight="true" outlineLevel="0" collapsed="false">
      <c r="B1381" s="28"/>
      <c r="I1381" s="29"/>
    </row>
    <row r="1382" customFormat="false" ht="15.75" hidden="false" customHeight="true" outlineLevel="0" collapsed="false">
      <c r="B1382" s="52"/>
      <c r="C1382" s="53"/>
      <c r="D1382" s="53"/>
      <c r="E1382" s="54"/>
      <c r="F1382" s="55"/>
      <c r="G1382" s="56"/>
      <c r="H1382" s="56"/>
      <c r="I1382" s="57"/>
    </row>
    <row r="1383" customFormat="false" ht="15.75" hidden="false" customHeight="true" outlineLevel="0" collapsed="false">
      <c r="A1383" s="10"/>
      <c r="C1383" s="8"/>
      <c r="I1383" s="38"/>
      <c r="J1383" s="8"/>
      <c r="L1383" s="10"/>
      <c r="S1383" s="8"/>
    </row>
    <row r="1384" s="45" customFormat="true" ht="28.5" hidden="false" customHeight="true" outlineLevel="0" collapsed="false">
      <c r="A1384" s="39" t="s">
        <v>22</v>
      </c>
      <c r="B1384" s="39" t="s">
        <v>23</v>
      </c>
      <c r="C1384" s="39" t="s">
        <v>24</v>
      </c>
      <c r="D1384" s="40" t="s">
        <v>4</v>
      </c>
      <c r="E1384" s="39" t="s">
        <v>25</v>
      </c>
      <c r="F1384" s="40" t="s">
        <v>26</v>
      </c>
      <c r="G1384" s="40" t="s">
        <v>27</v>
      </c>
      <c r="H1384" s="40" t="s">
        <v>28</v>
      </c>
      <c r="I1384" s="41" t="s">
        <v>29</v>
      </c>
      <c r="J1384" s="42" t="s">
        <v>30</v>
      </c>
      <c r="K1384" s="42" t="s">
        <v>31</v>
      </c>
      <c r="L1384" s="43" t="s">
        <v>32</v>
      </c>
      <c r="M1384" s="43" t="s">
        <v>33</v>
      </c>
      <c r="N1384" s="43" t="s">
        <v>34</v>
      </c>
      <c r="O1384" s="43" t="s">
        <v>35</v>
      </c>
      <c r="P1384" s="43" t="s">
        <v>36</v>
      </c>
      <c r="Q1384" s="43" t="s">
        <v>37</v>
      </c>
      <c r="R1384" s="43" t="s">
        <v>38</v>
      </c>
      <c r="S1384" s="43" t="s">
        <v>39</v>
      </c>
      <c r="T1384" s="43" t="s">
        <v>40</v>
      </c>
      <c r="U1384" s="43" t="s">
        <v>41</v>
      </c>
      <c r="V1384" s="44" t="s">
        <v>42</v>
      </c>
    </row>
    <row r="1385" customFormat="false" ht="15.75" hidden="false" customHeight="true" outlineLevel="0" collapsed="false">
      <c r="A1385" s="12" t="s">
        <v>20</v>
      </c>
      <c r="B1385" s="46" t="n">
        <v>1</v>
      </c>
      <c r="C1385" s="106" t="s">
        <v>1397</v>
      </c>
      <c r="D1385" s="13" t="s">
        <v>1398</v>
      </c>
      <c r="E1385" s="46" t="s">
        <v>1399</v>
      </c>
      <c r="F1385" s="15" t="s">
        <v>1400</v>
      </c>
      <c r="G1385" s="106" t="n">
        <v>1</v>
      </c>
      <c r="H1385" s="106"/>
      <c r="J1385" s="13" t="n">
        <v>2011</v>
      </c>
    </row>
    <row r="1386" customFormat="false" ht="15.75" hidden="false" customHeight="true" outlineLevel="0" collapsed="false">
      <c r="A1386" s="12" t="s">
        <v>20</v>
      </c>
      <c r="B1386" s="46" t="n">
        <v>2</v>
      </c>
      <c r="C1386" s="106" t="s">
        <v>1397</v>
      </c>
      <c r="D1386" s="13" t="s">
        <v>1401</v>
      </c>
      <c r="E1386" s="59" t="s">
        <v>1402</v>
      </c>
      <c r="F1386" s="15" t="s">
        <v>1403</v>
      </c>
      <c r="G1386" s="16" t="n">
        <v>1</v>
      </c>
      <c r="J1386" s="13" t="n">
        <v>2011</v>
      </c>
    </row>
    <row r="1387" customFormat="false" ht="15.75" hidden="false" customHeight="true" outlineLevel="0" collapsed="false">
      <c r="A1387" s="12" t="s">
        <v>20</v>
      </c>
      <c r="B1387" s="46" t="n">
        <v>3</v>
      </c>
      <c r="C1387" s="106" t="s">
        <v>1397</v>
      </c>
      <c r="D1387" s="123" t="s">
        <v>1404</v>
      </c>
      <c r="E1387" s="212" t="s">
        <v>1405</v>
      </c>
      <c r="F1387" s="15" t="s">
        <v>1406</v>
      </c>
      <c r="G1387" s="213" t="n">
        <v>1</v>
      </c>
      <c r="H1387" s="213"/>
      <c r="J1387" s="13" t="n">
        <v>2011</v>
      </c>
    </row>
    <row r="1388" customFormat="false" ht="15.75" hidden="false" customHeight="true" outlineLevel="0" collapsed="false">
      <c r="A1388" s="12" t="s">
        <v>20</v>
      </c>
      <c r="B1388" s="46" t="n">
        <v>4</v>
      </c>
      <c r="C1388" s="106" t="s">
        <v>1397</v>
      </c>
      <c r="D1388" s="13" t="s">
        <v>1407</v>
      </c>
      <c r="E1388" s="46" t="s">
        <v>1408</v>
      </c>
      <c r="F1388" s="15" t="s">
        <v>1409</v>
      </c>
      <c r="G1388" s="16" t="n">
        <v>1</v>
      </c>
      <c r="J1388" s="13" t="n">
        <v>2011</v>
      </c>
    </row>
    <row r="1389" customFormat="false" ht="15.75" hidden="false" customHeight="true" outlineLevel="0" collapsed="false">
      <c r="A1389" s="12" t="s">
        <v>20</v>
      </c>
      <c r="B1389" s="12" t="n">
        <v>5</v>
      </c>
      <c r="C1389" s="106" t="s">
        <v>1397</v>
      </c>
      <c r="D1389" s="13" t="s">
        <v>1410</v>
      </c>
      <c r="E1389" s="46" t="s">
        <v>1411</v>
      </c>
      <c r="F1389" s="15" t="s">
        <v>1412</v>
      </c>
      <c r="G1389" s="106" t="n">
        <v>1</v>
      </c>
      <c r="H1389" s="106"/>
      <c r="J1389" s="13" t="n">
        <v>2011</v>
      </c>
    </row>
    <row r="1390" customFormat="false" ht="15.75" hidden="false" customHeight="true" outlineLevel="0" collapsed="false">
      <c r="A1390" s="12" t="s">
        <v>20</v>
      </c>
      <c r="B1390" s="12" t="n">
        <v>6</v>
      </c>
      <c r="C1390" s="106" t="s">
        <v>1397</v>
      </c>
      <c r="D1390" s="13" t="s">
        <v>1413</v>
      </c>
      <c r="E1390" s="46" t="s">
        <v>1411</v>
      </c>
      <c r="F1390" s="15" t="s">
        <v>1412</v>
      </c>
      <c r="G1390" s="106" t="n">
        <v>1</v>
      </c>
      <c r="H1390" s="106"/>
      <c r="J1390" s="13" t="n">
        <v>2011</v>
      </c>
    </row>
    <row r="1391" customFormat="false" ht="15.75" hidden="false" customHeight="true" outlineLevel="0" collapsed="false">
      <c r="A1391" s="12" t="s">
        <v>20</v>
      </c>
      <c r="B1391" s="46" t="n">
        <v>7</v>
      </c>
      <c r="C1391" s="106" t="s">
        <v>1397</v>
      </c>
      <c r="D1391" s="13" t="s">
        <v>1414</v>
      </c>
      <c r="E1391" s="46" t="s">
        <v>1408</v>
      </c>
      <c r="F1391" s="15" t="s">
        <v>1415</v>
      </c>
      <c r="G1391" s="16" t="n">
        <v>1</v>
      </c>
      <c r="J1391" s="13" t="n">
        <v>2011</v>
      </c>
    </row>
    <row r="1392" customFormat="false" ht="15.75" hidden="false" customHeight="true" outlineLevel="0" collapsed="false">
      <c r="A1392" s="12" t="s">
        <v>20</v>
      </c>
      <c r="B1392" s="12" t="n">
        <v>8</v>
      </c>
      <c r="C1392" s="106" t="s">
        <v>1397</v>
      </c>
      <c r="D1392" s="13" t="s">
        <v>1416</v>
      </c>
      <c r="E1392" s="46" t="s">
        <v>1417</v>
      </c>
      <c r="F1392" s="15" t="s">
        <v>1418</v>
      </c>
      <c r="G1392" s="106" t="n">
        <v>1</v>
      </c>
      <c r="H1392" s="106"/>
      <c r="J1392" s="13" t="n">
        <v>2011</v>
      </c>
    </row>
    <row r="1393" customFormat="false" ht="15.75" hidden="false" customHeight="true" outlineLevel="0" collapsed="false">
      <c r="A1393" s="12" t="s">
        <v>20</v>
      </c>
      <c r="B1393" s="12" t="n">
        <v>9</v>
      </c>
      <c r="C1393" s="106" t="s">
        <v>1397</v>
      </c>
      <c r="D1393" s="123" t="s">
        <v>1419</v>
      </c>
      <c r="E1393" s="212" t="s">
        <v>1420</v>
      </c>
      <c r="F1393" s="15" t="s">
        <v>1421</v>
      </c>
      <c r="G1393" s="213" t="n">
        <v>1</v>
      </c>
      <c r="H1393" s="213"/>
      <c r="J1393" s="13" t="n">
        <v>2011</v>
      </c>
    </row>
    <row r="1394" customFormat="false" ht="15.75" hidden="false" customHeight="true" outlineLevel="0" collapsed="false">
      <c r="A1394" s="12" t="s">
        <v>20</v>
      </c>
      <c r="B1394" s="12" t="n">
        <v>10</v>
      </c>
      <c r="C1394" s="106" t="s">
        <v>1397</v>
      </c>
      <c r="D1394" s="123" t="s">
        <v>1422</v>
      </c>
      <c r="E1394" s="212" t="s">
        <v>1423</v>
      </c>
      <c r="F1394" s="15" t="s">
        <v>1424</v>
      </c>
      <c r="G1394" s="213" t="n">
        <v>1</v>
      </c>
      <c r="H1394" s="213"/>
      <c r="J1394" s="13" t="n">
        <v>2011</v>
      </c>
    </row>
    <row r="1395" customFormat="false" ht="15.75" hidden="false" customHeight="true" outlineLevel="0" collapsed="false">
      <c r="A1395" s="12" t="s">
        <v>20</v>
      </c>
      <c r="B1395" s="12" t="n">
        <v>11</v>
      </c>
      <c r="C1395" s="106" t="s">
        <v>1397</v>
      </c>
      <c r="D1395" s="123" t="s">
        <v>1425</v>
      </c>
      <c r="E1395" s="212" t="s">
        <v>1426</v>
      </c>
      <c r="F1395" s="15" t="s">
        <v>1427</v>
      </c>
      <c r="G1395" s="213" t="n">
        <v>1</v>
      </c>
      <c r="H1395" s="213"/>
      <c r="J1395" s="13" t="n">
        <v>2011</v>
      </c>
    </row>
    <row r="1396" customFormat="false" ht="15.75" hidden="false" customHeight="true" outlineLevel="0" collapsed="false">
      <c r="C1396" s="106"/>
      <c r="D1396" s="123"/>
      <c r="E1396" s="186"/>
      <c r="G1396" s="213"/>
      <c r="H1396" s="213"/>
    </row>
    <row r="1397" customFormat="false" ht="15.75" hidden="false" customHeight="true" outlineLevel="0" collapsed="false">
      <c r="C1397" s="106"/>
      <c r="D1397" s="123"/>
      <c r="E1397" s="186"/>
      <c r="G1397" s="213"/>
      <c r="H1397" s="213"/>
    </row>
    <row r="1398" customFormat="false" ht="15.75" hidden="false" customHeight="true" outlineLevel="0" collapsed="false">
      <c r="C1398" s="106"/>
      <c r="D1398" s="123"/>
      <c r="E1398" s="186"/>
      <c r="G1398" s="213"/>
      <c r="H1398" s="213"/>
    </row>
    <row r="1399" customFormat="false" ht="15.75" hidden="false" customHeight="true" outlineLevel="0" collapsed="false">
      <c r="C1399" s="106"/>
      <c r="D1399" s="123"/>
      <c r="E1399" s="186"/>
      <c r="G1399" s="213"/>
      <c r="H1399" s="213"/>
    </row>
    <row r="1400" customFormat="false" ht="15.75" hidden="false" customHeight="true" outlineLevel="0" collapsed="false">
      <c r="C1400" s="106"/>
      <c r="D1400" s="123"/>
      <c r="E1400" s="186"/>
      <c r="G1400" s="213"/>
      <c r="H1400" s="213"/>
    </row>
    <row r="1401" customFormat="false" ht="15.75" hidden="false" customHeight="true" outlineLevel="0" collapsed="false">
      <c r="C1401" s="106"/>
      <c r="D1401" s="123"/>
      <c r="E1401" s="186"/>
      <c r="G1401" s="213"/>
      <c r="H1401" s="213"/>
    </row>
    <row r="1402" customFormat="false" ht="15.75" hidden="false" customHeight="true" outlineLevel="0" collapsed="false">
      <c r="C1402" s="106"/>
      <c r="D1402" s="123"/>
      <c r="E1402" s="186"/>
      <c r="G1402" s="213"/>
      <c r="H1402" s="213"/>
    </row>
    <row r="1403" customFormat="false" ht="15.75" hidden="false" customHeight="true" outlineLevel="0" collapsed="false">
      <c r="C1403" s="106"/>
      <c r="D1403" s="123"/>
      <c r="E1403" s="186"/>
      <c r="G1403" s="213"/>
      <c r="H1403" s="213"/>
    </row>
    <row r="1404" customFormat="false" ht="15.75" hidden="false" customHeight="true" outlineLevel="0" collapsed="false">
      <c r="C1404" s="106"/>
      <c r="D1404" s="123"/>
      <c r="E1404" s="186"/>
      <c r="G1404" s="213"/>
      <c r="H1404" s="213"/>
    </row>
    <row r="1405" customFormat="false" ht="15.75" hidden="false" customHeight="true" outlineLevel="0" collapsed="false">
      <c r="C1405" s="106"/>
      <c r="D1405" s="123"/>
      <c r="E1405" s="186"/>
      <c r="G1405" s="213"/>
      <c r="H1405" s="213"/>
    </row>
    <row r="1406" customFormat="false" ht="15.75" hidden="false" customHeight="true" outlineLevel="0" collapsed="false">
      <c r="C1406" s="106"/>
      <c r="D1406" s="123"/>
      <c r="E1406" s="186"/>
      <c r="G1406" s="213"/>
      <c r="H1406" s="213"/>
    </row>
    <row r="1407" customFormat="false" ht="15.75" hidden="false" customHeight="true" outlineLevel="0" collapsed="false">
      <c r="C1407" s="106"/>
      <c r="D1407" s="123"/>
      <c r="E1407" s="186"/>
      <c r="G1407" s="213"/>
      <c r="H1407" s="213"/>
    </row>
    <row r="1408" customFormat="false" ht="15.75" hidden="false" customHeight="true" outlineLevel="0" collapsed="false">
      <c r="C1408" s="106"/>
      <c r="D1408" s="123"/>
      <c r="E1408" s="186"/>
      <c r="G1408" s="213"/>
      <c r="H1408" s="213"/>
    </row>
    <row r="1409" customFormat="false" ht="15.75" hidden="false" customHeight="true" outlineLevel="0" collapsed="false">
      <c r="C1409" s="106"/>
      <c r="D1409" s="123"/>
      <c r="E1409" s="186"/>
      <c r="G1409" s="213"/>
      <c r="H1409" s="213"/>
    </row>
    <row r="1410" customFormat="false" ht="15.75" hidden="false" customHeight="true" outlineLevel="0" collapsed="false">
      <c r="C1410" s="106"/>
      <c r="D1410" s="123"/>
      <c r="E1410" s="186"/>
      <c r="G1410" s="213"/>
      <c r="H1410" s="213"/>
    </row>
    <row r="1411" customFormat="false" ht="15.75" hidden="false" customHeight="true" outlineLevel="0" collapsed="false">
      <c r="C1411" s="106"/>
      <c r="D1411" s="123"/>
      <c r="E1411" s="186"/>
      <c r="G1411" s="213"/>
      <c r="H1411" s="213"/>
    </row>
    <row r="1412" customFormat="false" ht="15.75" hidden="false" customHeight="true" outlineLevel="0" collapsed="false">
      <c r="C1412" s="106"/>
      <c r="D1412" s="123"/>
      <c r="E1412" s="186"/>
      <c r="G1412" s="213"/>
      <c r="H1412" s="213"/>
    </row>
    <row r="1413" customFormat="false" ht="15.75" hidden="false" customHeight="true" outlineLevel="0" collapsed="false">
      <c r="C1413" s="106"/>
      <c r="D1413" s="123"/>
      <c r="E1413" s="186"/>
      <c r="G1413" s="213"/>
      <c r="H1413" s="213"/>
    </row>
    <row r="1414" customFormat="false" ht="15.75" hidden="false" customHeight="true" outlineLevel="0" collapsed="false">
      <c r="C1414" s="106"/>
      <c r="D1414" s="123"/>
      <c r="E1414" s="186"/>
      <c r="G1414" s="213"/>
      <c r="H1414" s="213"/>
    </row>
    <row r="1415" customFormat="false" ht="15.75" hidden="false" customHeight="true" outlineLevel="0" collapsed="false">
      <c r="C1415" s="106"/>
      <c r="D1415" s="123"/>
      <c r="E1415" s="186"/>
      <c r="G1415" s="213"/>
      <c r="H1415" s="213"/>
    </row>
    <row r="1416" customFormat="false" ht="15.75" hidden="false" customHeight="true" outlineLevel="0" collapsed="false">
      <c r="C1416" s="106"/>
      <c r="D1416" s="123"/>
      <c r="E1416" s="186"/>
      <c r="G1416" s="213"/>
      <c r="H1416" s="213"/>
    </row>
    <row r="1417" customFormat="false" ht="15.75" hidden="false" customHeight="true" outlineLevel="0" collapsed="false">
      <c r="C1417" s="106"/>
      <c r="D1417" s="123"/>
      <c r="E1417" s="186"/>
      <c r="G1417" s="213"/>
      <c r="H1417" s="213"/>
    </row>
    <row r="1418" customFormat="false" ht="15.75" hidden="false" customHeight="true" outlineLevel="0" collapsed="false">
      <c r="C1418" s="106"/>
      <c r="D1418" s="123"/>
      <c r="E1418" s="186"/>
      <c r="G1418" s="213"/>
      <c r="H1418" s="213"/>
    </row>
    <row r="1419" customFormat="false" ht="15.75" hidden="false" customHeight="true" outlineLevel="0" collapsed="false">
      <c r="B1419" s="10" t="s">
        <v>1428</v>
      </c>
      <c r="C1419" s="106"/>
      <c r="D1419" s="123"/>
      <c r="E1419" s="186"/>
      <c r="G1419" s="213"/>
      <c r="H1419" s="213"/>
    </row>
    <row r="1420" customFormat="false" ht="15.75" hidden="false" customHeight="true" outlineLevel="0" collapsed="false">
      <c r="B1420" s="22"/>
      <c r="C1420" s="214"/>
      <c r="D1420" s="215"/>
      <c r="E1420" s="216"/>
      <c r="F1420" s="25"/>
      <c r="G1420" s="217"/>
      <c r="H1420" s="217"/>
      <c r="I1420" s="27"/>
    </row>
    <row r="1421" customFormat="false" ht="15.75" hidden="false" customHeight="true" outlineLevel="0" collapsed="false">
      <c r="B1421" s="28"/>
      <c r="C1421" s="106"/>
      <c r="D1421" s="123"/>
      <c r="E1421" s="186"/>
      <c r="G1421" s="213"/>
      <c r="H1421" s="213"/>
      <c r="I1421" s="29"/>
    </row>
    <row r="1422" customFormat="false" ht="15.75" hidden="false" customHeight="true" outlineLevel="0" collapsed="false">
      <c r="B1422" s="28"/>
      <c r="C1422" s="106"/>
      <c r="D1422" s="123"/>
      <c r="E1422" s="186"/>
      <c r="G1422" s="213"/>
      <c r="H1422" s="213"/>
      <c r="I1422" s="29"/>
    </row>
    <row r="1423" customFormat="false" ht="15.75" hidden="false" customHeight="true" outlineLevel="0" collapsed="false">
      <c r="B1423" s="28"/>
      <c r="C1423" s="106"/>
      <c r="D1423" s="123"/>
      <c r="E1423" s="186"/>
      <c r="G1423" s="213"/>
      <c r="H1423" s="213"/>
      <c r="I1423" s="29"/>
    </row>
    <row r="1424" customFormat="false" ht="15.75" hidden="false" customHeight="true" outlineLevel="0" collapsed="false">
      <c r="B1424" s="28"/>
      <c r="C1424" s="106"/>
      <c r="D1424" s="123"/>
      <c r="E1424" s="186"/>
      <c r="G1424" s="213"/>
      <c r="H1424" s="213"/>
      <c r="I1424" s="29"/>
    </row>
    <row r="1425" customFormat="false" ht="15.75" hidden="false" customHeight="true" outlineLevel="0" collapsed="false">
      <c r="B1425" s="28"/>
      <c r="C1425" s="106"/>
      <c r="D1425" s="123"/>
      <c r="E1425" s="186"/>
      <c r="G1425" s="213"/>
      <c r="H1425" s="213"/>
      <c r="I1425" s="29"/>
    </row>
    <row r="1426" customFormat="false" ht="15.75" hidden="false" customHeight="true" outlineLevel="0" collapsed="false">
      <c r="B1426" s="28"/>
      <c r="C1426" s="106"/>
      <c r="D1426" s="123"/>
      <c r="E1426" s="186"/>
      <c r="G1426" s="213"/>
      <c r="H1426" s="213"/>
      <c r="I1426" s="29"/>
    </row>
    <row r="1427" customFormat="false" ht="15.75" hidden="false" customHeight="true" outlineLevel="0" collapsed="false">
      <c r="B1427" s="28"/>
      <c r="C1427" s="106"/>
      <c r="D1427" s="123"/>
      <c r="E1427" s="186"/>
      <c r="G1427" s="213"/>
      <c r="H1427" s="213"/>
      <c r="I1427" s="29"/>
    </row>
    <row r="1428" customFormat="false" ht="15.75" hidden="false" customHeight="true" outlineLevel="0" collapsed="false">
      <c r="B1428" s="28"/>
      <c r="I1428" s="29"/>
    </row>
    <row r="1429" customFormat="false" ht="15.75" hidden="false" customHeight="true" outlineLevel="0" collapsed="false">
      <c r="B1429" s="28"/>
      <c r="I1429" s="29"/>
    </row>
    <row r="1430" customFormat="false" ht="15.75" hidden="false" customHeight="true" outlineLevel="0" collapsed="false">
      <c r="B1430" s="28"/>
      <c r="I1430" s="29"/>
    </row>
    <row r="1431" customFormat="false" ht="15.75" hidden="false" customHeight="true" outlineLevel="0" collapsed="false">
      <c r="B1431" s="28"/>
      <c r="I1431" s="29"/>
    </row>
    <row r="1432" customFormat="false" ht="15.75" hidden="false" customHeight="true" outlineLevel="0" collapsed="false">
      <c r="B1432" s="28"/>
      <c r="I1432" s="29"/>
    </row>
    <row r="1433" customFormat="false" ht="15.75" hidden="false" customHeight="true" outlineLevel="0" collapsed="false">
      <c r="B1433" s="28"/>
      <c r="I1433" s="29"/>
    </row>
    <row r="1434" customFormat="false" ht="15.75" hidden="false" customHeight="true" outlineLevel="0" collapsed="false">
      <c r="B1434" s="52"/>
      <c r="C1434" s="53"/>
      <c r="D1434" s="53"/>
      <c r="E1434" s="54"/>
      <c r="F1434" s="55"/>
      <c r="G1434" s="56"/>
      <c r="H1434" s="56"/>
      <c r="I1434" s="57"/>
    </row>
    <row r="1435" customFormat="false" ht="15.75" hidden="false" customHeight="true" outlineLevel="0" collapsed="false">
      <c r="A1435" s="10"/>
      <c r="C1435" s="8"/>
      <c r="I1435" s="38"/>
      <c r="J1435" s="8"/>
      <c r="L1435" s="10"/>
      <c r="S1435" s="8"/>
    </row>
    <row r="1436" s="45" customFormat="true" ht="28.5" hidden="false" customHeight="true" outlineLevel="0" collapsed="false">
      <c r="A1436" s="39" t="s">
        <v>22</v>
      </c>
      <c r="B1436" s="39" t="s">
        <v>23</v>
      </c>
      <c r="C1436" s="39" t="s">
        <v>24</v>
      </c>
      <c r="D1436" s="40" t="s">
        <v>4</v>
      </c>
      <c r="E1436" s="39" t="s">
        <v>25</v>
      </c>
      <c r="F1436" s="40" t="s">
        <v>26</v>
      </c>
      <c r="G1436" s="40" t="s">
        <v>27</v>
      </c>
      <c r="H1436" s="40" t="s">
        <v>28</v>
      </c>
      <c r="I1436" s="41" t="s">
        <v>29</v>
      </c>
      <c r="J1436" s="42" t="s">
        <v>30</v>
      </c>
      <c r="K1436" s="42" t="s">
        <v>31</v>
      </c>
      <c r="L1436" s="43" t="s">
        <v>32</v>
      </c>
      <c r="M1436" s="43" t="s">
        <v>33</v>
      </c>
      <c r="N1436" s="43" t="s">
        <v>34</v>
      </c>
      <c r="O1436" s="43" t="s">
        <v>35</v>
      </c>
      <c r="P1436" s="43" t="s">
        <v>36</v>
      </c>
      <c r="Q1436" s="43" t="s">
        <v>37</v>
      </c>
      <c r="R1436" s="43" t="s">
        <v>38</v>
      </c>
      <c r="S1436" s="43" t="s">
        <v>39</v>
      </c>
      <c r="T1436" s="43" t="s">
        <v>40</v>
      </c>
      <c r="U1436" s="43" t="s">
        <v>41</v>
      </c>
      <c r="V1436" s="44" t="s">
        <v>42</v>
      </c>
    </row>
    <row r="1437" s="120" customFormat="true" ht="15.75" hidden="false" customHeight="true" outlineLevel="0" collapsed="false">
      <c r="A1437" s="12" t="s">
        <v>8</v>
      </c>
      <c r="B1437" s="12" t="n">
        <v>1</v>
      </c>
      <c r="C1437" s="13" t="s">
        <v>1429</v>
      </c>
      <c r="D1437" s="13" t="s">
        <v>1430</v>
      </c>
      <c r="E1437" s="46" t="s">
        <v>1431</v>
      </c>
      <c r="F1437" s="15" t="s">
        <v>1432</v>
      </c>
      <c r="G1437" s="16" t="n">
        <v>2</v>
      </c>
      <c r="H1437" s="16"/>
      <c r="I1437" s="17" t="s">
        <v>63</v>
      </c>
      <c r="J1437" s="13" t="n">
        <v>2011</v>
      </c>
      <c r="S1437" s="218"/>
    </row>
    <row r="1438" customFormat="false" ht="15.75" hidden="false" customHeight="true" outlineLevel="0" collapsed="false">
      <c r="A1438" s="12" t="s">
        <v>8</v>
      </c>
      <c r="B1438" s="12" t="n">
        <v>2</v>
      </c>
      <c r="C1438" s="13" t="s">
        <v>1429</v>
      </c>
      <c r="D1438" s="13" t="s">
        <v>1433</v>
      </c>
      <c r="E1438" s="59" t="s">
        <v>1434</v>
      </c>
      <c r="F1438" s="15" t="s">
        <v>1435</v>
      </c>
      <c r="G1438" s="16" t="n">
        <v>2</v>
      </c>
      <c r="I1438" s="17" t="s">
        <v>63</v>
      </c>
      <c r="J1438" s="13" t="n">
        <v>2011</v>
      </c>
    </row>
    <row r="1439" customFormat="false" ht="15.75" hidden="false" customHeight="true" outlineLevel="0" collapsed="false">
      <c r="A1439" s="12" t="s">
        <v>8</v>
      </c>
      <c r="B1439" s="12" t="n">
        <v>3</v>
      </c>
      <c r="C1439" s="13" t="s">
        <v>1429</v>
      </c>
      <c r="D1439" s="13" t="s">
        <v>1436</v>
      </c>
      <c r="E1439" s="14" t="s">
        <v>1437</v>
      </c>
      <c r="F1439" s="15" t="s">
        <v>1438</v>
      </c>
      <c r="G1439" s="16" t="n">
        <v>1</v>
      </c>
      <c r="I1439" s="17" t="s">
        <v>63</v>
      </c>
      <c r="J1439" s="13" t="n">
        <v>2011</v>
      </c>
    </row>
    <row r="1440" customFormat="false" ht="15.75" hidden="false" customHeight="true" outlineLevel="0" collapsed="false">
      <c r="A1440" s="12" t="s">
        <v>8</v>
      </c>
      <c r="B1440" s="12" t="n">
        <v>4</v>
      </c>
      <c r="C1440" s="13" t="s">
        <v>1429</v>
      </c>
      <c r="D1440" s="13" t="s">
        <v>1439</v>
      </c>
      <c r="E1440" s="59" t="s">
        <v>1440</v>
      </c>
      <c r="F1440" s="15" t="s">
        <v>1441</v>
      </c>
      <c r="G1440" s="16" t="n">
        <v>1</v>
      </c>
      <c r="I1440" s="17" t="s">
        <v>63</v>
      </c>
      <c r="J1440" s="13" t="n">
        <v>2011</v>
      </c>
    </row>
    <row r="1447" customFormat="false" ht="15.75" hidden="false" customHeight="true" outlineLevel="0" collapsed="false">
      <c r="B1447" s="10" t="s">
        <v>1442</v>
      </c>
      <c r="C1447" s="106"/>
      <c r="D1447" s="123"/>
      <c r="E1447" s="186"/>
      <c r="G1447" s="213"/>
      <c r="H1447" s="213"/>
    </row>
    <row r="1448" customFormat="false" ht="15.75" hidden="false" customHeight="true" outlineLevel="0" collapsed="false">
      <c r="B1448" s="22"/>
      <c r="C1448" s="214"/>
      <c r="D1448" s="215"/>
      <c r="E1448" s="216"/>
      <c r="F1448" s="25"/>
      <c r="G1448" s="217"/>
      <c r="H1448" s="217"/>
      <c r="I1448" s="27"/>
    </row>
    <row r="1449" customFormat="false" ht="15.75" hidden="false" customHeight="true" outlineLevel="0" collapsed="false">
      <c r="B1449" s="28"/>
      <c r="C1449" s="106"/>
      <c r="D1449" s="123"/>
      <c r="E1449" s="186"/>
      <c r="G1449" s="213"/>
      <c r="H1449" s="213"/>
      <c r="I1449" s="29"/>
    </row>
    <row r="1450" customFormat="false" ht="15.75" hidden="false" customHeight="true" outlineLevel="0" collapsed="false">
      <c r="B1450" s="28"/>
      <c r="C1450" s="106"/>
      <c r="D1450" s="123"/>
      <c r="E1450" s="186"/>
      <c r="G1450" s="213"/>
      <c r="H1450" s="213"/>
      <c r="I1450" s="29"/>
    </row>
    <row r="1451" customFormat="false" ht="15.75" hidden="false" customHeight="true" outlineLevel="0" collapsed="false">
      <c r="B1451" s="28"/>
      <c r="C1451" s="106"/>
      <c r="D1451" s="123"/>
      <c r="E1451" s="186"/>
      <c r="G1451" s="213"/>
      <c r="H1451" s="213"/>
      <c r="I1451" s="29"/>
    </row>
    <row r="1452" customFormat="false" ht="15.75" hidden="false" customHeight="true" outlineLevel="0" collapsed="false">
      <c r="B1452" s="28"/>
      <c r="C1452" s="106"/>
      <c r="D1452" s="123"/>
      <c r="E1452" s="186"/>
      <c r="G1452" s="213"/>
      <c r="H1452" s="213"/>
      <c r="I1452" s="29"/>
    </row>
    <row r="1453" customFormat="false" ht="15.75" hidden="false" customHeight="true" outlineLevel="0" collapsed="false">
      <c r="B1453" s="28"/>
      <c r="C1453" s="106"/>
      <c r="D1453" s="123"/>
      <c r="E1453" s="186"/>
      <c r="G1453" s="213"/>
      <c r="H1453" s="213"/>
      <c r="I1453" s="29"/>
    </row>
    <row r="1454" customFormat="false" ht="15.75" hidden="false" customHeight="true" outlineLevel="0" collapsed="false">
      <c r="B1454" s="28"/>
      <c r="C1454" s="106"/>
      <c r="D1454" s="123"/>
      <c r="E1454" s="186"/>
      <c r="G1454" s="213"/>
      <c r="H1454" s="213"/>
      <c r="I1454" s="29"/>
    </row>
    <row r="1455" customFormat="false" ht="15.75" hidden="false" customHeight="true" outlineLevel="0" collapsed="false">
      <c r="B1455" s="28"/>
      <c r="C1455" s="106"/>
      <c r="D1455" s="123"/>
      <c r="E1455" s="186"/>
      <c r="G1455" s="213"/>
      <c r="H1455" s="213"/>
      <c r="I1455" s="29"/>
    </row>
    <row r="1456" customFormat="false" ht="15.75" hidden="false" customHeight="true" outlineLevel="0" collapsed="false">
      <c r="B1456" s="28"/>
      <c r="I1456" s="29"/>
    </row>
    <row r="1457" customFormat="false" ht="15.75" hidden="false" customHeight="true" outlineLevel="0" collapsed="false">
      <c r="B1457" s="28"/>
      <c r="I1457" s="29"/>
    </row>
    <row r="1458" customFormat="false" ht="15.75" hidden="false" customHeight="true" outlineLevel="0" collapsed="false">
      <c r="B1458" s="28"/>
      <c r="I1458" s="29"/>
    </row>
    <row r="1459" customFormat="false" ht="15.75" hidden="false" customHeight="true" outlineLevel="0" collapsed="false">
      <c r="B1459" s="28"/>
      <c r="I1459" s="29"/>
    </row>
    <row r="1460" customFormat="false" ht="15.75" hidden="false" customHeight="true" outlineLevel="0" collapsed="false">
      <c r="B1460" s="28"/>
      <c r="I1460" s="29"/>
    </row>
    <row r="1461" customFormat="false" ht="15.75" hidden="false" customHeight="true" outlineLevel="0" collapsed="false">
      <c r="B1461" s="28"/>
      <c r="I1461" s="29"/>
    </row>
    <row r="1462" customFormat="false" ht="15.75" hidden="false" customHeight="true" outlineLevel="0" collapsed="false">
      <c r="B1462" s="52"/>
      <c r="C1462" s="53"/>
      <c r="D1462" s="53"/>
      <c r="E1462" s="54"/>
      <c r="F1462" s="55"/>
      <c r="G1462" s="56"/>
      <c r="H1462" s="56"/>
      <c r="I1462" s="57"/>
    </row>
    <row r="1463" customFormat="false" ht="15.75" hidden="false" customHeight="true" outlineLevel="0" collapsed="false">
      <c r="A1463" s="10"/>
      <c r="C1463" s="8"/>
      <c r="I1463" s="38"/>
      <c r="J1463" s="8"/>
      <c r="L1463" s="10"/>
      <c r="S1463" s="8"/>
    </row>
    <row r="1464" s="45" customFormat="true" ht="28.5" hidden="false" customHeight="true" outlineLevel="0" collapsed="false">
      <c r="A1464" s="39" t="s">
        <v>22</v>
      </c>
      <c r="B1464" s="39" t="s">
        <v>23</v>
      </c>
      <c r="C1464" s="39" t="s">
        <v>24</v>
      </c>
      <c r="D1464" s="40" t="s">
        <v>4</v>
      </c>
      <c r="E1464" s="39" t="s">
        <v>25</v>
      </c>
      <c r="F1464" s="40" t="s">
        <v>26</v>
      </c>
      <c r="G1464" s="40" t="s">
        <v>27</v>
      </c>
      <c r="H1464" s="40" t="s">
        <v>28</v>
      </c>
      <c r="I1464" s="41" t="s">
        <v>29</v>
      </c>
      <c r="J1464" s="42" t="s">
        <v>30</v>
      </c>
      <c r="K1464" s="42" t="s">
        <v>31</v>
      </c>
      <c r="L1464" s="43" t="s">
        <v>32</v>
      </c>
      <c r="M1464" s="43" t="s">
        <v>33</v>
      </c>
      <c r="N1464" s="43" t="s">
        <v>34</v>
      </c>
      <c r="O1464" s="43" t="s">
        <v>35</v>
      </c>
      <c r="P1464" s="43" t="s">
        <v>36</v>
      </c>
      <c r="Q1464" s="43" t="s">
        <v>37</v>
      </c>
      <c r="R1464" s="43" t="s">
        <v>38</v>
      </c>
      <c r="S1464" s="43" t="s">
        <v>39</v>
      </c>
      <c r="T1464" s="43" t="s">
        <v>40</v>
      </c>
      <c r="U1464" s="43" t="s">
        <v>41</v>
      </c>
      <c r="V1464" s="44" t="s">
        <v>42</v>
      </c>
    </row>
    <row r="1465" customFormat="false" ht="15.75" hidden="false" customHeight="true" outlineLevel="0" collapsed="false">
      <c r="A1465" s="12" t="s">
        <v>64</v>
      </c>
      <c r="B1465" s="12" t="n">
        <v>1</v>
      </c>
      <c r="C1465" s="13" t="s">
        <v>1443</v>
      </c>
      <c r="D1465" s="13" t="s">
        <v>1444</v>
      </c>
      <c r="E1465" s="59" t="s">
        <v>1445</v>
      </c>
      <c r="F1465" s="15" t="s">
        <v>1446</v>
      </c>
      <c r="G1465" s="16" t="n">
        <v>2</v>
      </c>
      <c r="I1465" s="17" t="s">
        <v>67</v>
      </c>
      <c r="J1465" s="13" t="n">
        <v>2012</v>
      </c>
      <c r="K1465" s="21"/>
      <c r="M1465" s="21"/>
    </row>
    <row r="1466" customFormat="false" ht="15.75" hidden="false" customHeight="true" outlineLevel="0" collapsed="false">
      <c r="A1466" s="12" t="s">
        <v>64</v>
      </c>
      <c r="B1466" s="12" t="n">
        <v>2</v>
      </c>
      <c r="C1466" s="13" t="s">
        <v>1443</v>
      </c>
      <c r="D1466" s="13" t="s">
        <v>1447</v>
      </c>
      <c r="E1466" s="59" t="s">
        <v>1448</v>
      </c>
      <c r="F1466" s="15" t="s">
        <v>1449</v>
      </c>
      <c r="G1466" s="16" t="n">
        <v>1</v>
      </c>
      <c r="I1466" s="17" t="s">
        <v>67</v>
      </c>
      <c r="J1466" s="13" t="n">
        <v>2012</v>
      </c>
      <c r="K1466" s="21"/>
      <c r="M1466" s="21"/>
    </row>
    <row r="1468" s="12" customFormat="true" ht="15.75" hidden="false" customHeight="true" outlineLevel="0" collapsed="false">
      <c r="A1468" s="46"/>
      <c r="B1468" s="10" t="s">
        <v>1450</v>
      </c>
      <c r="C1468" s="106"/>
      <c r="D1468" s="219"/>
      <c r="E1468" s="220"/>
      <c r="F1468" s="46"/>
      <c r="G1468" s="213"/>
      <c r="H1468" s="213"/>
      <c r="I1468" s="46"/>
      <c r="J1468" s="106"/>
      <c r="L1468" s="46"/>
      <c r="N1468" s="46"/>
      <c r="S1468" s="106"/>
      <c r="T1468" s="13"/>
      <c r="W1468" s="46"/>
    </row>
    <row r="1469" s="12" customFormat="true" ht="15.75" hidden="false" customHeight="true" outlineLevel="0" collapsed="false">
      <c r="A1469" s="46"/>
      <c r="B1469" s="22"/>
      <c r="C1469" s="214"/>
      <c r="D1469" s="221"/>
      <c r="E1469" s="222"/>
      <c r="F1469" s="107"/>
      <c r="G1469" s="217"/>
      <c r="H1469" s="217"/>
      <c r="I1469" s="223"/>
      <c r="J1469" s="106"/>
      <c r="L1469" s="46"/>
      <c r="N1469" s="46"/>
      <c r="S1469" s="106"/>
      <c r="T1469" s="13"/>
      <c r="W1469" s="46"/>
    </row>
    <row r="1470" s="12" customFormat="true" ht="15.75" hidden="false" customHeight="true" outlineLevel="0" collapsed="false">
      <c r="A1470" s="46"/>
      <c r="B1470" s="28"/>
      <c r="C1470" s="106"/>
      <c r="D1470" s="219"/>
      <c r="E1470" s="220"/>
      <c r="F1470" s="46"/>
      <c r="G1470" s="213"/>
      <c r="H1470" s="213"/>
      <c r="I1470" s="224"/>
      <c r="J1470" s="106"/>
      <c r="L1470" s="46"/>
      <c r="N1470" s="46"/>
      <c r="S1470" s="106"/>
      <c r="T1470" s="13"/>
      <c r="W1470" s="46"/>
    </row>
    <row r="1471" s="12" customFormat="true" ht="15.75" hidden="false" customHeight="true" outlineLevel="0" collapsed="false">
      <c r="A1471" s="46"/>
      <c r="B1471" s="28"/>
      <c r="C1471" s="106"/>
      <c r="D1471" s="219"/>
      <c r="E1471" s="220"/>
      <c r="F1471" s="46"/>
      <c r="G1471" s="213"/>
      <c r="H1471" s="213"/>
      <c r="I1471" s="224"/>
      <c r="J1471" s="106"/>
      <c r="L1471" s="46"/>
      <c r="N1471" s="46"/>
      <c r="S1471" s="106"/>
      <c r="T1471" s="13"/>
      <c r="W1471" s="46"/>
    </row>
    <row r="1472" s="12" customFormat="true" ht="15.75" hidden="false" customHeight="true" outlineLevel="0" collapsed="false">
      <c r="A1472" s="46"/>
      <c r="B1472" s="28"/>
      <c r="C1472" s="106"/>
      <c r="D1472" s="219"/>
      <c r="E1472" s="220"/>
      <c r="F1472" s="46"/>
      <c r="G1472" s="213"/>
      <c r="H1472" s="213"/>
      <c r="I1472" s="224"/>
      <c r="J1472" s="106"/>
      <c r="L1472" s="46"/>
      <c r="N1472" s="46"/>
      <c r="S1472" s="106"/>
      <c r="T1472" s="13"/>
      <c r="W1472" s="46"/>
    </row>
    <row r="1473" s="12" customFormat="true" ht="15.75" hidden="false" customHeight="true" outlineLevel="0" collapsed="false">
      <c r="A1473" s="46"/>
      <c r="B1473" s="28"/>
      <c r="C1473" s="106"/>
      <c r="D1473" s="219"/>
      <c r="E1473" s="220"/>
      <c r="F1473" s="46"/>
      <c r="G1473" s="213"/>
      <c r="H1473" s="213"/>
      <c r="I1473" s="224"/>
      <c r="J1473" s="106"/>
      <c r="L1473" s="46"/>
      <c r="N1473" s="46"/>
      <c r="S1473" s="106"/>
      <c r="T1473" s="13"/>
      <c r="W1473" s="46"/>
    </row>
    <row r="1474" s="12" customFormat="true" ht="15.75" hidden="false" customHeight="true" outlineLevel="0" collapsed="false">
      <c r="A1474" s="46"/>
      <c r="B1474" s="28"/>
      <c r="C1474" s="106"/>
      <c r="D1474" s="219"/>
      <c r="E1474" s="220"/>
      <c r="F1474" s="46"/>
      <c r="G1474" s="213"/>
      <c r="H1474" s="213"/>
      <c r="I1474" s="224"/>
      <c r="J1474" s="106"/>
      <c r="L1474" s="46"/>
      <c r="N1474" s="46"/>
      <c r="S1474" s="106"/>
      <c r="T1474" s="13"/>
      <c r="W1474" s="46"/>
    </row>
    <row r="1475" s="12" customFormat="true" ht="15.75" hidden="false" customHeight="true" outlineLevel="0" collapsed="false">
      <c r="A1475" s="46"/>
      <c r="B1475" s="28"/>
      <c r="C1475" s="106"/>
      <c r="D1475" s="219"/>
      <c r="E1475" s="220"/>
      <c r="F1475" s="46"/>
      <c r="G1475" s="213"/>
      <c r="H1475" s="213"/>
      <c r="I1475" s="224"/>
      <c r="J1475" s="106"/>
      <c r="L1475" s="46"/>
      <c r="N1475" s="46"/>
      <c r="S1475" s="106"/>
      <c r="T1475" s="13"/>
      <c r="W1475" s="46"/>
    </row>
    <row r="1476" customFormat="false" ht="15.75" hidden="false" customHeight="true" outlineLevel="0" collapsed="false">
      <c r="A1476" s="46"/>
      <c r="B1476" s="28"/>
      <c r="E1476" s="137"/>
      <c r="F1476" s="46"/>
      <c r="I1476" s="224"/>
      <c r="J1476" s="106"/>
      <c r="K1476" s="12"/>
      <c r="L1476" s="46"/>
      <c r="M1476" s="12"/>
      <c r="N1476" s="46"/>
      <c r="S1476" s="106"/>
      <c r="T1476" s="13"/>
      <c r="W1476" s="46"/>
    </row>
    <row r="1477" customFormat="false" ht="15.75" hidden="false" customHeight="true" outlineLevel="0" collapsed="false">
      <c r="A1477" s="46"/>
      <c r="B1477" s="28"/>
      <c r="E1477" s="137"/>
      <c r="F1477" s="46"/>
      <c r="I1477" s="224"/>
      <c r="J1477" s="106"/>
      <c r="K1477" s="12"/>
      <c r="L1477" s="46"/>
      <c r="M1477" s="12"/>
      <c r="N1477" s="46"/>
      <c r="S1477" s="106"/>
      <c r="T1477" s="13"/>
      <c r="W1477" s="46"/>
    </row>
    <row r="1478" customFormat="false" ht="15.75" hidden="false" customHeight="true" outlineLevel="0" collapsed="false">
      <c r="A1478" s="46"/>
      <c r="B1478" s="28"/>
      <c r="E1478" s="137"/>
      <c r="F1478" s="46"/>
      <c r="I1478" s="224"/>
      <c r="J1478" s="106"/>
      <c r="K1478" s="12"/>
      <c r="L1478" s="46"/>
      <c r="M1478" s="12"/>
      <c r="N1478" s="46"/>
      <c r="S1478" s="106"/>
      <c r="T1478" s="13"/>
      <c r="W1478" s="46"/>
    </row>
    <row r="1479" s="12" customFormat="true" ht="15.75" hidden="false" customHeight="true" outlineLevel="0" collapsed="false">
      <c r="A1479" s="46"/>
      <c r="B1479" s="52"/>
      <c r="C1479" s="53"/>
      <c r="D1479" s="53"/>
      <c r="E1479" s="225"/>
      <c r="F1479" s="226"/>
      <c r="G1479" s="56"/>
      <c r="H1479" s="56"/>
      <c r="I1479" s="227"/>
      <c r="J1479" s="106"/>
      <c r="L1479" s="46"/>
      <c r="N1479" s="46"/>
      <c r="S1479" s="106"/>
      <c r="T1479" s="13"/>
      <c r="W1479" s="46"/>
    </row>
    <row r="1480" customFormat="false" ht="15.75" hidden="false" customHeight="true" outlineLevel="0" collapsed="false">
      <c r="A1480" s="228"/>
      <c r="C1480" s="8"/>
      <c r="E1480" s="137"/>
      <c r="F1480" s="46"/>
      <c r="I1480" s="228"/>
      <c r="J1480" s="229"/>
      <c r="K1480" s="12"/>
      <c r="L1480" s="228"/>
      <c r="M1480" s="12"/>
      <c r="N1480" s="228"/>
      <c r="S1480" s="229"/>
      <c r="T1480" s="13"/>
      <c r="W1480" s="228"/>
    </row>
    <row r="1481" s="231" customFormat="true" ht="28.5" hidden="false" customHeight="true" outlineLevel="0" collapsed="false">
      <c r="A1481" s="39" t="s">
        <v>22</v>
      </c>
      <c r="B1481" s="39" t="s">
        <v>23</v>
      </c>
      <c r="C1481" s="39" t="s">
        <v>24</v>
      </c>
      <c r="D1481" s="230" t="s">
        <v>4</v>
      </c>
      <c r="E1481" s="39" t="s">
        <v>25</v>
      </c>
      <c r="F1481" s="40" t="s">
        <v>26</v>
      </c>
      <c r="G1481" s="40" t="s">
        <v>27</v>
      </c>
      <c r="H1481" s="40" t="s">
        <v>28</v>
      </c>
      <c r="I1481" s="40" t="s">
        <v>29</v>
      </c>
      <c r="J1481" s="42" t="s">
        <v>30</v>
      </c>
      <c r="K1481" s="42" t="s">
        <v>31</v>
      </c>
      <c r="L1481" s="43" t="s">
        <v>32</v>
      </c>
      <c r="M1481" s="43" t="s">
        <v>33</v>
      </c>
      <c r="N1481" s="43" t="s">
        <v>34</v>
      </c>
      <c r="O1481" s="43" t="s">
        <v>35</v>
      </c>
      <c r="P1481" s="43" t="s">
        <v>36</v>
      </c>
      <c r="Q1481" s="43" t="s">
        <v>37</v>
      </c>
      <c r="R1481" s="43" t="s">
        <v>38</v>
      </c>
      <c r="S1481" s="43" t="s">
        <v>39</v>
      </c>
      <c r="T1481" s="43" t="s">
        <v>40</v>
      </c>
      <c r="U1481" s="43" t="s">
        <v>41</v>
      </c>
      <c r="V1481" s="43" t="s">
        <v>42</v>
      </c>
      <c r="W1481" s="40"/>
    </row>
    <row r="1482" s="12" customFormat="true" ht="15.75" hidden="false" customHeight="true" outlineLevel="0" collapsed="false">
      <c r="A1482" s="18" t="s">
        <v>286</v>
      </c>
      <c r="B1482" s="12" t="n">
        <v>1</v>
      </c>
      <c r="C1482" s="13" t="s">
        <v>1451</v>
      </c>
      <c r="D1482" s="13" t="s">
        <v>1452</v>
      </c>
      <c r="E1482" s="59" t="s">
        <v>1453</v>
      </c>
      <c r="F1482" s="18" t="s">
        <v>1449</v>
      </c>
      <c r="G1482" s="16" t="n">
        <v>1</v>
      </c>
      <c r="H1482" s="16"/>
      <c r="I1482" s="18" t="s">
        <v>684</v>
      </c>
      <c r="J1482" s="106" t="n">
        <v>2012</v>
      </c>
      <c r="L1482" s="46"/>
      <c r="N1482" s="46"/>
      <c r="S1482" s="106" t="s">
        <v>10</v>
      </c>
      <c r="T1482" s="13"/>
      <c r="W1482" s="46"/>
    </row>
    <row r="1483" customFormat="false" ht="15.75" hidden="false" customHeight="true" outlineLevel="0" collapsed="false">
      <c r="A1483" s="18" t="s">
        <v>286</v>
      </c>
      <c r="B1483" s="12" t="n">
        <v>2</v>
      </c>
      <c r="C1483" s="13" t="s">
        <v>1451</v>
      </c>
      <c r="D1483" s="13" t="s">
        <v>1454</v>
      </c>
      <c r="E1483" s="59" t="s">
        <v>1440</v>
      </c>
      <c r="F1483" s="15" t="s">
        <v>1441</v>
      </c>
      <c r="G1483" s="16" t="n">
        <v>1</v>
      </c>
      <c r="I1483" s="18" t="s">
        <v>741</v>
      </c>
      <c r="J1483" s="106" t="n">
        <v>2012</v>
      </c>
      <c r="K1483" s="21"/>
      <c r="M1483" s="21"/>
    </row>
    <row r="1484" s="12" customFormat="true" ht="15.75" hidden="false" customHeight="true" outlineLevel="0" collapsed="false">
      <c r="A1484" s="18" t="s">
        <v>286</v>
      </c>
      <c r="B1484" s="12" t="n">
        <v>3</v>
      </c>
      <c r="C1484" s="13" t="s">
        <v>1455</v>
      </c>
      <c r="D1484" s="13" t="s">
        <v>1456</v>
      </c>
      <c r="E1484" s="59" t="s">
        <v>1457</v>
      </c>
      <c r="F1484" s="18" t="s">
        <v>1458</v>
      </c>
      <c r="G1484" s="16" t="n">
        <v>1</v>
      </c>
      <c r="H1484" s="16"/>
      <c r="I1484" s="18" t="s">
        <v>684</v>
      </c>
      <c r="J1484" s="106" t="n">
        <v>2012</v>
      </c>
      <c r="L1484" s="46"/>
      <c r="N1484" s="46"/>
      <c r="S1484" s="106"/>
      <c r="T1484" s="13"/>
      <c r="W1484" s="46"/>
    </row>
    <row r="1485" s="12" customFormat="true" ht="15.75" hidden="false" customHeight="true" outlineLevel="0" collapsed="false">
      <c r="A1485" s="18" t="s">
        <v>286</v>
      </c>
      <c r="B1485" s="12" t="n">
        <v>4</v>
      </c>
      <c r="C1485" s="13" t="s">
        <v>1459</v>
      </c>
      <c r="D1485" s="13" t="s">
        <v>1460</v>
      </c>
      <c r="E1485" s="59" t="s">
        <v>1461</v>
      </c>
      <c r="F1485" s="18" t="s">
        <v>1462</v>
      </c>
      <c r="G1485" s="16" t="n">
        <v>2</v>
      </c>
      <c r="H1485" s="16"/>
      <c r="I1485" s="18" t="s">
        <v>684</v>
      </c>
      <c r="J1485" s="106" t="n">
        <v>2012</v>
      </c>
      <c r="L1485" s="46"/>
      <c r="N1485" s="46"/>
      <c r="S1485" s="106"/>
      <c r="T1485" s="13"/>
      <c r="W1485" s="46"/>
    </row>
    <row r="1486" s="12" customFormat="true" ht="15.75" hidden="false" customHeight="true" outlineLevel="0" collapsed="false">
      <c r="A1486" s="18" t="s">
        <v>286</v>
      </c>
      <c r="B1486" s="12" t="n">
        <v>5</v>
      </c>
      <c r="C1486" s="13" t="s">
        <v>1463</v>
      </c>
      <c r="D1486" s="13" t="s">
        <v>1464</v>
      </c>
      <c r="E1486" s="59" t="s">
        <v>1465</v>
      </c>
      <c r="F1486" s="18" t="s">
        <v>1466</v>
      </c>
      <c r="G1486" s="16" t="n">
        <v>1</v>
      </c>
      <c r="H1486" s="16"/>
      <c r="I1486" s="18" t="s">
        <v>684</v>
      </c>
      <c r="J1486" s="106" t="n">
        <v>2012</v>
      </c>
      <c r="L1486" s="46"/>
      <c r="N1486" s="46"/>
      <c r="S1486" s="106"/>
      <c r="T1486" s="13"/>
      <c r="W1486" s="46"/>
    </row>
    <row r="1487" s="12" customFormat="true" ht="15.75" hidden="false" customHeight="true" outlineLevel="0" collapsed="false">
      <c r="A1487" s="18" t="s">
        <v>286</v>
      </c>
      <c r="B1487" s="12" t="n">
        <v>6</v>
      </c>
      <c r="C1487" s="13" t="s">
        <v>1467</v>
      </c>
      <c r="D1487" s="13" t="s">
        <v>1468</v>
      </c>
      <c r="E1487" s="59" t="s">
        <v>1469</v>
      </c>
      <c r="F1487" s="18" t="s">
        <v>1470</v>
      </c>
      <c r="G1487" s="16" t="n">
        <v>1</v>
      </c>
      <c r="H1487" s="16"/>
      <c r="I1487" s="18" t="s">
        <v>684</v>
      </c>
      <c r="J1487" s="106" t="n">
        <v>2012</v>
      </c>
      <c r="L1487" s="46"/>
      <c r="N1487" s="46"/>
      <c r="S1487" s="106"/>
      <c r="T1487" s="13"/>
      <c r="W1487" s="46"/>
    </row>
    <row r="1488" s="12" customFormat="true" ht="15.75" hidden="false" customHeight="true" outlineLevel="0" collapsed="false">
      <c r="A1488" s="18" t="s">
        <v>286</v>
      </c>
      <c r="B1488" s="12" t="n">
        <v>7</v>
      </c>
      <c r="C1488" s="13" t="s">
        <v>1471</v>
      </c>
      <c r="D1488" s="13" t="s">
        <v>1472</v>
      </c>
      <c r="E1488" s="59" t="s">
        <v>1473</v>
      </c>
      <c r="F1488" s="18" t="s">
        <v>1474</v>
      </c>
      <c r="G1488" s="16" t="n">
        <v>2</v>
      </c>
      <c r="H1488" s="16"/>
      <c r="I1488" s="18" t="s">
        <v>684</v>
      </c>
      <c r="J1488" s="106" t="n">
        <v>2012</v>
      </c>
      <c r="L1488" s="46"/>
      <c r="N1488" s="46"/>
      <c r="S1488" s="106"/>
      <c r="T1488" s="13"/>
      <c r="W1488" s="46"/>
    </row>
    <row r="1489" s="12" customFormat="true" ht="15.75" hidden="false" customHeight="true" outlineLevel="0" collapsed="false">
      <c r="A1489" s="18" t="s">
        <v>286</v>
      </c>
      <c r="B1489" s="12" t="n">
        <v>8</v>
      </c>
      <c r="C1489" s="13" t="s">
        <v>1475</v>
      </c>
      <c r="D1489" s="13" t="s">
        <v>1476</v>
      </c>
      <c r="E1489" s="59" t="s">
        <v>1477</v>
      </c>
      <c r="F1489" s="18" t="s">
        <v>1478</v>
      </c>
      <c r="G1489" s="16" t="n">
        <v>1</v>
      </c>
      <c r="H1489" s="16"/>
      <c r="I1489" s="18" t="s">
        <v>684</v>
      </c>
      <c r="J1489" s="106" t="n">
        <v>2012</v>
      </c>
      <c r="L1489" s="46"/>
      <c r="N1489" s="46"/>
      <c r="S1489" s="106"/>
      <c r="T1489" s="13"/>
      <c r="W1489" s="46"/>
    </row>
    <row r="1490" s="12" customFormat="true" ht="15.75" hidden="false" customHeight="true" outlineLevel="0" collapsed="false">
      <c r="A1490" s="18" t="s">
        <v>286</v>
      </c>
      <c r="B1490" s="12" t="n">
        <v>9</v>
      </c>
      <c r="C1490" s="13" t="s">
        <v>1479</v>
      </c>
      <c r="D1490" s="13" t="s">
        <v>1480</v>
      </c>
      <c r="E1490" s="59" t="s">
        <v>1481</v>
      </c>
      <c r="F1490" s="18" t="s">
        <v>1482</v>
      </c>
      <c r="G1490" s="16" t="n">
        <v>1</v>
      </c>
      <c r="H1490" s="16"/>
      <c r="I1490" s="18" t="s">
        <v>684</v>
      </c>
      <c r="J1490" s="106" t="n">
        <v>2012</v>
      </c>
      <c r="L1490" s="46"/>
      <c r="N1490" s="46"/>
      <c r="S1490" s="106"/>
      <c r="T1490" s="13"/>
      <c r="W1490" s="46"/>
    </row>
    <row r="1491" s="12" customFormat="true" ht="15.75" hidden="false" customHeight="true" outlineLevel="0" collapsed="false">
      <c r="A1491" s="18" t="s">
        <v>286</v>
      </c>
      <c r="B1491" s="12" t="n">
        <v>10</v>
      </c>
      <c r="C1491" s="13" t="s">
        <v>1483</v>
      </c>
      <c r="D1491" s="13" t="s">
        <v>1484</v>
      </c>
      <c r="E1491" s="59" t="s">
        <v>1485</v>
      </c>
      <c r="F1491" s="18" t="s">
        <v>1486</v>
      </c>
      <c r="G1491" s="16" t="n">
        <v>1</v>
      </c>
      <c r="H1491" s="16"/>
      <c r="I1491" s="18" t="s">
        <v>684</v>
      </c>
      <c r="J1491" s="106" t="n">
        <v>2012</v>
      </c>
      <c r="L1491" s="46"/>
      <c r="N1491" s="46"/>
      <c r="S1491" s="106"/>
      <c r="T1491" s="13"/>
      <c r="W1491" s="46"/>
    </row>
    <row r="1492" s="12" customFormat="true" ht="15.75" hidden="false" customHeight="true" outlineLevel="0" collapsed="false">
      <c r="A1492" s="18" t="s">
        <v>286</v>
      </c>
      <c r="B1492" s="12" t="n">
        <v>11</v>
      </c>
      <c r="C1492" s="13" t="s">
        <v>1487</v>
      </c>
      <c r="D1492" s="13" t="s">
        <v>1488</v>
      </c>
      <c r="E1492" s="59" t="s">
        <v>1489</v>
      </c>
      <c r="F1492" s="18" t="s">
        <v>1490</v>
      </c>
      <c r="G1492" s="16" t="n">
        <v>1</v>
      </c>
      <c r="H1492" s="16"/>
      <c r="I1492" s="18" t="s">
        <v>684</v>
      </c>
      <c r="J1492" s="106" t="n">
        <v>2012</v>
      </c>
      <c r="L1492" s="46"/>
      <c r="N1492" s="46"/>
      <c r="S1492" s="106"/>
      <c r="T1492" s="13"/>
      <c r="W1492" s="46"/>
    </row>
    <row r="1493" s="12" customFormat="true" ht="15.75" hidden="false" customHeight="true" outlineLevel="0" collapsed="false">
      <c r="A1493" s="18" t="s">
        <v>286</v>
      </c>
      <c r="B1493" s="12" t="n">
        <v>12</v>
      </c>
      <c r="C1493" s="13" t="s">
        <v>1491</v>
      </c>
      <c r="D1493" s="13" t="s">
        <v>1492</v>
      </c>
      <c r="E1493" s="59" t="s">
        <v>1493</v>
      </c>
      <c r="F1493" s="18" t="s">
        <v>1494</v>
      </c>
      <c r="G1493" s="16" t="n">
        <v>2</v>
      </c>
      <c r="H1493" s="16"/>
      <c r="I1493" s="18" t="s">
        <v>684</v>
      </c>
      <c r="J1493" s="106" t="n">
        <v>2012</v>
      </c>
      <c r="L1493" s="46"/>
      <c r="N1493" s="46"/>
      <c r="S1493" s="106"/>
      <c r="T1493" s="13"/>
      <c r="W1493" s="46"/>
    </row>
    <row r="1494" s="12" customFormat="true" ht="15.75" hidden="false" customHeight="true" outlineLevel="0" collapsed="false">
      <c r="A1494" s="18" t="s">
        <v>286</v>
      </c>
      <c r="B1494" s="12" t="n">
        <v>13</v>
      </c>
      <c r="C1494" s="13" t="s">
        <v>1495</v>
      </c>
      <c r="D1494" s="13" t="s">
        <v>1496</v>
      </c>
      <c r="E1494" s="59" t="s">
        <v>1497</v>
      </c>
      <c r="F1494" s="18" t="s">
        <v>1498</v>
      </c>
      <c r="G1494" s="16" t="n">
        <v>1</v>
      </c>
      <c r="H1494" s="16"/>
      <c r="I1494" s="18" t="s">
        <v>684</v>
      </c>
      <c r="J1494" s="106" t="n">
        <v>2012</v>
      </c>
      <c r="L1494" s="46"/>
      <c r="N1494" s="46"/>
      <c r="S1494" s="106"/>
      <c r="T1494" s="13"/>
      <c r="W1494" s="46"/>
    </row>
  </sheetData>
  <autoFilter ref="A1:W1667"/>
  <dataValidations count="17">
    <dataValidation allowBlank="true" errorStyle="stop" operator="between" showDropDown="false" showErrorMessage="true" showInputMessage="false" sqref="S146:S147 S340 S414 S535:S538 S639 S718 S776 S784 S790:S791 S819:S820 S825 S832:S833 S993 S1033:S1034 S1044:S1045 S1048:S1049 S1056:S1057 S1064:S1065 S1067 S1074:S1076 S1468:S1482 S1484:S1494" type="list">
      <formula1>"WC"</formula1>
      <formula2>0</formula2>
    </dataValidation>
    <dataValidation allowBlank="true" errorStyle="stop" operator="between" showDropDown="false" showErrorMessage="true" showInputMessage="false" sqref="S1:S23 S25:S75 S77:S126 S128:S130 Z131:Z132 S133:S145 S148:S168 S170:S220 S222:S271 S273:S320 S322:S339 S341:S367 S369:S411 S419:S465 S467:S514 S516:S519 Z520 S521:S534 S539:S568 S570:S618 S620:S638 S640:S664 S666:S712 S714 S721:S768 S770:S771 S792:S814 S836:S839 S842:S876 S878:S924 S926:S969 S971:S986 S998 S1001:S1025 Z1030:Z1032 Z1041:Z1043 Z1061:Z1063 S1068:S1069 Z1070:Z1073 S1079:S1099 S1101:S1145 S1147:S1148 Z1149 S1150:S1199 S1201:S1247 S1249:S1297 S1299:S1315 Z1317:Z1318 S1319:S1346 S1348:S1383 S1385:S1435 S1437:S1463 S1465:S1467 S1483 S1495:S1622" type="list">
      <formula1>"white WF,gray H8,black BH"</formula1>
      <formula2>0</formula2>
    </dataValidation>
    <dataValidation allowBlank="true" errorStyle="stop" operator="between" showDropDown="false" showErrorMessage="true" showInputMessage="false" sqref="K1:K130 J131 K133:K145 K148:K339 K341:K413 K415:K518 J519 K521:K522 K524:K528 K530:K534 K539:K638 K640:K717 K719:K769 K772:K775 K777:K782 K785:K789 K792:K818 K821:K824 K826:K831 K834:K992 K994:K1032 K1035:K1043 K1046:K1047 K1050:K1055 K1058:K1063 K1066 K1068:K1073 K1079:K1315 K1317 J1318 K1319:K1467 K1483 K1495:K1622" type="list">
      <formula1>"2011,2012"</formula1>
      <formula2>0</formula2>
    </dataValidation>
    <dataValidation allowBlank="true" errorStyle="stop" operator="between" showDropDown="false" showErrorMessage="true" showInputMessage="false" sqref="U24 U76 U127 U169 U221 U272 U321 U368 U412 U466 U515 U569 U619 U665 U713 U769 U815 U877 U925 U970 U1026 U1100 U1146 U1200 U1248 U1298 U1347 U1384 U1436 U1464 U1481" type="list">
      <formula1>"25km/h,30km/h,45km/h,non-limitation speed"</formula1>
      <formula2>0</formula2>
    </dataValidation>
    <dataValidation allowBlank="true" errorStyle="stop" operator="between" showDropDown="false" showErrorMessage="true" showInputMessage="false" sqref="T24 T76 T127 T169 T221 T272 T321 T368 T412 T466 T515 T569 T619 T665 T713 T769 T815 T877 T925 T970 T1026 T1100 T1146 T1200 T1248 T1298 T1347 T1384 T1436 T1464 T1481" type="list">
      <formula1>"25km/h,30km/h,45km/h,non-limitation"</formula1>
      <formula2>0</formula2>
    </dataValidation>
    <dataValidation allowBlank="true" errorStyle="stop" operator="between" showDropDown="false" showErrorMessage="true" showInputMessage="false" sqref="S24 S76 S127 S169 S221 S272 S321 S368 S412 S466 S515 S569 S619 S665 S713 S769 S815 S877 S925 S970 S1026 S1100 S1146 S1200 S1248 S1298 S1347 S1384 S1436 S1464" type="list">
      <formula1>"red R8,silver C9,black N6,white WF,black BH"</formula1>
      <formula2>0</formula2>
    </dataValidation>
    <dataValidation allowBlank="true" errorStyle="stop" operator="between" showDropDown="false" showErrorMessage="true" showInputMessage="false" sqref="P24 P76 P127 P169 P221 P272 P321 P368 P412 P466 P515 P569 P619 P665 P713 P769 P815 P877 P925 P970 P1026 P1100 P1146 P1200 P1248 P1298 P1347 P1384 P1436 P1464 P1481" type="list">
      <formula1>"alloy,steel"</formula1>
      <formula2>0</formula2>
    </dataValidation>
    <dataValidation allowBlank="true" errorStyle="stop" operator="between" showDropDown="false" showErrorMessage="true" showInputMessage="false" sqref="O24 O76 O127 O169 O221 O272 O321 O368 O412 O466 O515 O569 O619 O665 O713 O769 O815 O877 O925 O970 O1026 O1100 O1146 O1200 O1248 O1298 O1347 O1384 O1436 O1464 O1481" type="list">
      <formula1>"anolog,digital"</formula1>
      <formula2>0</formula2>
    </dataValidation>
    <dataValidation allowBlank="true" errorStyle="stop" operator="between" showDropDown="false" showErrorMessage="true" showInputMessage="false" sqref="N24 N76 N127 N169 N221 N272 N321 N368 N412 N466 N515 N569 N619 N665 N713 N769 N815 N877 N925 N970 N1026 N1100 N1146 N1200 N1248 N1298 N1347 N1384 N1436 N1464 N1481" type="list">
      <formula1>"rear drum brake,rear disk brake"</formula1>
      <formula2>0</formula2>
    </dataValidation>
    <dataValidation allowBlank="true" errorStyle="stop" operator="between" showDropDown="false" showErrorMessage="true" showInputMessage="false" sqref="L24 L76 L127 L169 L221 L272 L321 L368 L412 L466 L515 L569 L619 L665 L713 L769 L815 L877 L925 L970 L1026 L1100 L1146 L1200 L1248 L1298 L1347 L1384 L1436 L1464 L1481" type="list">
      <formula1>"EEC2,NON-EEC,EPA"</formula1>
      <formula2>0</formula2>
    </dataValidation>
    <dataValidation allowBlank="true" errorStyle="stop" operator="between" showDropDown="false" showErrorMessage="true" showInputMessage="false" sqref="Q24 Q76 Q127 Q169 Q221 Q272 Q321 Q368 Q412 Q466 Q515 Q569 Q619 Q665 Q713 Q769 Q815 Q877 Q925 Q970 Q1026 Q1100 Q1146 Q1200 Q1248 Q1298 Q1347 Q1384 Q1436 Q1464 Q1481" type="list">
      <formula1>"on-road,off-road"</formula1>
      <formula2>0</formula2>
    </dataValidation>
    <dataValidation allowBlank="true" errorStyle="stop" operator="between" showDropDown="false" showErrorMessage="true" showInputMessage="false" sqref="M24 M76 M127 M169 M221 M272 M321 M368 M412 M466 M515 M569 M619 M665 M713 M769 M815 M877 M925 M970 M1026 M1100 M1146 M1200 M1248 M1298 M1347 M1384 M1436 M1464 M1481" type="list">
      <formula1>"old engine,2009 improved engine"</formula1>
      <formula2>0</formula2>
    </dataValidation>
    <dataValidation allowBlank="true" errorStyle="stop" operator="between" showDropDown="false" showErrorMessage="true" showInputMessage="false" sqref="R24 R76 R127 R169 R221 R272 R321 R368 R412 R466 R515 R569 R619 R665 R713 R769 R815 R877 R925 R970 R1026 R1100 R1146 R1200 R1248 R1298 R1347 R1384 R1436 R1464 R1481" type="list">
      <formula1>"with,without"</formula1>
      <formula2>0</formula2>
    </dataValidation>
    <dataValidation allowBlank="true" errorStyle="stop" operator="between" showDropDown="false" showErrorMessage="true" showInputMessage="false" sqref="S1316" type="list">
      <formula1>"white WF,gray H8,black BH"</formula1>
      <formula2>0</formula2>
    </dataValidation>
    <dataValidation allowBlank="true" errorStyle="stop" operator="between" showDropDown="false" showErrorMessage="true" showInputMessage="false" sqref="S131:S132 S520 S829:S831 S840:S841 S990:S992 S999:S1000 S1030:S1032 S1041:S1043 S1061:S1063 S1070:S1073 S1149 S1317:S1318" type="list">
      <formula1>"WF,H8,BH,WF-H8"</formula1>
      <formula2>0</formula2>
    </dataValidation>
    <dataValidation allowBlank="true" errorStyle="stop" operator="between" showDropDown="false" showErrorMessage="true" showInputMessage="false" sqref="J1:J130 J133:J518 J521:J530 K523 K529 J531:J1317 J1319:J1622" type="list">
      <formula1>"2011,2012,2013"</formula1>
      <formula2>0</formula2>
    </dataValidation>
    <dataValidation allowBlank="true" errorStyle="stop" operator="between" showDropDown="false" showErrorMessage="true" showInputMessage="false" sqref="K131:K132 J132 K519:K520 J520 K1318" type="list">
      <formula1>"2012,20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8.99609375" defaultRowHeight="15.75" zeroHeight="false" outlineLevelRow="0" outlineLevelCol="0"/>
  <cols>
    <col collapsed="false" customWidth="true" hidden="false" outlineLevel="0" max="1" min="1" style="12" width="32.87"/>
    <col collapsed="false" customWidth="true" hidden="false" outlineLevel="0" max="2" min="2" style="198" width="5.36"/>
    <col collapsed="false" customWidth="true" hidden="false" outlineLevel="0" max="3" min="3" style="84" width="9.36"/>
    <col collapsed="false" customWidth="true" hidden="false" outlineLevel="0" max="4" min="4" style="232" width="15.24"/>
    <col collapsed="false" customWidth="true" hidden="false" outlineLevel="0" max="5" min="5" style="198" width="18.24"/>
    <col collapsed="false" customWidth="true" hidden="false" outlineLevel="0" max="6" min="6" style="46" width="17.5"/>
    <col collapsed="false" customWidth="true" hidden="false" outlineLevel="0" max="7" min="7" style="233" width="8.11"/>
    <col collapsed="false" customWidth="true" hidden="false" outlineLevel="0" max="8" min="8" style="233" width="8.36"/>
    <col collapsed="false" customWidth="true" hidden="false" outlineLevel="0" max="9" min="9" style="46" width="11.5"/>
    <col collapsed="false" customWidth="false" hidden="false" outlineLevel="0" max="10" min="10" style="13" width="8.99"/>
    <col collapsed="false" customWidth="true" hidden="false" outlineLevel="0" max="11" min="11" style="0" width="8.9"/>
    <col collapsed="false" customWidth="true" hidden="false" outlineLevel="0" max="12" min="12" style="12" width="7.24"/>
    <col collapsed="false" customWidth="true" hidden="false" outlineLevel="0" max="13" min="13" style="0" width="8.9"/>
    <col collapsed="false" customWidth="true" hidden="false" outlineLevel="0" max="14" min="14" style="12" width="7.24"/>
    <col collapsed="false" customWidth="false" hidden="false" outlineLevel="0" max="18" min="15" style="198" width="8.99"/>
    <col collapsed="false" customWidth="true" hidden="false" outlineLevel="0" max="19" min="19" style="12" width="8.74"/>
    <col collapsed="false" customWidth="false" hidden="false" outlineLevel="0" max="21" min="20" style="198" width="8.99"/>
    <col collapsed="false" customWidth="true" hidden="false" outlineLevel="0" max="22" min="22" style="198" width="11.12"/>
    <col collapsed="false" customWidth="true" hidden="false" outlineLevel="0" max="23" min="23" style="84" width="10.12"/>
    <col collapsed="false" customWidth="false" hidden="false" outlineLevel="0" max="257" min="24" style="198" width="8.99"/>
  </cols>
  <sheetData>
    <row r="1" s="12" customFormat="true" ht="15.75" hidden="false" customHeight="true" outlineLevel="0" collapsed="false">
      <c r="C1" s="13"/>
      <c r="D1" s="13"/>
      <c r="E1" s="14"/>
      <c r="F1" s="15"/>
      <c r="G1" s="16"/>
      <c r="H1" s="16"/>
      <c r="I1" s="18"/>
      <c r="J1" s="13"/>
      <c r="L1" s="0"/>
      <c r="N1" s="0"/>
      <c r="W1" s="13"/>
    </row>
    <row r="2" s="12" customFormat="true" ht="12.75" hidden="false" customHeight="true" outlineLevel="0" collapsed="false">
      <c r="C2" s="13"/>
      <c r="D2" s="13"/>
      <c r="E2" s="14"/>
      <c r="F2" s="15"/>
      <c r="G2" s="16"/>
      <c r="H2" s="16"/>
      <c r="I2" s="46"/>
      <c r="J2" s="13"/>
      <c r="L2" s="0"/>
      <c r="N2" s="0"/>
      <c r="W2" s="13"/>
    </row>
    <row r="3" s="12" customFormat="true" ht="12.75" hidden="false" customHeight="true" outlineLevel="0" collapsed="false">
      <c r="C3" s="13"/>
      <c r="D3" s="13"/>
      <c r="E3" s="14"/>
      <c r="F3" s="15"/>
      <c r="G3" s="16"/>
      <c r="H3" s="16"/>
      <c r="I3" s="46"/>
      <c r="J3" s="13"/>
      <c r="L3" s="0"/>
      <c r="N3" s="0"/>
      <c r="W3" s="13"/>
    </row>
    <row r="4" s="12" customFormat="true" ht="12.75" hidden="false" customHeight="true" outlineLevel="0" collapsed="false">
      <c r="C4" s="13"/>
      <c r="D4" s="13"/>
      <c r="E4" s="14"/>
      <c r="F4" s="15"/>
      <c r="G4" s="16"/>
      <c r="H4" s="16"/>
      <c r="I4" s="46"/>
      <c r="J4" s="13"/>
      <c r="L4" s="0"/>
      <c r="N4" s="0"/>
      <c r="W4" s="13"/>
    </row>
    <row r="5" s="12" customFormat="true" ht="12.75" hidden="false" customHeight="true" outlineLevel="0" collapsed="false">
      <c r="C5" s="13"/>
      <c r="D5" s="13"/>
      <c r="E5" s="14"/>
      <c r="F5" s="15"/>
      <c r="G5" s="16"/>
      <c r="H5" s="16"/>
      <c r="I5" s="46"/>
      <c r="J5" s="13"/>
      <c r="L5" s="0"/>
      <c r="N5" s="0"/>
      <c r="W5" s="13"/>
    </row>
    <row r="6" s="12" customFormat="true" ht="12.75" hidden="false" customHeight="true" outlineLevel="0" collapsed="false">
      <c r="C6" s="13"/>
      <c r="D6" s="13"/>
      <c r="E6" s="14"/>
      <c r="F6" s="15"/>
      <c r="G6" s="16"/>
      <c r="H6" s="16"/>
      <c r="I6" s="46"/>
      <c r="J6" s="13"/>
      <c r="L6" s="0"/>
      <c r="N6" s="0"/>
      <c r="W6" s="13"/>
    </row>
    <row r="7" s="12" customFormat="true" ht="12.75" hidden="false" customHeight="true" outlineLevel="0" collapsed="false">
      <c r="B7" s="19" t="s">
        <v>20</v>
      </c>
      <c r="C7" s="13"/>
      <c r="D7" s="13"/>
      <c r="E7" s="14"/>
      <c r="F7" s="15"/>
      <c r="G7" s="16"/>
      <c r="H7" s="16"/>
      <c r="I7" s="46"/>
      <c r="J7" s="13"/>
      <c r="L7" s="0"/>
      <c r="N7" s="0"/>
      <c r="W7" s="13"/>
    </row>
    <row r="8" s="12" customFormat="true" ht="12.75" hidden="false" customHeight="true" outlineLevel="0" collapsed="false">
      <c r="B8" s="10" t="s">
        <v>1499</v>
      </c>
      <c r="C8" s="13"/>
      <c r="D8" s="13"/>
      <c r="E8" s="14"/>
      <c r="F8" s="15"/>
      <c r="G8" s="16"/>
      <c r="H8" s="16"/>
      <c r="I8" s="46"/>
      <c r="J8" s="13"/>
      <c r="L8" s="0"/>
      <c r="N8" s="0"/>
      <c r="W8" s="13"/>
    </row>
    <row r="9" s="12" customFormat="true" ht="12.75" hidden="false" customHeight="true" outlineLevel="0" collapsed="false">
      <c r="B9" s="22"/>
      <c r="C9" s="23"/>
      <c r="D9" s="23"/>
      <c r="E9" s="24"/>
      <c r="F9" s="25"/>
      <c r="G9" s="26"/>
      <c r="H9" s="26"/>
      <c r="I9" s="223"/>
      <c r="J9" s="13"/>
      <c r="L9" s="0"/>
      <c r="N9" s="0"/>
      <c r="W9" s="13"/>
    </row>
    <row r="10" s="12" customFormat="true" ht="15.75" hidden="false" customHeight="true" outlineLevel="0" collapsed="false">
      <c r="B10" s="28"/>
      <c r="C10" s="13"/>
      <c r="D10" s="13"/>
      <c r="E10" s="14"/>
      <c r="F10" s="15"/>
      <c r="G10" s="16"/>
      <c r="H10" s="16"/>
      <c r="I10" s="224"/>
      <c r="J10" s="13"/>
      <c r="L10" s="0"/>
      <c r="N10" s="0"/>
      <c r="W10" s="13"/>
    </row>
    <row r="11" s="12" customFormat="true" ht="15.75" hidden="false" customHeight="true" outlineLevel="0" collapsed="false">
      <c r="B11" s="28"/>
      <c r="C11" s="13"/>
      <c r="D11" s="13"/>
      <c r="E11" s="14"/>
      <c r="F11" s="15"/>
      <c r="G11" s="16"/>
      <c r="H11" s="16"/>
      <c r="I11" s="224"/>
      <c r="J11" s="13"/>
      <c r="L11" s="0"/>
      <c r="N11" s="0"/>
      <c r="W11" s="13"/>
    </row>
    <row r="12" s="12" customFormat="true" ht="15.75" hidden="false" customHeight="true" outlineLevel="0" collapsed="false">
      <c r="B12" s="28"/>
      <c r="C12" s="13"/>
      <c r="D12" s="13"/>
      <c r="E12" s="14"/>
      <c r="F12" s="15"/>
      <c r="G12" s="16"/>
      <c r="H12" s="16"/>
      <c r="I12" s="224"/>
      <c r="J12" s="13"/>
      <c r="L12" s="0"/>
      <c r="N12" s="0"/>
      <c r="W12" s="13"/>
    </row>
    <row r="13" s="12" customFormat="true" ht="15.75" hidden="false" customHeight="true" outlineLevel="0" collapsed="false">
      <c r="B13" s="28"/>
      <c r="C13" s="13"/>
      <c r="D13" s="13"/>
      <c r="E13" s="14"/>
      <c r="F13" s="15"/>
      <c r="G13" s="16"/>
      <c r="H13" s="16"/>
      <c r="I13" s="224"/>
      <c r="J13" s="13"/>
      <c r="L13" s="0"/>
      <c r="N13" s="0"/>
      <c r="W13" s="13"/>
    </row>
    <row r="14" s="12" customFormat="true" ht="15.75" hidden="false" customHeight="true" outlineLevel="0" collapsed="false">
      <c r="B14" s="28"/>
      <c r="C14" s="13"/>
      <c r="D14" s="13"/>
      <c r="E14" s="14"/>
      <c r="F14" s="15"/>
      <c r="G14" s="16"/>
      <c r="H14" s="16"/>
      <c r="I14" s="224"/>
      <c r="J14" s="13"/>
      <c r="L14" s="0"/>
      <c r="N14" s="0"/>
      <c r="W14" s="13"/>
    </row>
    <row r="15" s="12" customFormat="true" ht="15.75" hidden="false" customHeight="true" outlineLevel="0" collapsed="false">
      <c r="B15" s="28"/>
      <c r="C15" s="13"/>
      <c r="D15" s="13"/>
      <c r="E15" s="14"/>
      <c r="F15" s="15"/>
      <c r="G15" s="16"/>
      <c r="H15" s="16"/>
      <c r="I15" s="224"/>
      <c r="J15" s="13"/>
      <c r="L15" s="0"/>
      <c r="N15" s="0"/>
      <c r="W15" s="13"/>
    </row>
    <row r="16" s="12" customFormat="true" ht="15.75" hidden="false" customHeight="true" outlineLevel="0" collapsed="false">
      <c r="B16" s="28"/>
      <c r="C16" s="13"/>
      <c r="D16" s="13"/>
      <c r="E16" s="14"/>
      <c r="F16" s="15"/>
      <c r="G16" s="16"/>
      <c r="H16" s="16"/>
      <c r="I16" s="224"/>
      <c r="J16" s="13"/>
      <c r="L16" s="0"/>
      <c r="N16" s="0"/>
      <c r="W16" s="13"/>
    </row>
    <row r="17" s="12" customFormat="true" ht="15.75" hidden="false" customHeight="true" outlineLevel="0" collapsed="false">
      <c r="B17" s="28"/>
      <c r="C17" s="13"/>
      <c r="D17" s="13"/>
      <c r="E17" s="14"/>
      <c r="F17" s="15"/>
      <c r="G17" s="16"/>
      <c r="H17" s="16"/>
      <c r="I17" s="224"/>
      <c r="J17" s="13"/>
      <c r="L17" s="0"/>
      <c r="N17" s="0"/>
      <c r="W17" s="13"/>
    </row>
    <row r="18" s="12" customFormat="true" ht="15.75" hidden="false" customHeight="true" outlineLevel="0" collapsed="false">
      <c r="B18" s="28"/>
      <c r="C18" s="13"/>
      <c r="D18" s="13"/>
      <c r="E18" s="14"/>
      <c r="F18" s="15"/>
      <c r="G18" s="16"/>
      <c r="H18" s="16"/>
      <c r="I18" s="224"/>
      <c r="J18" s="13"/>
      <c r="L18" s="0"/>
      <c r="N18" s="0"/>
      <c r="W18" s="13"/>
    </row>
    <row r="19" s="12" customFormat="true" ht="15.75" hidden="false" customHeight="true" outlineLevel="0" collapsed="false">
      <c r="B19" s="28"/>
      <c r="C19" s="13"/>
      <c r="D19" s="13"/>
      <c r="E19" s="14"/>
      <c r="F19" s="15"/>
      <c r="G19" s="16"/>
      <c r="H19" s="16"/>
      <c r="I19" s="224"/>
      <c r="J19" s="13"/>
      <c r="L19" s="0"/>
      <c r="N19" s="0"/>
      <c r="W19" s="13"/>
    </row>
    <row r="20" s="12" customFormat="true" ht="15.75" hidden="false" customHeight="true" outlineLevel="0" collapsed="false">
      <c r="B20" s="28"/>
      <c r="C20" s="13"/>
      <c r="D20" s="13"/>
      <c r="E20" s="14"/>
      <c r="F20" s="15"/>
      <c r="G20" s="16"/>
      <c r="H20" s="16"/>
      <c r="I20" s="224"/>
      <c r="J20" s="13"/>
      <c r="L20" s="0"/>
      <c r="N20" s="0"/>
      <c r="W20" s="13"/>
    </row>
    <row r="21" s="12" customFormat="true" ht="15.75" hidden="false" customHeight="true" outlineLevel="0" collapsed="false">
      <c r="B21" s="28"/>
      <c r="C21" s="13"/>
      <c r="D21" s="13"/>
      <c r="E21" s="14"/>
      <c r="F21" s="15"/>
      <c r="G21" s="16"/>
      <c r="H21" s="16"/>
      <c r="I21" s="224"/>
      <c r="J21" s="13"/>
      <c r="L21" s="0"/>
      <c r="N21" s="0"/>
      <c r="W21" s="13"/>
    </row>
    <row r="22" s="12" customFormat="true" ht="15.75" hidden="false" customHeight="true" outlineLevel="0" collapsed="false">
      <c r="B22" s="28"/>
      <c r="C22" s="13"/>
      <c r="D22" s="13"/>
      <c r="E22" s="14"/>
      <c r="F22" s="15"/>
      <c r="G22" s="16"/>
      <c r="H22" s="16"/>
      <c r="I22" s="224"/>
      <c r="J22" s="13"/>
      <c r="L22" s="0"/>
      <c r="N22" s="0"/>
      <c r="W22" s="13"/>
    </row>
    <row r="23" s="10" customFormat="true" ht="15.75" hidden="false" customHeight="true" outlineLevel="0" collapsed="false">
      <c r="B23" s="30"/>
      <c r="C23" s="8"/>
      <c r="D23" s="8"/>
      <c r="E23" s="7"/>
      <c r="F23" s="9"/>
      <c r="G23" s="11"/>
      <c r="H23" s="11"/>
      <c r="I23" s="234"/>
      <c r="J23" s="8"/>
      <c r="W23" s="8"/>
    </row>
    <row r="24" s="10" customFormat="true" ht="15.75" hidden="false" customHeight="true" outlineLevel="0" collapsed="false">
      <c r="B24" s="32"/>
      <c r="C24" s="33"/>
      <c r="D24" s="33"/>
      <c r="E24" s="34"/>
      <c r="F24" s="35"/>
      <c r="G24" s="36"/>
      <c r="H24" s="36"/>
      <c r="I24" s="235"/>
      <c r="J24" s="8"/>
      <c r="W24" s="8"/>
    </row>
    <row r="25" s="10" customFormat="true" ht="15.75" hidden="false" customHeight="true" outlineLevel="0" collapsed="false">
      <c r="B25" s="7"/>
      <c r="C25" s="8"/>
      <c r="D25" s="8"/>
      <c r="E25" s="7"/>
      <c r="F25" s="9"/>
      <c r="G25" s="11"/>
      <c r="H25" s="11"/>
      <c r="I25" s="228"/>
      <c r="J25" s="8"/>
      <c r="W25" s="8"/>
    </row>
    <row r="26" s="45" customFormat="true" ht="28.5" hidden="false" customHeight="true" outlineLevel="0" collapsed="false">
      <c r="A26" s="39" t="s">
        <v>22</v>
      </c>
      <c r="B26" s="39" t="s">
        <v>23</v>
      </c>
      <c r="C26" s="39" t="s">
        <v>24</v>
      </c>
      <c r="D26" s="40" t="s">
        <v>4</v>
      </c>
      <c r="E26" s="39" t="s">
        <v>25</v>
      </c>
      <c r="F26" s="40" t="s">
        <v>26</v>
      </c>
      <c r="G26" s="40" t="s">
        <v>27</v>
      </c>
      <c r="H26" s="40" t="s">
        <v>28</v>
      </c>
      <c r="I26" s="39" t="s">
        <v>29</v>
      </c>
      <c r="J26" s="42" t="s">
        <v>30</v>
      </c>
      <c r="K26" s="42" t="s">
        <v>31</v>
      </c>
      <c r="L26" s="43" t="s">
        <v>32</v>
      </c>
      <c r="M26" s="43" t="s">
        <v>33</v>
      </c>
      <c r="N26" s="43" t="s">
        <v>34</v>
      </c>
      <c r="O26" s="43" t="s">
        <v>35</v>
      </c>
      <c r="P26" s="43" t="s">
        <v>36</v>
      </c>
      <c r="Q26" s="43" t="s">
        <v>37</v>
      </c>
      <c r="R26" s="43" t="s">
        <v>38</v>
      </c>
      <c r="S26" s="43" t="s">
        <v>39</v>
      </c>
      <c r="T26" s="43" t="s">
        <v>40</v>
      </c>
      <c r="U26" s="43" t="s">
        <v>41</v>
      </c>
      <c r="V26" s="44" t="s">
        <v>42</v>
      </c>
      <c r="W26" s="40" t="s">
        <v>29</v>
      </c>
    </row>
    <row r="27" customFormat="false" ht="15.75" hidden="false" customHeight="true" outlineLevel="0" collapsed="false">
      <c r="A27" s="12" t="s">
        <v>20</v>
      </c>
      <c r="B27" s="12" t="n">
        <v>1</v>
      </c>
      <c r="C27" s="13" t="s">
        <v>1500</v>
      </c>
      <c r="D27" s="111" t="s">
        <v>1501</v>
      </c>
      <c r="E27" s="46" t="s">
        <v>1502</v>
      </c>
      <c r="F27" s="18" t="s">
        <v>1503</v>
      </c>
      <c r="G27" s="106" t="n">
        <v>1</v>
      </c>
      <c r="H27" s="106"/>
      <c r="J27" s="13" t="n">
        <v>2011</v>
      </c>
      <c r="K27" s="198"/>
      <c r="M27" s="198"/>
    </row>
    <row r="28" customFormat="false" ht="15.75" hidden="false" customHeight="true" outlineLevel="0" collapsed="false">
      <c r="A28" s="12" t="s">
        <v>20</v>
      </c>
      <c r="B28" s="12" t="n">
        <v>2</v>
      </c>
      <c r="C28" s="13" t="s">
        <v>1500</v>
      </c>
      <c r="D28" s="111" t="s">
        <v>1504</v>
      </c>
      <c r="E28" s="18" t="s">
        <v>1505</v>
      </c>
      <c r="F28" s="18" t="s">
        <v>1506</v>
      </c>
      <c r="G28" s="106" t="n">
        <v>1</v>
      </c>
      <c r="H28" s="106"/>
      <c r="J28" s="13" t="n">
        <v>2011</v>
      </c>
      <c r="K28" s="198"/>
      <c r="M28" s="198"/>
    </row>
    <row r="29" customFormat="false" ht="15.75" hidden="false" customHeight="true" outlineLevel="0" collapsed="false">
      <c r="A29" s="12" t="s">
        <v>20</v>
      </c>
      <c r="B29" s="12" t="n">
        <v>3</v>
      </c>
      <c r="C29" s="13" t="s">
        <v>1500</v>
      </c>
      <c r="D29" s="111" t="s">
        <v>1507</v>
      </c>
      <c r="E29" s="46" t="s">
        <v>1508</v>
      </c>
      <c r="F29" s="18" t="s">
        <v>1509</v>
      </c>
      <c r="G29" s="106" t="n">
        <v>1</v>
      </c>
      <c r="H29" s="106"/>
      <c r="J29" s="13" t="n">
        <v>2011</v>
      </c>
      <c r="K29" s="198"/>
      <c r="M29" s="198"/>
    </row>
    <row r="30" customFormat="false" ht="15.75" hidden="false" customHeight="true" outlineLevel="0" collapsed="false">
      <c r="A30" s="12" t="s">
        <v>20</v>
      </c>
      <c r="B30" s="12" t="n">
        <v>4</v>
      </c>
      <c r="C30" s="13" t="s">
        <v>1500</v>
      </c>
      <c r="D30" s="111" t="s">
        <v>1510</v>
      </c>
      <c r="E30" s="46" t="s">
        <v>216</v>
      </c>
      <c r="F30" s="18" t="s">
        <v>1511</v>
      </c>
      <c r="G30" s="106" t="n">
        <v>2</v>
      </c>
      <c r="H30" s="106"/>
      <c r="J30" s="13" t="n">
        <v>2011</v>
      </c>
      <c r="K30" s="198"/>
      <c r="M30" s="198"/>
    </row>
    <row r="31" customFormat="false" ht="15.75" hidden="false" customHeight="true" outlineLevel="0" collapsed="false">
      <c r="A31" s="12" t="s">
        <v>20</v>
      </c>
      <c r="B31" s="12" t="n">
        <v>5</v>
      </c>
      <c r="C31" s="13" t="s">
        <v>1500</v>
      </c>
      <c r="D31" s="111" t="s">
        <v>1512</v>
      </c>
      <c r="E31" s="46" t="s">
        <v>1513</v>
      </c>
      <c r="F31" s="18" t="s">
        <v>1135</v>
      </c>
      <c r="G31" s="106" t="n">
        <v>2</v>
      </c>
      <c r="H31" s="106"/>
      <c r="J31" s="13" t="n">
        <v>2011</v>
      </c>
      <c r="K31" s="198"/>
      <c r="M31" s="198"/>
      <c r="W31" s="236"/>
    </row>
    <row r="32" customFormat="false" ht="15.75" hidden="false" customHeight="true" outlineLevel="0" collapsed="false">
      <c r="A32" s="12" t="s">
        <v>20</v>
      </c>
      <c r="B32" s="12" t="n">
        <v>6</v>
      </c>
      <c r="C32" s="13" t="s">
        <v>1500</v>
      </c>
      <c r="D32" s="111" t="s">
        <v>1514</v>
      </c>
      <c r="E32" s="46" t="s">
        <v>1515</v>
      </c>
      <c r="F32" s="18" t="s">
        <v>1516</v>
      </c>
      <c r="G32" s="106" t="n">
        <v>1</v>
      </c>
      <c r="H32" s="106"/>
      <c r="J32" s="13" t="n">
        <v>2011</v>
      </c>
      <c r="K32" s="198"/>
      <c r="M32" s="198"/>
    </row>
    <row r="33" customFormat="false" ht="15.75" hidden="false" customHeight="true" outlineLevel="0" collapsed="false">
      <c r="B33" s="12"/>
      <c r="C33" s="13"/>
      <c r="D33" s="111"/>
      <c r="E33" s="46"/>
      <c r="G33" s="106"/>
      <c r="H33" s="106"/>
      <c r="K33" s="198"/>
      <c r="M33" s="198"/>
    </row>
    <row r="34" customFormat="false" ht="15.75" hidden="false" customHeight="true" outlineLevel="0" collapsed="false">
      <c r="B34" s="12"/>
      <c r="C34" s="13"/>
      <c r="D34" s="111"/>
      <c r="E34" s="46"/>
      <c r="G34" s="106"/>
      <c r="H34" s="106"/>
      <c r="K34" s="198"/>
      <c r="M34" s="198"/>
    </row>
    <row r="35" customFormat="false" ht="15.75" hidden="false" customHeight="true" outlineLevel="0" collapsed="false">
      <c r="B35" s="12"/>
      <c r="C35" s="13"/>
      <c r="D35" s="111"/>
      <c r="E35" s="46"/>
      <c r="G35" s="106"/>
      <c r="H35" s="106"/>
      <c r="K35" s="198"/>
      <c r="M35" s="198"/>
    </row>
    <row r="36" customFormat="false" ht="15.75" hidden="false" customHeight="true" outlineLevel="0" collapsed="false">
      <c r="B36" s="12"/>
      <c r="C36" s="13"/>
      <c r="D36" s="111"/>
      <c r="E36" s="46"/>
      <c r="G36" s="106"/>
      <c r="H36" s="106"/>
      <c r="K36" s="198"/>
      <c r="M36" s="198"/>
    </row>
    <row r="37" customFormat="false" ht="15.75" hidden="false" customHeight="true" outlineLevel="0" collapsed="false">
      <c r="B37" s="12"/>
      <c r="C37" s="13"/>
      <c r="D37" s="111"/>
      <c r="E37" s="46"/>
      <c r="G37" s="106"/>
      <c r="H37" s="106"/>
      <c r="K37" s="198"/>
      <c r="M37" s="198"/>
    </row>
    <row r="38" customFormat="false" ht="15.75" hidden="false" customHeight="true" outlineLevel="0" collapsed="false">
      <c r="B38" s="12"/>
      <c r="C38" s="13"/>
      <c r="D38" s="111"/>
      <c r="E38" s="46"/>
      <c r="G38" s="106"/>
      <c r="H38" s="106"/>
      <c r="K38" s="198"/>
      <c r="M38" s="198"/>
    </row>
    <row r="39" customFormat="false" ht="15.75" hidden="false" customHeight="true" outlineLevel="0" collapsed="false">
      <c r="B39" s="12"/>
      <c r="C39" s="13"/>
      <c r="D39" s="111"/>
      <c r="E39" s="46"/>
      <c r="G39" s="106"/>
      <c r="H39" s="106"/>
      <c r="K39" s="198"/>
      <c r="M39" s="198"/>
    </row>
    <row r="40" customFormat="false" ht="15.75" hidden="false" customHeight="true" outlineLevel="0" collapsed="false">
      <c r="B40" s="12"/>
      <c r="C40" s="13"/>
      <c r="D40" s="111"/>
      <c r="E40" s="46"/>
      <c r="G40" s="106"/>
      <c r="H40" s="106"/>
      <c r="K40" s="198"/>
      <c r="M40" s="198"/>
    </row>
    <row r="41" customFormat="false" ht="15.75" hidden="false" customHeight="true" outlineLevel="0" collapsed="false">
      <c r="B41" s="12"/>
      <c r="C41" s="13"/>
      <c r="D41" s="111"/>
      <c r="E41" s="46"/>
      <c r="G41" s="106"/>
      <c r="H41" s="106"/>
      <c r="K41" s="198"/>
      <c r="M41" s="198"/>
    </row>
    <row r="42" customFormat="false" ht="15.75" hidden="false" customHeight="true" outlineLevel="0" collapsed="false">
      <c r="B42" s="12"/>
      <c r="C42" s="13"/>
      <c r="D42" s="111"/>
      <c r="E42" s="46"/>
      <c r="G42" s="106"/>
      <c r="H42" s="106"/>
      <c r="K42" s="198"/>
      <c r="M42" s="198"/>
    </row>
    <row r="43" customFormat="false" ht="15.75" hidden="false" customHeight="true" outlineLevel="0" collapsed="false">
      <c r="B43" s="12"/>
      <c r="C43" s="13"/>
      <c r="D43" s="111"/>
      <c r="E43" s="46"/>
      <c r="G43" s="106"/>
      <c r="H43" s="106"/>
      <c r="K43" s="198"/>
      <c r="M43" s="198"/>
    </row>
    <row r="44" customFormat="false" ht="15.75" hidden="false" customHeight="true" outlineLevel="0" collapsed="false">
      <c r="B44" s="12"/>
      <c r="C44" s="13"/>
      <c r="D44" s="111"/>
      <c r="E44" s="46"/>
      <c r="G44" s="106"/>
      <c r="H44" s="106"/>
      <c r="K44" s="198"/>
      <c r="M44" s="198"/>
    </row>
    <row r="45" customFormat="false" ht="15.75" hidden="false" customHeight="true" outlineLevel="0" collapsed="false">
      <c r="B45" s="12"/>
      <c r="C45" s="13"/>
      <c r="D45" s="111"/>
      <c r="E45" s="46"/>
      <c r="G45" s="106"/>
      <c r="H45" s="106"/>
      <c r="K45" s="198"/>
      <c r="M45" s="198"/>
    </row>
    <row r="46" customFormat="false" ht="15.75" hidden="false" customHeight="true" outlineLevel="0" collapsed="false">
      <c r="B46" s="12"/>
      <c r="C46" s="13"/>
      <c r="D46" s="111"/>
      <c r="E46" s="46"/>
      <c r="G46" s="106"/>
      <c r="H46" s="106"/>
      <c r="K46" s="198"/>
      <c r="M46" s="198"/>
    </row>
    <row r="47" customFormat="false" ht="15.75" hidden="false" customHeight="true" outlineLevel="0" collapsed="false">
      <c r="B47" s="12"/>
      <c r="C47" s="13"/>
      <c r="D47" s="111"/>
      <c r="E47" s="46"/>
      <c r="G47" s="106"/>
      <c r="H47" s="106"/>
      <c r="K47" s="198"/>
      <c r="M47" s="198"/>
    </row>
    <row r="48" customFormat="false" ht="15.75" hidden="false" customHeight="true" outlineLevel="0" collapsed="false">
      <c r="B48" s="12"/>
      <c r="C48" s="13"/>
      <c r="D48" s="111"/>
      <c r="E48" s="46"/>
      <c r="G48" s="106"/>
      <c r="H48" s="106"/>
      <c r="K48" s="198"/>
      <c r="M48" s="198"/>
    </row>
    <row r="49" customFormat="false" ht="15.75" hidden="false" customHeight="true" outlineLevel="0" collapsed="false">
      <c r="B49" s="12"/>
      <c r="C49" s="13"/>
      <c r="D49" s="111"/>
      <c r="E49" s="46"/>
      <c r="G49" s="106"/>
      <c r="H49" s="106"/>
      <c r="K49" s="198"/>
      <c r="M49" s="198"/>
    </row>
    <row r="50" customFormat="false" ht="15.75" hidden="false" customHeight="true" outlineLevel="0" collapsed="false">
      <c r="B50" s="12"/>
      <c r="C50" s="13"/>
      <c r="D50" s="111"/>
      <c r="E50" s="46"/>
      <c r="G50" s="106"/>
      <c r="H50" s="106"/>
      <c r="K50" s="198"/>
      <c r="M50" s="198"/>
    </row>
    <row r="51" customFormat="false" ht="15.75" hidden="false" customHeight="true" outlineLevel="0" collapsed="false">
      <c r="B51" s="12"/>
      <c r="C51" s="13"/>
      <c r="D51" s="111"/>
      <c r="E51" s="46"/>
      <c r="G51" s="106"/>
      <c r="H51" s="106"/>
      <c r="K51" s="198"/>
      <c r="M51" s="198"/>
    </row>
    <row r="52" customFormat="false" ht="15.75" hidden="false" customHeight="true" outlineLevel="0" collapsed="false">
      <c r="B52" s="12"/>
      <c r="C52" s="13"/>
      <c r="D52" s="111"/>
      <c r="E52" s="46"/>
      <c r="G52" s="106"/>
      <c r="H52" s="106"/>
      <c r="K52" s="198"/>
      <c r="M52" s="198"/>
    </row>
    <row r="53" customFormat="false" ht="15.75" hidden="false" customHeight="true" outlineLevel="0" collapsed="false">
      <c r="B53" s="12"/>
      <c r="C53" s="13"/>
      <c r="D53" s="111"/>
      <c r="E53" s="46"/>
      <c r="G53" s="106"/>
      <c r="H53" s="106"/>
      <c r="K53" s="198"/>
      <c r="M53" s="198"/>
    </row>
    <row r="54" customFormat="false" ht="15.75" hidden="false" customHeight="true" outlineLevel="0" collapsed="false">
      <c r="B54" s="12"/>
      <c r="C54" s="13"/>
      <c r="D54" s="111"/>
      <c r="E54" s="46"/>
      <c r="G54" s="106"/>
      <c r="H54" s="106"/>
      <c r="K54" s="198"/>
      <c r="M54" s="198"/>
    </row>
    <row r="55" customFormat="false" ht="15.75" hidden="false" customHeight="true" outlineLevel="0" collapsed="false">
      <c r="B55" s="12"/>
      <c r="C55" s="13"/>
      <c r="D55" s="111"/>
      <c r="E55" s="46"/>
      <c r="G55" s="106"/>
      <c r="H55" s="106"/>
      <c r="K55" s="198"/>
      <c r="M55" s="198"/>
    </row>
    <row r="56" customFormat="false" ht="15.75" hidden="false" customHeight="true" outlineLevel="0" collapsed="false">
      <c r="B56" s="12"/>
      <c r="C56" s="13"/>
      <c r="D56" s="111"/>
      <c r="E56" s="46"/>
      <c r="G56" s="106"/>
      <c r="H56" s="106"/>
      <c r="K56" s="198"/>
      <c r="M56" s="198"/>
    </row>
    <row r="57" customFormat="false" ht="15.75" hidden="false" customHeight="true" outlineLevel="0" collapsed="false">
      <c r="B57" s="7" t="s">
        <v>1517</v>
      </c>
      <c r="C57" s="13"/>
      <c r="D57" s="111"/>
      <c r="E57" s="46"/>
      <c r="G57" s="106"/>
      <c r="H57" s="106"/>
      <c r="K57" s="198"/>
      <c r="M57" s="198"/>
    </row>
    <row r="58" customFormat="false" ht="15.75" hidden="false" customHeight="true" outlineLevel="0" collapsed="false">
      <c r="B58" s="22"/>
      <c r="C58" s="23"/>
      <c r="D58" s="237"/>
      <c r="E58" s="105"/>
      <c r="F58" s="107"/>
      <c r="G58" s="214"/>
      <c r="H58" s="214"/>
      <c r="I58" s="223"/>
      <c r="K58" s="198"/>
      <c r="M58" s="198"/>
    </row>
    <row r="59" customFormat="false" ht="15.75" hidden="false" customHeight="true" outlineLevel="0" collapsed="false">
      <c r="B59" s="28"/>
      <c r="C59" s="13"/>
      <c r="D59" s="111"/>
      <c r="E59" s="46"/>
      <c r="G59" s="106"/>
      <c r="H59" s="106"/>
      <c r="I59" s="224"/>
      <c r="K59" s="198"/>
      <c r="M59" s="198"/>
    </row>
    <row r="60" customFormat="false" ht="15.75" hidden="false" customHeight="true" outlineLevel="0" collapsed="false">
      <c r="B60" s="28"/>
      <c r="C60" s="13"/>
      <c r="D60" s="111"/>
      <c r="E60" s="46"/>
      <c r="G60" s="106"/>
      <c r="H60" s="106"/>
      <c r="I60" s="224"/>
      <c r="K60" s="198"/>
      <c r="M60" s="198"/>
    </row>
    <row r="61" customFormat="false" ht="15.75" hidden="false" customHeight="true" outlineLevel="0" collapsed="false">
      <c r="B61" s="28"/>
      <c r="C61" s="13"/>
      <c r="D61" s="111"/>
      <c r="E61" s="46"/>
      <c r="G61" s="106"/>
      <c r="H61" s="106"/>
      <c r="I61" s="224"/>
      <c r="K61" s="198"/>
      <c r="M61" s="198"/>
    </row>
    <row r="62" customFormat="false" ht="15.75" hidden="false" customHeight="true" outlineLevel="0" collapsed="false">
      <c r="B62" s="28"/>
      <c r="C62" s="13"/>
      <c r="D62" s="111"/>
      <c r="E62" s="46"/>
      <c r="G62" s="106"/>
      <c r="H62" s="106"/>
      <c r="I62" s="224"/>
      <c r="K62" s="198"/>
      <c r="M62" s="198"/>
    </row>
    <row r="63" customFormat="false" ht="15.75" hidden="false" customHeight="true" outlineLevel="0" collapsed="false">
      <c r="B63" s="28"/>
      <c r="C63" s="13"/>
      <c r="D63" s="111"/>
      <c r="E63" s="46"/>
      <c r="G63" s="106"/>
      <c r="H63" s="106"/>
      <c r="I63" s="224"/>
      <c r="K63" s="198"/>
      <c r="M63" s="198"/>
    </row>
    <row r="64" customFormat="false" ht="15.75" hidden="false" customHeight="true" outlineLevel="0" collapsed="false">
      <c r="B64" s="28"/>
      <c r="C64" s="13"/>
      <c r="D64" s="111"/>
      <c r="E64" s="46"/>
      <c r="G64" s="106"/>
      <c r="H64" s="106"/>
      <c r="I64" s="224"/>
      <c r="K64" s="198"/>
      <c r="M64" s="198"/>
    </row>
    <row r="65" customFormat="false" ht="15.75" hidden="false" customHeight="true" outlineLevel="0" collapsed="false">
      <c r="B65" s="28"/>
      <c r="C65" s="13"/>
      <c r="D65" s="111"/>
      <c r="E65" s="46"/>
      <c r="G65" s="106"/>
      <c r="H65" s="106"/>
      <c r="I65" s="224"/>
      <c r="K65" s="198"/>
      <c r="M65" s="198"/>
    </row>
    <row r="66" customFormat="false" ht="15.75" hidden="false" customHeight="true" outlineLevel="0" collapsed="false">
      <c r="B66" s="28"/>
      <c r="C66" s="13"/>
      <c r="D66" s="111"/>
      <c r="E66" s="46"/>
      <c r="G66" s="106"/>
      <c r="H66" s="106"/>
      <c r="I66" s="224"/>
      <c r="K66" s="198"/>
      <c r="M66" s="198"/>
    </row>
    <row r="67" customFormat="false" ht="15.75" hidden="false" customHeight="true" outlineLevel="0" collapsed="false">
      <c r="B67" s="28"/>
      <c r="I67" s="224"/>
      <c r="K67" s="198"/>
      <c r="M67" s="198"/>
    </row>
    <row r="68" customFormat="false" ht="15.75" hidden="false" customHeight="true" outlineLevel="0" collapsed="false">
      <c r="B68" s="28"/>
      <c r="C68" s="13"/>
      <c r="D68" s="111"/>
      <c r="E68" s="46"/>
      <c r="G68" s="106"/>
      <c r="H68" s="106"/>
      <c r="I68" s="224"/>
      <c r="K68" s="198"/>
      <c r="M68" s="198"/>
    </row>
    <row r="69" customFormat="false" ht="15.75" hidden="false" customHeight="true" outlineLevel="0" collapsed="false">
      <c r="B69" s="28"/>
      <c r="C69" s="13"/>
      <c r="D69" s="111"/>
      <c r="E69" s="46"/>
      <c r="G69" s="106"/>
      <c r="H69" s="106"/>
      <c r="I69" s="238"/>
      <c r="K69" s="198"/>
      <c r="M69" s="198"/>
      <c r="W69" s="236"/>
    </row>
    <row r="70" customFormat="false" ht="15.75" hidden="false" customHeight="true" outlineLevel="0" collapsed="false">
      <c r="B70" s="28"/>
      <c r="C70" s="13"/>
      <c r="D70" s="111"/>
      <c r="E70" s="46"/>
      <c r="G70" s="106"/>
      <c r="H70" s="106"/>
      <c r="I70" s="224"/>
      <c r="K70" s="198"/>
      <c r="M70" s="198"/>
    </row>
    <row r="71" customFormat="false" ht="15.75" hidden="false" customHeight="true" outlineLevel="0" collapsed="false">
      <c r="B71" s="28"/>
      <c r="C71" s="13"/>
      <c r="D71" s="111"/>
      <c r="E71" s="46"/>
      <c r="G71" s="106"/>
      <c r="H71" s="106"/>
      <c r="I71" s="224"/>
      <c r="K71" s="198"/>
      <c r="M71" s="198"/>
    </row>
    <row r="72" customFormat="false" ht="15.75" hidden="false" customHeight="true" outlineLevel="0" collapsed="false">
      <c r="B72" s="28"/>
      <c r="C72" s="13"/>
      <c r="D72" s="239"/>
      <c r="E72" s="46"/>
      <c r="G72" s="106"/>
      <c r="H72" s="106"/>
      <c r="I72" s="224"/>
      <c r="K72" s="198"/>
      <c r="M72" s="198"/>
    </row>
    <row r="73" customFormat="false" ht="15.75" hidden="false" customHeight="true" outlineLevel="0" collapsed="false">
      <c r="B73" s="28"/>
      <c r="C73" s="13"/>
      <c r="D73" s="111"/>
      <c r="E73" s="46"/>
      <c r="G73" s="106"/>
      <c r="H73" s="106"/>
      <c r="I73" s="224"/>
      <c r="K73" s="198"/>
      <c r="M73" s="198"/>
    </row>
    <row r="74" customFormat="false" ht="15.75" hidden="false" customHeight="true" outlineLevel="0" collapsed="false">
      <c r="B74" s="28"/>
      <c r="C74" s="13"/>
      <c r="D74" s="111"/>
      <c r="E74" s="46"/>
      <c r="G74" s="106"/>
      <c r="H74" s="106"/>
      <c r="I74" s="224"/>
      <c r="K74" s="198"/>
      <c r="M74" s="198"/>
    </row>
    <row r="75" customFormat="false" ht="15.75" hidden="false" customHeight="true" outlineLevel="0" collapsed="false">
      <c r="B75" s="240"/>
      <c r="C75" s="241"/>
      <c r="D75" s="242"/>
      <c r="E75" s="243"/>
      <c r="F75" s="226"/>
      <c r="G75" s="244"/>
      <c r="H75" s="244"/>
      <c r="I75" s="227"/>
      <c r="K75" s="198"/>
      <c r="M75" s="198"/>
    </row>
    <row r="76" customFormat="false" ht="15.75" hidden="false" customHeight="true" outlineLevel="0" collapsed="false">
      <c r="K76" s="198"/>
      <c r="M76" s="198"/>
    </row>
    <row r="77" s="45" customFormat="true" ht="28.5" hidden="false" customHeight="true" outlineLevel="0" collapsed="false">
      <c r="A77" s="39" t="s">
        <v>22</v>
      </c>
      <c r="B77" s="39" t="s">
        <v>23</v>
      </c>
      <c r="C77" s="39" t="s">
        <v>24</v>
      </c>
      <c r="D77" s="40" t="s">
        <v>4</v>
      </c>
      <c r="E77" s="39" t="s">
        <v>25</v>
      </c>
      <c r="F77" s="40" t="s">
        <v>26</v>
      </c>
      <c r="G77" s="40" t="s">
        <v>27</v>
      </c>
      <c r="H77" s="40" t="s">
        <v>28</v>
      </c>
      <c r="I77" s="39" t="s">
        <v>29</v>
      </c>
      <c r="J77" s="42" t="s">
        <v>30</v>
      </c>
      <c r="K77" s="42" t="s">
        <v>31</v>
      </c>
      <c r="L77" s="43" t="s">
        <v>32</v>
      </c>
      <c r="M77" s="43" t="s">
        <v>33</v>
      </c>
      <c r="N77" s="43" t="s">
        <v>34</v>
      </c>
      <c r="O77" s="43" t="s">
        <v>35</v>
      </c>
      <c r="P77" s="43" t="s">
        <v>36</v>
      </c>
      <c r="Q77" s="43" t="s">
        <v>37</v>
      </c>
      <c r="R77" s="43" t="s">
        <v>38</v>
      </c>
      <c r="S77" s="43" t="s">
        <v>39</v>
      </c>
      <c r="T77" s="43" t="s">
        <v>40</v>
      </c>
      <c r="U77" s="43" t="s">
        <v>41</v>
      </c>
      <c r="V77" s="44" t="s">
        <v>42</v>
      </c>
      <c r="W77" s="40" t="s">
        <v>29</v>
      </c>
    </row>
    <row r="78" customFormat="false" ht="15.75" hidden="false" customHeight="true" outlineLevel="0" collapsed="false">
      <c r="A78" s="12" t="s">
        <v>20</v>
      </c>
      <c r="B78" s="12" t="n">
        <v>1</v>
      </c>
      <c r="C78" s="13" t="s">
        <v>1518</v>
      </c>
      <c r="D78" s="111" t="s">
        <v>1519</v>
      </c>
      <c r="E78" s="46" t="s">
        <v>1520</v>
      </c>
      <c r="F78" s="18" t="s">
        <v>1521</v>
      </c>
      <c r="G78" s="106" t="n">
        <v>1</v>
      </c>
      <c r="H78" s="106"/>
      <c r="J78" s="13" t="n">
        <v>2011</v>
      </c>
      <c r="K78" s="198"/>
      <c r="M78" s="198"/>
      <c r="W78" s="236"/>
    </row>
    <row r="79" customFormat="false" ht="15.75" hidden="false" customHeight="true" outlineLevel="0" collapsed="false">
      <c r="A79" s="12" t="s">
        <v>20</v>
      </c>
      <c r="B79" s="12" t="n">
        <v>2</v>
      </c>
      <c r="C79" s="13" t="s">
        <v>1518</v>
      </c>
      <c r="D79" s="111" t="s">
        <v>1522</v>
      </c>
      <c r="E79" s="46" t="s">
        <v>1523</v>
      </c>
      <c r="F79" s="18" t="s">
        <v>1524</v>
      </c>
      <c r="G79" s="245" t="n">
        <v>2</v>
      </c>
      <c r="H79" s="245"/>
      <c r="J79" s="13" t="n">
        <v>2011</v>
      </c>
      <c r="K79" s="198"/>
      <c r="M79" s="198"/>
    </row>
    <row r="80" customFormat="false" ht="15.75" hidden="false" customHeight="true" outlineLevel="0" collapsed="false">
      <c r="A80" s="12" t="s">
        <v>20</v>
      </c>
      <c r="B80" s="12" t="n">
        <v>3</v>
      </c>
      <c r="C80" s="13" t="s">
        <v>1518</v>
      </c>
      <c r="D80" s="111" t="s">
        <v>1525</v>
      </c>
      <c r="E80" s="46" t="s">
        <v>1526</v>
      </c>
      <c r="F80" s="18" t="s">
        <v>1527</v>
      </c>
      <c r="G80" s="106" t="n">
        <v>4</v>
      </c>
      <c r="H80" s="106"/>
      <c r="J80" s="13" t="n">
        <v>2011</v>
      </c>
      <c r="K80" s="198"/>
      <c r="M80" s="198"/>
      <c r="W80" s="236"/>
    </row>
    <row r="81" customFormat="false" ht="15.75" hidden="false" customHeight="true" outlineLevel="0" collapsed="false">
      <c r="A81" s="12" t="s">
        <v>20</v>
      </c>
      <c r="B81" s="12" t="n">
        <v>4</v>
      </c>
      <c r="C81" s="13" t="s">
        <v>1518</v>
      </c>
      <c r="D81" s="111" t="s">
        <v>1528</v>
      </c>
      <c r="E81" s="46" t="s">
        <v>1529</v>
      </c>
      <c r="F81" s="18" t="s">
        <v>1530</v>
      </c>
      <c r="G81" s="106" t="n">
        <v>1</v>
      </c>
      <c r="H81" s="106"/>
      <c r="J81" s="13" t="n">
        <v>2011</v>
      </c>
      <c r="K81" s="198"/>
      <c r="M81" s="198"/>
      <c r="W81" s="236"/>
    </row>
    <row r="82" customFormat="false" ht="15.75" hidden="false" customHeight="true" outlineLevel="0" collapsed="false">
      <c r="A82" s="12" t="s">
        <v>20</v>
      </c>
      <c r="B82" s="12" t="n">
        <v>5</v>
      </c>
      <c r="C82" s="13" t="s">
        <v>1518</v>
      </c>
      <c r="D82" s="111" t="s">
        <v>1531</v>
      </c>
      <c r="E82" s="46" t="s">
        <v>1532</v>
      </c>
      <c r="F82" s="18" t="s">
        <v>1533</v>
      </c>
      <c r="G82" s="106" t="n">
        <v>2</v>
      </c>
      <c r="H82" s="106"/>
      <c r="J82" s="13" t="n">
        <v>2011</v>
      </c>
      <c r="K82" s="198"/>
      <c r="M82" s="198"/>
      <c r="W82" s="236"/>
    </row>
    <row r="83" customFormat="false" ht="15.75" hidden="false" customHeight="true" outlineLevel="0" collapsed="false">
      <c r="A83" s="12" t="s">
        <v>20</v>
      </c>
      <c r="B83" s="12" t="n">
        <v>6</v>
      </c>
      <c r="C83" s="13" t="s">
        <v>1518</v>
      </c>
      <c r="D83" s="111" t="s">
        <v>1534</v>
      </c>
      <c r="E83" s="46" t="s">
        <v>1535</v>
      </c>
      <c r="F83" s="18" t="s">
        <v>1536</v>
      </c>
      <c r="G83" s="106" t="n">
        <v>2</v>
      </c>
      <c r="H83" s="106"/>
      <c r="J83" s="13" t="n">
        <v>2011</v>
      </c>
      <c r="K83" s="198"/>
      <c r="M83" s="198"/>
      <c r="W83" s="236"/>
    </row>
    <row r="84" customFormat="false" ht="15.75" hidden="false" customHeight="true" outlineLevel="0" collapsed="false">
      <c r="A84" s="12" t="s">
        <v>20</v>
      </c>
      <c r="B84" s="12" t="n">
        <v>7</v>
      </c>
      <c r="C84" s="13" t="s">
        <v>1518</v>
      </c>
      <c r="D84" s="111" t="s">
        <v>1537</v>
      </c>
      <c r="E84" s="46" t="s">
        <v>1538</v>
      </c>
      <c r="F84" s="18" t="s">
        <v>1539</v>
      </c>
      <c r="G84" s="106" t="n">
        <v>1</v>
      </c>
      <c r="H84" s="106"/>
      <c r="J84" s="13" t="n">
        <v>2011</v>
      </c>
      <c r="K84" s="198"/>
      <c r="L84" s="10"/>
      <c r="M84" s="198"/>
      <c r="N84" s="10"/>
      <c r="S84" s="10"/>
    </row>
    <row r="85" customFormat="false" ht="15.75" hidden="false" customHeight="true" outlineLevel="0" collapsed="false">
      <c r="A85" s="12" t="s">
        <v>8</v>
      </c>
      <c r="B85" s="12" t="n">
        <v>8</v>
      </c>
      <c r="C85" s="13" t="s">
        <v>1518</v>
      </c>
      <c r="D85" s="111" t="s">
        <v>1540</v>
      </c>
      <c r="E85" s="46" t="s">
        <v>1541</v>
      </c>
      <c r="F85" s="18" t="s">
        <v>1542</v>
      </c>
      <c r="G85" s="106" t="n">
        <v>1</v>
      </c>
      <c r="H85" s="106"/>
      <c r="I85" s="18" t="s">
        <v>1543</v>
      </c>
      <c r="J85" s="13" t="n">
        <v>2011</v>
      </c>
      <c r="K85" s="198" t="n">
        <v>2012</v>
      </c>
      <c r="L85" s="147"/>
      <c r="M85" s="198"/>
      <c r="N85" s="147"/>
      <c r="S85" s="147"/>
    </row>
    <row r="86" s="198" customFormat="true" ht="15.75" hidden="false" customHeight="true" outlineLevel="0" collapsed="false">
      <c r="A86" s="12" t="s">
        <v>20</v>
      </c>
      <c r="B86" s="12" t="s">
        <v>1544</v>
      </c>
      <c r="C86" s="13" t="s">
        <v>1518</v>
      </c>
      <c r="D86" s="92" t="s">
        <v>1545</v>
      </c>
      <c r="E86" s="86" t="s">
        <v>1541</v>
      </c>
      <c r="F86" s="18" t="s">
        <v>1542</v>
      </c>
      <c r="G86" s="106" t="n">
        <v>1</v>
      </c>
      <c r="H86" s="106"/>
      <c r="I86" s="18" t="s">
        <v>1546</v>
      </c>
      <c r="J86" s="13" t="n">
        <v>2012</v>
      </c>
      <c r="L86" s="147"/>
      <c r="N86" s="147"/>
      <c r="S86" s="147"/>
      <c r="W86" s="84"/>
    </row>
    <row r="87" s="198" customFormat="true" ht="15.75" hidden="false" customHeight="true" outlineLevel="0" collapsed="false">
      <c r="A87" s="12" t="s">
        <v>20</v>
      </c>
      <c r="B87" s="12" t="n">
        <v>9</v>
      </c>
      <c r="C87" s="13" t="s">
        <v>1518</v>
      </c>
      <c r="D87" s="111" t="s">
        <v>1547</v>
      </c>
      <c r="E87" s="46" t="s">
        <v>1548</v>
      </c>
      <c r="F87" s="18" t="s">
        <v>1549</v>
      </c>
      <c r="G87" s="106" t="n">
        <v>2</v>
      </c>
      <c r="H87" s="106"/>
      <c r="I87" s="46"/>
      <c r="J87" s="13" t="n">
        <v>2011</v>
      </c>
      <c r="L87" s="137"/>
      <c r="N87" s="137"/>
      <c r="S87" s="137"/>
      <c r="W87" s="236"/>
    </row>
    <row r="88" customFormat="false" ht="15.75" hidden="false" customHeight="true" outlineLevel="0" collapsed="false">
      <c r="A88" s="12" t="s">
        <v>8</v>
      </c>
      <c r="B88" s="12" t="n">
        <v>10</v>
      </c>
      <c r="C88" s="13" t="s">
        <v>1518</v>
      </c>
      <c r="D88" s="92" t="s">
        <v>1550</v>
      </c>
      <c r="E88" s="86" t="s">
        <v>1551</v>
      </c>
      <c r="F88" s="95" t="s">
        <v>1552</v>
      </c>
      <c r="G88" s="96" t="n">
        <v>1</v>
      </c>
      <c r="H88" s="106"/>
      <c r="I88" s="18" t="s">
        <v>1553</v>
      </c>
      <c r="J88" s="13" t="n">
        <v>2011</v>
      </c>
      <c r="K88" s="198" t="n">
        <v>2012</v>
      </c>
      <c r="M88" s="198"/>
    </row>
    <row r="89" customFormat="false" ht="15.75" hidden="false" customHeight="true" outlineLevel="0" collapsed="false">
      <c r="A89" s="12" t="s">
        <v>20</v>
      </c>
      <c r="B89" s="12" t="n">
        <v>10</v>
      </c>
      <c r="C89" s="13" t="s">
        <v>1518</v>
      </c>
      <c r="D89" s="111" t="s">
        <v>1554</v>
      </c>
      <c r="E89" s="86" t="s">
        <v>1555</v>
      </c>
      <c r="F89" s="95" t="s">
        <v>1556</v>
      </c>
      <c r="G89" s="106" t="n">
        <v>1</v>
      </c>
      <c r="H89" s="106"/>
      <c r="I89" s="18" t="s">
        <v>1546</v>
      </c>
      <c r="J89" s="13" t="n">
        <v>2012</v>
      </c>
      <c r="K89" s="198"/>
      <c r="M89" s="198"/>
    </row>
    <row r="90" customFormat="false" ht="15.75" hidden="false" customHeight="true" outlineLevel="0" collapsed="false">
      <c r="A90" s="12" t="s">
        <v>20</v>
      </c>
      <c r="B90" s="12" t="n">
        <v>14</v>
      </c>
      <c r="C90" s="13" t="s">
        <v>1518</v>
      </c>
      <c r="D90" s="111" t="s">
        <v>1557</v>
      </c>
      <c r="E90" s="46" t="s">
        <v>1558</v>
      </c>
      <c r="F90" s="18" t="s">
        <v>1559</v>
      </c>
      <c r="G90" s="106" t="n">
        <v>2</v>
      </c>
      <c r="H90" s="106"/>
      <c r="J90" s="13" t="n">
        <v>2011</v>
      </c>
      <c r="K90" s="198"/>
      <c r="M90" s="198"/>
    </row>
    <row r="91" customFormat="false" ht="15.75" hidden="false" customHeight="true" outlineLevel="0" collapsed="false">
      <c r="A91" s="12" t="s">
        <v>20</v>
      </c>
      <c r="B91" s="12" t="n">
        <v>17</v>
      </c>
      <c r="C91" s="13" t="s">
        <v>1518</v>
      </c>
      <c r="D91" s="111" t="s">
        <v>1560</v>
      </c>
      <c r="E91" s="46" t="s">
        <v>1561</v>
      </c>
      <c r="F91" s="18" t="s">
        <v>1562</v>
      </c>
      <c r="G91" s="106" t="n">
        <v>1</v>
      </c>
      <c r="H91" s="106"/>
      <c r="J91" s="13" t="n">
        <v>2011</v>
      </c>
      <c r="K91" s="198"/>
      <c r="M91" s="198"/>
      <c r="W91" s="236"/>
    </row>
    <row r="92" customFormat="false" ht="15.75" hidden="false" customHeight="true" outlineLevel="0" collapsed="false">
      <c r="A92" s="12" t="s">
        <v>20</v>
      </c>
      <c r="B92" s="12" t="n">
        <v>19</v>
      </c>
      <c r="C92" s="13" t="s">
        <v>1518</v>
      </c>
      <c r="D92" s="111" t="s">
        <v>1563</v>
      </c>
      <c r="E92" s="46" t="s">
        <v>1564</v>
      </c>
      <c r="F92" s="18" t="s">
        <v>1565</v>
      </c>
      <c r="G92" s="106" t="n">
        <v>1</v>
      </c>
      <c r="H92" s="106"/>
      <c r="J92" s="13" t="n">
        <v>2011</v>
      </c>
      <c r="K92" s="198"/>
      <c r="M92" s="198"/>
    </row>
    <row r="93" customFormat="false" ht="15.75" hidden="false" customHeight="true" outlineLevel="0" collapsed="false">
      <c r="A93" s="12" t="s">
        <v>20</v>
      </c>
      <c r="B93" s="12" t="n">
        <v>20</v>
      </c>
      <c r="C93" s="13" t="s">
        <v>1518</v>
      </c>
      <c r="D93" s="111" t="s">
        <v>1566</v>
      </c>
      <c r="E93" s="46" t="s">
        <v>1567</v>
      </c>
      <c r="F93" s="18" t="s">
        <v>1568</v>
      </c>
      <c r="G93" s="106" t="n">
        <v>1</v>
      </c>
      <c r="H93" s="106"/>
      <c r="J93" s="13" t="n">
        <v>2011</v>
      </c>
      <c r="K93" s="198"/>
      <c r="M93" s="198"/>
    </row>
    <row r="94" customFormat="false" ht="15.75" hidden="false" customHeight="true" outlineLevel="0" collapsed="false">
      <c r="A94" s="12" t="s">
        <v>20</v>
      </c>
      <c r="B94" s="12" t="n">
        <v>21</v>
      </c>
      <c r="C94" s="13" t="s">
        <v>1518</v>
      </c>
      <c r="D94" s="111" t="s">
        <v>1569</v>
      </c>
      <c r="E94" s="46" t="s">
        <v>1570</v>
      </c>
      <c r="F94" s="18" t="s">
        <v>1571</v>
      </c>
      <c r="G94" s="106" t="n">
        <v>1</v>
      </c>
      <c r="H94" s="106"/>
      <c r="J94" s="13" t="n">
        <v>2011</v>
      </c>
      <c r="K94" s="198"/>
      <c r="M94" s="198"/>
    </row>
    <row r="95" customFormat="false" ht="15.75" hidden="false" customHeight="true" outlineLevel="0" collapsed="false">
      <c r="A95" s="12" t="s">
        <v>20</v>
      </c>
      <c r="B95" s="12" t="n">
        <v>22</v>
      </c>
      <c r="C95" s="13" t="s">
        <v>1518</v>
      </c>
      <c r="D95" s="111" t="s">
        <v>1514</v>
      </c>
      <c r="E95" s="46" t="s">
        <v>1572</v>
      </c>
      <c r="F95" s="18" t="s">
        <v>1573</v>
      </c>
      <c r="G95" s="245" t="n">
        <v>2</v>
      </c>
      <c r="H95" s="245"/>
      <c r="J95" s="13" t="n">
        <v>2011</v>
      </c>
      <c r="K95" s="198"/>
      <c r="M95" s="198"/>
      <c r="W95" s="236"/>
    </row>
    <row r="96" customFormat="false" ht="15.75" hidden="false" customHeight="true" outlineLevel="0" collapsed="false">
      <c r="A96" s="12" t="s">
        <v>20</v>
      </c>
      <c r="B96" s="12" t="n">
        <v>23</v>
      </c>
      <c r="C96" s="13" t="s">
        <v>1518</v>
      </c>
      <c r="D96" s="111" t="s">
        <v>1574</v>
      </c>
      <c r="E96" s="46" t="s">
        <v>1575</v>
      </c>
      <c r="F96" s="18" t="s">
        <v>1576</v>
      </c>
      <c r="G96" s="106" t="n">
        <v>1</v>
      </c>
      <c r="H96" s="106"/>
      <c r="J96" s="13" t="n">
        <v>2011</v>
      </c>
      <c r="K96" s="198"/>
      <c r="M96" s="198"/>
    </row>
    <row r="97" customFormat="false" ht="15.75" hidden="false" customHeight="true" outlineLevel="0" collapsed="false">
      <c r="A97" s="12" t="s">
        <v>20</v>
      </c>
      <c r="B97" s="12" t="n">
        <v>24</v>
      </c>
      <c r="C97" s="13" t="s">
        <v>1518</v>
      </c>
      <c r="D97" s="111" t="s">
        <v>1577</v>
      </c>
      <c r="E97" s="46" t="s">
        <v>1578</v>
      </c>
      <c r="F97" s="18" t="s">
        <v>1579</v>
      </c>
      <c r="G97" s="106" t="n">
        <v>2</v>
      </c>
      <c r="H97" s="106"/>
      <c r="J97" s="13" t="n">
        <v>2011</v>
      </c>
      <c r="K97" s="198"/>
      <c r="M97" s="198"/>
    </row>
    <row r="98" customFormat="false" ht="15.75" hidden="false" customHeight="true" outlineLevel="0" collapsed="false">
      <c r="A98" s="12" t="s">
        <v>20</v>
      </c>
      <c r="B98" s="12" t="n">
        <v>25</v>
      </c>
      <c r="C98" s="13" t="s">
        <v>1518</v>
      </c>
      <c r="D98" s="111" t="s">
        <v>1580</v>
      </c>
      <c r="E98" s="46" t="s">
        <v>1581</v>
      </c>
      <c r="F98" s="18" t="s">
        <v>1582</v>
      </c>
      <c r="G98" s="106" t="n">
        <v>2</v>
      </c>
      <c r="H98" s="106"/>
      <c r="J98" s="13" t="n">
        <v>2011</v>
      </c>
      <c r="K98" s="198"/>
      <c r="M98" s="198"/>
      <c r="W98" s="236"/>
    </row>
    <row r="99" customFormat="false" ht="15.75" hidden="false" customHeight="true" outlineLevel="0" collapsed="false">
      <c r="A99" s="12" t="s">
        <v>20</v>
      </c>
      <c r="B99" s="12" t="n">
        <v>26</v>
      </c>
      <c r="C99" s="13" t="s">
        <v>1518</v>
      </c>
      <c r="D99" s="111" t="s">
        <v>1583</v>
      </c>
      <c r="E99" s="46" t="s">
        <v>1584</v>
      </c>
      <c r="F99" s="18" t="s">
        <v>1585</v>
      </c>
      <c r="G99" s="106" t="n">
        <v>2</v>
      </c>
      <c r="H99" s="106"/>
      <c r="J99" s="13" t="n">
        <v>2011</v>
      </c>
      <c r="K99" s="198"/>
      <c r="M99" s="198"/>
      <c r="W99" s="236"/>
    </row>
    <row r="100" customFormat="false" ht="15.75" hidden="false" customHeight="true" outlineLevel="0" collapsed="false">
      <c r="A100" s="12" t="s">
        <v>20</v>
      </c>
      <c r="B100" s="12" t="n">
        <v>27</v>
      </c>
      <c r="C100" s="13" t="s">
        <v>1518</v>
      </c>
      <c r="D100" s="111" t="s">
        <v>1586</v>
      </c>
      <c r="E100" s="46" t="s">
        <v>1587</v>
      </c>
      <c r="F100" s="18" t="s">
        <v>1588</v>
      </c>
      <c r="G100" s="106" t="n">
        <v>2</v>
      </c>
      <c r="H100" s="106"/>
      <c r="J100" s="13" t="n">
        <v>2011</v>
      </c>
      <c r="K100" s="198"/>
      <c r="M100" s="198"/>
    </row>
    <row r="101" customFormat="false" ht="15.75" hidden="false" customHeight="true" outlineLevel="0" collapsed="false">
      <c r="A101" s="12" t="s">
        <v>20</v>
      </c>
      <c r="B101" s="12" t="n">
        <v>28</v>
      </c>
      <c r="C101" s="13" t="s">
        <v>1518</v>
      </c>
      <c r="D101" s="196" t="s">
        <v>1589</v>
      </c>
      <c r="E101" s="46" t="s">
        <v>1590</v>
      </c>
      <c r="F101" s="18" t="s">
        <v>1591</v>
      </c>
      <c r="G101" s="106" t="n">
        <v>1</v>
      </c>
      <c r="H101" s="106"/>
      <c r="J101" s="13" t="n">
        <v>2011</v>
      </c>
      <c r="K101" s="198"/>
      <c r="M101" s="198"/>
    </row>
    <row r="102" customFormat="false" ht="15.75" hidden="false" customHeight="true" outlineLevel="0" collapsed="false">
      <c r="A102" s="12" t="s">
        <v>20</v>
      </c>
      <c r="B102" s="12" t="n">
        <v>29</v>
      </c>
      <c r="C102" s="13" t="s">
        <v>1518</v>
      </c>
      <c r="D102" s="111" t="s">
        <v>1592</v>
      </c>
      <c r="E102" s="46" t="s">
        <v>1593</v>
      </c>
      <c r="F102" s="18" t="s">
        <v>1594</v>
      </c>
      <c r="G102" s="106" t="n">
        <v>1</v>
      </c>
      <c r="H102" s="106"/>
      <c r="J102" s="13" t="n">
        <v>2011</v>
      </c>
      <c r="K102" s="198"/>
      <c r="M102" s="198"/>
    </row>
    <row r="103" customFormat="false" ht="15.75" hidden="false" customHeight="true" outlineLevel="0" collapsed="false">
      <c r="A103" s="12" t="s">
        <v>20</v>
      </c>
      <c r="B103" s="12" t="n">
        <v>30</v>
      </c>
      <c r="C103" s="13" t="s">
        <v>1518</v>
      </c>
      <c r="D103" s="111" t="s">
        <v>1595</v>
      </c>
      <c r="E103" s="46" t="s">
        <v>1596</v>
      </c>
      <c r="F103" s="18" t="s">
        <v>1597</v>
      </c>
      <c r="G103" s="106" t="n">
        <v>1</v>
      </c>
      <c r="H103" s="106"/>
      <c r="J103" s="13" t="n">
        <v>2011</v>
      </c>
      <c r="K103" s="198"/>
      <c r="M103" s="198"/>
    </row>
    <row r="104" customFormat="false" ht="15.75" hidden="false" customHeight="true" outlineLevel="0" collapsed="false">
      <c r="A104" s="12" t="s">
        <v>20</v>
      </c>
      <c r="B104" s="12" t="n">
        <v>31</v>
      </c>
      <c r="C104" s="13" t="s">
        <v>1518</v>
      </c>
      <c r="D104" s="111" t="s">
        <v>1598</v>
      </c>
      <c r="E104" s="46" t="s">
        <v>1599</v>
      </c>
      <c r="F104" s="18" t="s">
        <v>1600</v>
      </c>
      <c r="G104" s="106" t="n">
        <v>1</v>
      </c>
      <c r="H104" s="106"/>
      <c r="J104" s="13" t="n">
        <v>2011</v>
      </c>
      <c r="K104" s="198"/>
      <c r="M104" s="198"/>
    </row>
    <row r="105" s="198" customFormat="true" ht="15.75" hidden="false" customHeight="true" outlineLevel="0" collapsed="false">
      <c r="A105" s="12" t="s">
        <v>20</v>
      </c>
      <c r="B105" s="12" t="n">
        <v>32</v>
      </c>
      <c r="C105" s="13" t="s">
        <v>1518</v>
      </c>
      <c r="D105" s="92" t="s">
        <v>1601</v>
      </c>
      <c r="E105" s="46" t="s">
        <v>1602</v>
      </c>
      <c r="F105" s="18" t="s">
        <v>1603</v>
      </c>
      <c r="G105" s="106" t="n">
        <v>2</v>
      </c>
      <c r="H105" s="106"/>
      <c r="I105" s="46"/>
      <c r="J105" s="13" t="n">
        <v>2011</v>
      </c>
      <c r="L105" s="49"/>
      <c r="N105" s="49"/>
      <c r="S105" s="49"/>
      <c r="W105" s="236"/>
    </row>
    <row r="106" s="179" customFormat="true" ht="15.75" hidden="false" customHeight="true" outlineLevel="0" collapsed="false">
      <c r="A106" s="67" t="s">
        <v>20</v>
      </c>
      <c r="B106" s="67" t="n">
        <v>33</v>
      </c>
      <c r="C106" s="13" t="s">
        <v>1518</v>
      </c>
      <c r="D106" s="246" t="s">
        <v>1604</v>
      </c>
      <c r="E106" s="195" t="s">
        <v>1605</v>
      </c>
      <c r="F106" s="71" t="s">
        <v>1606</v>
      </c>
      <c r="G106" s="141" t="n">
        <v>1</v>
      </c>
      <c r="I106" s="95"/>
      <c r="J106" s="68" t="n">
        <v>2011</v>
      </c>
      <c r="L106" s="61"/>
      <c r="N106" s="61"/>
      <c r="S106" s="61"/>
    </row>
    <row r="107" customFormat="false" ht="15.75" hidden="false" customHeight="true" outlineLevel="0" collapsed="false">
      <c r="B107" s="7" t="s">
        <v>1607</v>
      </c>
      <c r="C107" s="13"/>
      <c r="D107" s="111"/>
      <c r="E107" s="46"/>
      <c r="G107" s="106"/>
      <c r="H107" s="106"/>
      <c r="K107" s="198"/>
      <c r="M107" s="198"/>
    </row>
    <row r="108" customFormat="false" ht="15.75" hidden="false" customHeight="true" outlineLevel="0" collapsed="false">
      <c r="B108" s="22"/>
      <c r="C108" s="23"/>
      <c r="D108" s="237"/>
      <c r="E108" s="105"/>
      <c r="F108" s="107"/>
      <c r="G108" s="214"/>
      <c r="H108" s="214"/>
      <c r="I108" s="223"/>
      <c r="K108" s="198"/>
      <c r="M108" s="198"/>
    </row>
    <row r="109" customFormat="false" ht="15.75" hidden="false" customHeight="true" outlineLevel="0" collapsed="false">
      <c r="B109" s="28"/>
      <c r="C109" s="13"/>
      <c r="D109" s="111"/>
      <c r="E109" s="46"/>
      <c r="G109" s="106"/>
      <c r="H109" s="106"/>
      <c r="I109" s="224"/>
      <c r="K109" s="198"/>
      <c r="M109" s="198"/>
    </row>
    <row r="110" customFormat="false" ht="15.75" hidden="false" customHeight="true" outlineLevel="0" collapsed="false">
      <c r="B110" s="28"/>
      <c r="C110" s="13"/>
      <c r="D110" s="111"/>
      <c r="E110" s="46"/>
      <c r="G110" s="106"/>
      <c r="H110" s="106"/>
      <c r="I110" s="224"/>
      <c r="K110" s="198"/>
      <c r="M110" s="198"/>
    </row>
    <row r="111" customFormat="false" ht="15.75" hidden="false" customHeight="true" outlineLevel="0" collapsed="false">
      <c r="B111" s="28"/>
      <c r="C111" s="13"/>
      <c r="D111" s="111"/>
      <c r="E111" s="46"/>
      <c r="G111" s="106"/>
      <c r="H111" s="106"/>
      <c r="I111" s="224"/>
      <c r="K111" s="198"/>
      <c r="M111" s="198"/>
    </row>
    <row r="112" customFormat="false" ht="15.75" hidden="false" customHeight="true" outlineLevel="0" collapsed="false">
      <c r="B112" s="28"/>
      <c r="C112" s="13"/>
      <c r="D112" s="111"/>
      <c r="E112" s="46"/>
      <c r="G112" s="106"/>
      <c r="H112" s="106"/>
      <c r="I112" s="224"/>
      <c r="K112" s="198"/>
      <c r="M112" s="198"/>
    </row>
    <row r="113" customFormat="false" ht="15.75" hidden="false" customHeight="true" outlineLevel="0" collapsed="false">
      <c r="B113" s="28"/>
      <c r="C113" s="13"/>
      <c r="D113" s="111"/>
      <c r="E113" s="46"/>
      <c r="G113" s="106"/>
      <c r="H113" s="106"/>
      <c r="I113" s="224"/>
      <c r="K113" s="198"/>
      <c r="M113" s="198"/>
    </row>
    <row r="114" customFormat="false" ht="15.75" hidden="false" customHeight="true" outlineLevel="0" collapsed="false">
      <c r="B114" s="28"/>
      <c r="C114" s="13"/>
      <c r="D114" s="111"/>
      <c r="E114" s="46"/>
      <c r="G114" s="106"/>
      <c r="H114" s="106"/>
      <c r="I114" s="224"/>
      <c r="K114" s="198"/>
      <c r="M114" s="198"/>
    </row>
    <row r="115" customFormat="false" ht="15.75" hidden="false" customHeight="true" outlineLevel="0" collapsed="false">
      <c r="B115" s="28"/>
      <c r="C115" s="13"/>
      <c r="D115" s="111"/>
      <c r="E115" s="46"/>
      <c r="G115" s="106"/>
      <c r="H115" s="106"/>
      <c r="I115" s="224"/>
      <c r="K115" s="198"/>
      <c r="M115" s="198"/>
    </row>
    <row r="116" customFormat="false" ht="15.75" hidden="false" customHeight="true" outlineLevel="0" collapsed="false">
      <c r="B116" s="28"/>
      <c r="C116" s="13"/>
      <c r="D116" s="111"/>
      <c r="E116" s="46"/>
      <c r="G116" s="106"/>
      <c r="H116" s="106"/>
      <c r="I116" s="224"/>
      <c r="K116" s="198"/>
      <c r="M116" s="198"/>
    </row>
    <row r="117" customFormat="false" ht="15.75" hidden="false" customHeight="true" outlineLevel="0" collapsed="false">
      <c r="B117" s="28"/>
      <c r="C117" s="13"/>
      <c r="D117" s="111"/>
      <c r="E117" s="46"/>
      <c r="G117" s="106"/>
      <c r="H117" s="106"/>
      <c r="I117" s="224"/>
      <c r="K117" s="198"/>
      <c r="M117" s="198"/>
    </row>
    <row r="118" customFormat="false" ht="15.75" hidden="false" customHeight="true" outlineLevel="0" collapsed="false">
      <c r="B118" s="28"/>
      <c r="C118" s="13"/>
      <c r="D118" s="111"/>
      <c r="E118" s="46"/>
      <c r="G118" s="106"/>
      <c r="H118" s="106"/>
      <c r="I118" s="224"/>
      <c r="K118" s="198"/>
      <c r="M118" s="198"/>
    </row>
    <row r="119" customFormat="false" ht="15.75" hidden="false" customHeight="true" outlineLevel="0" collapsed="false">
      <c r="B119" s="28"/>
      <c r="I119" s="224"/>
      <c r="K119" s="198"/>
      <c r="M119" s="198"/>
    </row>
    <row r="120" customFormat="false" ht="15.75" hidden="false" customHeight="true" outlineLevel="0" collapsed="false">
      <c r="B120" s="28"/>
      <c r="C120" s="13"/>
      <c r="D120" s="111"/>
      <c r="E120" s="46"/>
      <c r="G120" s="106"/>
      <c r="H120" s="106"/>
      <c r="I120" s="224"/>
      <c r="K120" s="198"/>
      <c r="M120" s="198"/>
    </row>
    <row r="121" customFormat="false" ht="15.75" hidden="false" customHeight="true" outlineLevel="0" collapsed="false">
      <c r="B121" s="28"/>
      <c r="C121" s="13"/>
      <c r="D121" s="111"/>
      <c r="E121" s="46"/>
      <c r="G121" s="106"/>
      <c r="H121" s="106"/>
      <c r="I121" s="238"/>
      <c r="K121" s="198"/>
      <c r="M121" s="198"/>
      <c r="W121" s="236"/>
    </row>
    <row r="122" s="198" customFormat="true" ht="15.75" hidden="false" customHeight="true" outlineLevel="0" collapsed="false">
      <c r="A122" s="49"/>
      <c r="B122" s="52"/>
      <c r="C122" s="241"/>
      <c r="D122" s="241"/>
      <c r="E122" s="243"/>
      <c r="F122" s="226"/>
      <c r="G122" s="243"/>
      <c r="H122" s="243"/>
      <c r="I122" s="227"/>
      <c r="J122" s="64"/>
      <c r="L122" s="49"/>
      <c r="N122" s="49"/>
      <c r="S122" s="49"/>
    </row>
    <row r="123" customFormat="false" ht="15.75" hidden="false" customHeight="true" outlineLevel="0" collapsed="false">
      <c r="A123" s="49"/>
      <c r="J123" s="64"/>
      <c r="K123" s="198"/>
      <c r="L123" s="49"/>
      <c r="M123" s="198"/>
      <c r="N123" s="49"/>
      <c r="S123" s="49"/>
    </row>
    <row r="124" s="45" customFormat="true" ht="28.5" hidden="false" customHeight="true" outlineLevel="0" collapsed="false">
      <c r="A124" s="39" t="s">
        <v>22</v>
      </c>
      <c r="B124" s="39" t="s">
        <v>23</v>
      </c>
      <c r="C124" s="39" t="s">
        <v>24</v>
      </c>
      <c r="D124" s="40" t="s">
        <v>4</v>
      </c>
      <c r="E124" s="39" t="s">
        <v>25</v>
      </c>
      <c r="F124" s="40" t="s">
        <v>26</v>
      </c>
      <c r="G124" s="40" t="s">
        <v>27</v>
      </c>
      <c r="H124" s="40" t="s">
        <v>28</v>
      </c>
      <c r="I124" s="39" t="s">
        <v>29</v>
      </c>
      <c r="J124" s="42" t="s">
        <v>30</v>
      </c>
      <c r="K124" s="42" t="s">
        <v>31</v>
      </c>
      <c r="L124" s="43" t="s">
        <v>32</v>
      </c>
      <c r="M124" s="43" t="s">
        <v>33</v>
      </c>
      <c r="N124" s="43" t="s">
        <v>34</v>
      </c>
      <c r="O124" s="43" t="s">
        <v>35</v>
      </c>
      <c r="P124" s="43" t="s">
        <v>36</v>
      </c>
      <c r="Q124" s="43" t="s">
        <v>37</v>
      </c>
      <c r="R124" s="43" t="s">
        <v>38</v>
      </c>
      <c r="S124" s="43" t="s">
        <v>39</v>
      </c>
      <c r="T124" s="43" t="s">
        <v>40</v>
      </c>
      <c r="U124" s="43" t="s">
        <v>41</v>
      </c>
      <c r="V124" s="44" t="s">
        <v>42</v>
      </c>
      <c r="W124" s="40" t="s">
        <v>29</v>
      </c>
    </row>
    <row r="125" customFormat="false" ht="15.75" hidden="false" customHeight="true" outlineLevel="0" collapsed="false">
      <c r="A125" s="12" t="s">
        <v>20</v>
      </c>
      <c r="B125" s="12" t="n">
        <v>1</v>
      </c>
      <c r="C125" s="13" t="s">
        <v>1608</v>
      </c>
      <c r="D125" s="92" t="s">
        <v>1609</v>
      </c>
      <c r="E125" s="46" t="s">
        <v>1610</v>
      </c>
      <c r="F125" s="18" t="s">
        <v>1611</v>
      </c>
      <c r="G125" s="106" t="n">
        <v>1</v>
      </c>
      <c r="H125" s="106"/>
      <c r="J125" s="13" t="n">
        <v>2011</v>
      </c>
      <c r="K125" s="198"/>
      <c r="L125" s="49"/>
      <c r="M125" s="198"/>
      <c r="N125" s="49"/>
      <c r="S125" s="49"/>
    </row>
    <row r="126" customFormat="false" ht="15.75" hidden="false" customHeight="true" outlineLevel="0" collapsed="false">
      <c r="A126" s="12" t="s">
        <v>20</v>
      </c>
      <c r="B126" s="12" t="n">
        <v>2</v>
      </c>
      <c r="C126" s="13" t="s">
        <v>1608</v>
      </c>
      <c r="D126" s="111" t="s">
        <v>1612</v>
      </c>
      <c r="E126" s="46" t="s">
        <v>1613</v>
      </c>
      <c r="F126" s="18" t="s">
        <v>1614</v>
      </c>
      <c r="G126" s="106" t="n">
        <v>1</v>
      </c>
      <c r="H126" s="106"/>
      <c r="J126" s="13" t="n">
        <v>2011</v>
      </c>
      <c r="K126" s="198"/>
      <c r="L126" s="49"/>
      <c r="M126" s="198"/>
      <c r="N126" s="49"/>
      <c r="S126" s="49"/>
    </row>
    <row r="127" s="198" customFormat="true" ht="15.75" hidden="false" customHeight="true" outlineLevel="0" collapsed="false">
      <c r="A127" s="12" t="s">
        <v>20</v>
      </c>
      <c r="B127" s="12" t="n">
        <v>3</v>
      </c>
      <c r="C127" s="13" t="s">
        <v>1608</v>
      </c>
      <c r="D127" s="111" t="s">
        <v>1514</v>
      </c>
      <c r="E127" s="46" t="s">
        <v>1572</v>
      </c>
      <c r="F127" s="18" t="s">
        <v>1573</v>
      </c>
      <c r="G127" s="106" t="n">
        <v>2</v>
      </c>
      <c r="H127" s="106"/>
      <c r="I127" s="46"/>
      <c r="J127" s="13" t="n">
        <v>2011</v>
      </c>
      <c r="L127" s="49"/>
      <c r="N127" s="49"/>
      <c r="S127" s="49"/>
      <c r="W127" s="236"/>
    </row>
    <row r="128" customFormat="false" ht="15.75" hidden="false" customHeight="true" outlineLevel="0" collapsed="false">
      <c r="A128" s="49"/>
      <c r="J128" s="64"/>
      <c r="K128" s="198"/>
      <c r="L128" s="49"/>
      <c r="M128" s="198"/>
      <c r="N128" s="49"/>
      <c r="S128" s="49"/>
    </row>
    <row r="129" customFormat="false" ht="15.75" hidden="false" customHeight="true" outlineLevel="0" collapsed="false">
      <c r="A129" s="49"/>
      <c r="J129" s="64"/>
      <c r="K129" s="198"/>
      <c r="L129" s="49"/>
      <c r="M129" s="198"/>
      <c r="N129" s="49"/>
      <c r="S129" s="49"/>
    </row>
    <row r="130" customFormat="false" ht="15.75" hidden="false" customHeight="true" outlineLevel="0" collapsed="false">
      <c r="A130" s="49"/>
      <c r="J130" s="64"/>
      <c r="K130" s="198"/>
      <c r="L130" s="49"/>
      <c r="M130" s="198"/>
      <c r="N130" s="49"/>
      <c r="S130" s="49"/>
    </row>
    <row r="131" customFormat="false" ht="15.75" hidden="false" customHeight="true" outlineLevel="0" collapsed="false">
      <c r="A131" s="49"/>
      <c r="J131" s="64"/>
      <c r="K131" s="198"/>
      <c r="L131" s="49"/>
      <c r="M131" s="198"/>
      <c r="N131" s="49"/>
      <c r="S131" s="49"/>
    </row>
    <row r="132" customFormat="false" ht="15.75" hidden="false" customHeight="true" outlineLevel="0" collapsed="false">
      <c r="A132" s="49"/>
      <c r="J132" s="64"/>
      <c r="K132" s="198"/>
      <c r="L132" s="49"/>
      <c r="M132" s="198"/>
      <c r="N132" s="49"/>
      <c r="S132" s="49"/>
    </row>
    <row r="133" customFormat="false" ht="15.75" hidden="false" customHeight="true" outlineLevel="0" collapsed="false">
      <c r="A133" s="49"/>
      <c r="J133" s="64"/>
      <c r="K133" s="198"/>
      <c r="L133" s="49"/>
      <c r="M133" s="198"/>
      <c r="N133" s="49"/>
      <c r="S133" s="49"/>
    </row>
    <row r="134" customFormat="false" ht="15.75" hidden="false" customHeight="true" outlineLevel="0" collapsed="false">
      <c r="A134" s="49"/>
      <c r="J134" s="64"/>
      <c r="K134" s="198"/>
      <c r="L134" s="49"/>
      <c r="M134" s="198"/>
      <c r="N134" s="49"/>
      <c r="S134" s="49"/>
    </row>
    <row r="135" customFormat="false" ht="15.75" hidden="false" customHeight="true" outlineLevel="0" collapsed="false">
      <c r="A135" s="49"/>
      <c r="J135" s="64"/>
      <c r="K135" s="198"/>
      <c r="L135" s="49"/>
      <c r="M135" s="198"/>
      <c r="N135" s="49"/>
      <c r="S135" s="49"/>
    </row>
    <row r="136" customFormat="false" ht="15.75" hidden="false" customHeight="true" outlineLevel="0" collapsed="false">
      <c r="A136" s="49"/>
      <c r="J136" s="64"/>
      <c r="K136" s="198"/>
      <c r="L136" s="49"/>
      <c r="M136" s="198"/>
      <c r="N136" s="49"/>
      <c r="S136" s="49"/>
    </row>
    <row r="137" customFormat="false" ht="15.75" hidden="false" customHeight="true" outlineLevel="0" collapsed="false">
      <c r="A137" s="49"/>
      <c r="J137" s="64"/>
      <c r="K137" s="198"/>
      <c r="L137" s="49"/>
      <c r="M137" s="198"/>
      <c r="N137" s="49"/>
      <c r="S137" s="49"/>
    </row>
    <row r="138" customFormat="false" ht="15.75" hidden="false" customHeight="true" outlineLevel="0" collapsed="false">
      <c r="A138" s="49"/>
      <c r="J138" s="64"/>
      <c r="K138" s="198"/>
      <c r="L138" s="49"/>
      <c r="M138" s="198"/>
      <c r="N138" s="49"/>
      <c r="S138" s="49"/>
    </row>
    <row r="139" customFormat="false" ht="15.75" hidden="false" customHeight="true" outlineLevel="0" collapsed="false">
      <c r="A139" s="49"/>
      <c r="J139" s="64"/>
      <c r="K139" s="198"/>
      <c r="L139" s="49"/>
      <c r="M139" s="198"/>
      <c r="N139" s="49"/>
      <c r="S139" s="49"/>
    </row>
    <row r="140" customFormat="false" ht="15.75" hidden="false" customHeight="true" outlineLevel="0" collapsed="false">
      <c r="A140" s="49"/>
      <c r="J140" s="64"/>
      <c r="K140" s="198"/>
      <c r="L140" s="49"/>
      <c r="M140" s="198"/>
      <c r="N140" s="49"/>
      <c r="S140" s="49"/>
    </row>
    <row r="141" customFormat="false" ht="15.75" hidden="false" customHeight="true" outlineLevel="0" collapsed="false">
      <c r="A141" s="49"/>
      <c r="J141" s="64"/>
      <c r="K141" s="198"/>
      <c r="L141" s="49"/>
      <c r="M141" s="198"/>
      <c r="N141" s="49"/>
      <c r="S141" s="49"/>
    </row>
    <row r="142" customFormat="false" ht="15.75" hidden="false" customHeight="true" outlineLevel="0" collapsed="false">
      <c r="A142" s="49"/>
      <c r="J142" s="64"/>
      <c r="K142" s="198"/>
      <c r="L142" s="49"/>
      <c r="M142" s="198"/>
      <c r="N142" s="49"/>
      <c r="S142" s="49"/>
    </row>
    <row r="143" customFormat="false" ht="15.75" hidden="false" customHeight="true" outlineLevel="0" collapsed="false">
      <c r="A143" s="49"/>
      <c r="J143" s="64"/>
      <c r="K143" s="198"/>
      <c r="L143" s="49"/>
      <c r="M143" s="198"/>
      <c r="N143" s="49"/>
      <c r="S143" s="49"/>
    </row>
    <row r="144" customFormat="false" ht="15.75" hidden="false" customHeight="true" outlineLevel="0" collapsed="false">
      <c r="A144" s="49"/>
      <c r="J144" s="64"/>
      <c r="K144" s="198"/>
      <c r="L144" s="49"/>
      <c r="M144" s="198"/>
      <c r="N144" s="49"/>
      <c r="S144" s="49"/>
    </row>
    <row r="145" customFormat="false" ht="15.75" hidden="false" customHeight="true" outlineLevel="0" collapsed="false">
      <c r="A145" s="49"/>
      <c r="J145" s="64"/>
      <c r="K145" s="198"/>
      <c r="L145" s="49"/>
      <c r="M145" s="198"/>
      <c r="N145" s="49"/>
      <c r="S145" s="49"/>
    </row>
    <row r="146" customFormat="false" ht="15.75" hidden="false" customHeight="true" outlineLevel="0" collapsed="false">
      <c r="A146" s="49"/>
      <c r="J146" s="64"/>
      <c r="K146" s="198"/>
      <c r="L146" s="49"/>
      <c r="M146" s="198"/>
      <c r="N146" s="49"/>
      <c r="S146" s="49"/>
    </row>
    <row r="147" customFormat="false" ht="15.75" hidden="false" customHeight="true" outlineLevel="0" collapsed="false">
      <c r="A147" s="49"/>
      <c r="J147" s="64"/>
      <c r="K147" s="198"/>
      <c r="L147" s="49"/>
      <c r="M147" s="198"/>
      <c r="N147" s="49"/>
      <c r="S147" s="49"/>
    </row>
    <row r="148" customFormat="false" ht="15.75" hidden="false" customHeight="true" outlineLevel="0" collapsed="false">
      <c r="A148" s="49"/>
      <c r="J148" s="64"/>
      <c r="K148" s="198"/>
      <c r="L148" s="49"/>
      <c r="M148" s="198"/>
      <c r="N148" s="49"/>
      <c r="S148" s="49"/>
    </row>
    <row r="149" customFormat="false" ht="15.75" hidden="false" customHeight="true" outlineLevel="0" collapsed="false">
      <c r="A149" s="49"/>
      <c r="J149" s="64"/>
      <c r="K149" s="198"/>
      <c r="L149" s="49"/>
      <c r="M149" s="198"/>
      <c r="N149" s="49"/>
      <c r="S149" s="49"/>
    </row>
    <row r="150" customFormat="false" ht="15.75" hidden="false" customHeight="true" outlineLevel="0" collapsed="false">
      <c r="A150" s="49"/>
      <c r="J150" s="64"/>
      <c r="K150" s="198"/>
      <c r="L150" s="49"/>
      <c r="M150" s="198"/>
      <c r="N150" s="49"/>
      <c r="S150" s="49"/>
    </row>
    <row r="151" customFormat="false" ht="15.75" hidden="false" customHeight="true" outlineLevel="0" collapsed="false">
      <c r="A151" s="49"/>
      <c r="J151" s="64"/>
      <c r="K151" s="198"/>
      <c r="L151" s="49"/>
      <c r="M151" s="198"/>
      <c r="N151" s="49"/>
      <c r="S151" s="49"/>
    </row>
    <row r="152" customFormat="false" ht="15.75" hidden="false" customHeight="true" outlineLevel="0" collapsed="false">
      <c r="A152" s="49"/>
      <c r="J152" s="64"/>
      <c r="K152" s="198"/>
      <c r="L152" s="49"/>
      <c r="M152" s="198"/>
      <c r="N152" s="49"/>
      <c r="S152" s="49"/>
    </row>
    <row r="153" customFormat="false" ht="15.75" hidden="false" customHeight="true" outlineLevel="0" collapsed="false">
      <c r="A153" s="49"/>
      <c r="J153" s="64"/>
      <c r="K153" s="198"/>
      <c r="L153" s="49"/>
      <c r="M153" s="198"/>
      <c r="N153" s="49"/>
      <c r="S153" s="49"/>
    </row>
    <row r="154" customFormat="false" ht="15.75" hidden="false" customHeight="true" outlineLevel="0" collapsed="false">
      <c r="A154" s="49"/>
      <c r="J154" s="64"/>
      <c r="K154" s="198"/>
      <c r="L154" s="49"/>
      <c r="M154" s="198"/>
      <c r="N154" s="49"/>
      <c r="S154" s="49"/>
    </row>
    <row r="155" customFormat="false" ht="16.5" hidden="false" customHeight="true" outlineLevel="0" collapsed="false">
      <c r="A155" s="49"/>
      <c r="B155" s="7" t="s">
        <v>1615</v>
      </c>
      <c r="J155" s="64"/>
      <c r="K155" s="198"/>
      <c r="L155" s="49"/>
      <c r="M155" s="198"/>
      <c r="N155" s="49"/>
      <c r="S155" s="49"/>
    </row>
    <row r="156" s="198" customFormat="true" ht="15.75" hidden="false" customHeight="true" outlineLevel="0" collapsed="false">
      <c r="A156" s="49"/>
      <c r="B156" s="247"/>
      <c r="C156" s="248"/>
      <c r="D156" s="249"/>
      <c r="E156" s="250"/>
      <c r="F156" s="107"/>
      <c r="G156" s="251"/>
      <c r="H156" s="251"/>
      <c r="I156" s="223"/>
      <c r="J156" s="64"/>
      <c r="L156" s="49"/>
      <c r="N156" s="49"/>
      <c r="S156" s="49"/>
      <c r="W156" s="84"/>
    </row>
    <row r="157" customFormat="false" ht="15.75" hidden="false" customHeight="true" outlineLevel="0" collapsed="false">
      <c r="A157" s="49"/>
      <c r="B157" s="252"/>
      <c r="I157" s="224"/>
      <c r="J157" s="64"/>
      <c r="K157" s="198"/>
      <c r="L157" s="49"/>
      <c r="M157" s="198"/>
      <c r="N157" s="49"/>
      <c r="S157" s="49"/>
    </row>
    <row r="158" customFormat="false" ht="15.75" hidden="false" customHeight="true" outlineLevel="0" collapsed="false">
      <c r="A158" s="49"/>
      <c r="B158" s="252"/>
      <c r="I158" s="224"/>
      <c r="J158" s="64"/>
      <c r="K158" s="198"/>
      <c r="L158" s="49"/>
      <c r="M158" s="198"/>
      <c r="N158" s="49"/>
      <c r="S158" s="49"/>
    </row>
    <row r="159" customFormat="false" ht="15.75" hidden="false" customHeight="true" outlineLevel="0" collapsed="false">
      <c r="A159" s="49"/>
      <c r="B159" s="252"/>
      <c r="I159" s="224"/>
      <c r="J159" s="64"/>
      <c r="K159" s="198"/>
      <c r="L159" s="49"/>
      <c r="M159" s="198"/>
      <c r="N159" s="49"/>
      <c r="S159" s="49"/>
    </row>
    <row r="160" customFormat="false" ht="15.75" hidden="false" customHeight="true" outlineLevel="0" collapsed="false">
      <c r="A160" s="49"/>
      <c r="B160" s="252"/>
      <c r="I160" s="224"/>
      <c r="J160" s="64"/>
      <c r="K160" s="198"/>
      <c r="L160" s="49"/>
      <c r="M160" s="198"/>
      <c r="N160" s="49"/>
      <c r="S160" s="49"/>
    </row>
    <row r="161" customFormat="false" ht="15.75" hidden="false" customHeight="true" outlineLevel="0" collapsed="false">
      <c r="A161" s="49"/>
      <c r="B161" s="252"/>
      <c r="I161" s="224"/>
      <c r="J161" s="64"/>
      <c r="K161" s="198"/>
      <c r="L161" s="49"/>
      <c r="M161" s="198"/>
      <c r="N161" s="49"/>
      <c r="S161" s="49"/>
    </row>
    <row r="162" customFormat="false" ht="15.75" hidden="false" customHeight="true" outlineLevel="0" collapsed="false">
      <c r="A162" s="49"/>
      <c r="B162" s="252"/>
      <c r="I162" s="224"/>
      <c r="J162" s="64"/>
      <c r="K162" s="198"/>
      <c r="L162" s="49"/>
      <c r="M162" s="198"/>
      <c r="N162" s="49"/>
      <c r="S162" s="49"/>
    </row>
    <row r="163" customFormat="false" ht="15.75" hidden="false" customHeight="true" outlineLevel="0" collapsed="false">
      <c r="A163" s="49"/>
      <c r="B163" s="252"/>
      <c r="I163" s="224"/>
      <c r="J163" s="64"/>
      <c r="K163" s="198"/>
      <c r="L163" s="49"/>
      <c r="M163" s="198"/>
      <c r="N163" s="49"/>
      <c r="S163" s="49"/>
    </row>
    <row r="164" customFormat="false" ht="15.75" hidden="false" customHeight="true" outlineLevel="0" collapsed="false">
      <c r="A164" s="49"/>
      <c r="B164" s="252"/>
      <c r="I164" s="224"/>
      <c r="J164" s="64"/>
      <c r="K164" s="198"/>
      <c r="L164" s="49"/>
      <c r="M164" s="198"/>
      <c r="N164" s="49"/>
      <c r="S164" s="49"/>
    </row>
    <row r="165" customFormat="false" ht="15.75" hidden="false" customHeight="true" outlineLevel="0" collapsed="false">
      <c r="A165" s="49"/>
      <c r="B165" s="252"/>
      <c r="I165" s="224"/>
      <c r="J165" s="64"/>
      <c r="K165" s="198"/>
      <c r="L165" s="49"/>
      <c r="M165" s="198"/>
      <c r="N165" s="49"/>
      <c r="S165" s="49"/>
    </row>
    <row r="166" customFormat="false" ht="15.75" hidden="false" customHeight="true" outlineLevel="0" collapsed="false">
      <c r="B166" s="252"/>
      <c r="I166" s="224"/>
      <c r="K166" s="198"/>
      <c r="M166" s="198"/>
    </row>
    <row r="167" customFormat="false" ht="15.75" hidden="false" customHeight="true" outlineLevel="0" collapsed="false">
      <c r="B167" s="252"/>
      <c r="I167" s="224"/>
      <c r="K167" s="198"/>
      <c r="M167" s="198"/>
    </row>
    <row r="168" customFormat="false" ht="15.75" hidden="false" customHeight="true" outlineLevel="0" collapsed="false">
      <c r="B168" s="252"/>
      <c r="I168" s="224"/>
      <c r="K168" s="198"/>
      <c r="M168" s="198"/>
    </row>
    <row r="169" customFormat="false" ht="15.75" hidden="false" customHeight="true" outlineLevel="0" collapsed="false">
      <c r="B169" s="252"/>
      <c r="I169" s="224"/>
      <c r="K169" s="198"/>
      <c r="M169" s="198"/>
    </row>
    <row r="170" customFormat="false" ht="15.75" hidden="false" customHeight="true" outlineLevel="0" collapsed="false">
      <c r="B170" s="252"/>
      <c r="I170" s="224"/>
      <c r="K170" s="198"/>
      <c r="M170" s="198"/>
    </row>
    <row r="171" customFormat="false" ht="15.75" hidden="false" customHeight="true" outlineLevel="0" collapsed="false">
      <c r="B171" s="252"/>
      <c r="I171" s="224"/>
      <c r="K171" s="198"/>
      <c r="M171" s="198"/>
    </row>
    <row r="172" customFormat="false" ht="15.75" hidden="false" customHeight="true" outlineLevel="0" collapsed="false">
      <c r="B172" s="252"/>
      <c r="I172" s="224"/>
      <c r="K172" s="198"/>
      <c r="M172" s="198"/>
    </row>
    <row r="173" customFormat="false" ht="15.75" hidden="false" customHeight="true" outlineLevel="0" collapsed="false">
      <c r="A173" s="147"/>
      <c r="B173" s="252"/>
      <c r="I173" s="224"/>
      <c r="J173" s="154"/>
      <c r="K173" s="198"/>
      <c r="L173" s="147"/>
      <c r="M173" s="198"/>
      <c r="N173" s="147"/>
      <c r="S173" s="147"/>
    </row>
    <row r="174" customFormat="false" ht="15.75" hidden="false" customHeight="true" outlineLevel="0" collapsed="false">
      <c r="A174" s="137"/>
      <c r="B174" s="252"/>
      <c r="I174" s="224"/>
      <c r="J174" s="16"/>
      <c r="K174" s="198"/>
      <c r="L174" s="137"/>
      <c r="M174" s="198"/>
      <c r="N174" s="137"/>
      <c r="S174" s="137"/>
    </row>
    <row r="175" customFormat="false" ht="15.75" hidden="false" customHeight="true" outlineLevel="0" collapsed="false">
      <c r="B175" s="240"/>
      <c r="C175" s="241"/>
      <c r="D175" s="242"/>
      <c r="E175" s="243"/>
      <c r="F175" s="226"/>
      <c r="G175" s="244"/>
      <c r="H175" s="244"/>
      <c r="I175" s="227"/>
      <c r="K175" s="198"/>
      <c r="M175" s="198"/>
    </row>
    <row r="176" customFormat="false" ht="16.5" hidden="false" customHeight="true" outlineLevel="0" collapsed="false">
      <c r="K176" s="198"/>
      <c r="M176" s="198"/>
    </row>
    <row r="177" s="45" customFormat="true" ht="28.5" hidden="false" customHeight="true" outlineLevel="0" collapsed="false">
      <c r="A177" s="39" t="s">
        <v>22</v>
      </c>
      <c r="B177" s="39" t="s">
        <v>23</v>
      </c>
      <c r="C177" s="39" t="s">
        <v>24</v>
      </c>
      <c r="D177" s="40" t="s">
        <v>4</v>
      </c>
      <c r="E177" s="39" t="s">
        <v>25</v>
      </c>
      <c r="F177" s="40" t="s">
        <v>26</v>
      </c>
      <c r="G177" s="40" t="s">
        <v>27</v>
      </c>
      <c r="H177" s="40" t="s">
        <v>28</v>
      </c>
      <c r="I177" s="39" t="s">
        <v>29</v>
      </c>
      <c r="J177" s="42" t="s">
        <v>30</v>
      </c>
      <c r="K177" s="42" t="s">
        <v>31</v>
      </c>
      <c r="L177" s="43" t="s">
        <v>32</v>
      </c>
      <c r="M177" s="43" t="s">
        <v>33</v>
      </c>
      <c r="N177" s="43" t="s">
        <v>34</v>
      </c>
      <c r="O177" s="43" t="s">
        <v>35</v>
      </c>
      <c r="P177" s="43" t="s">
        <v>36</v>
      </c>
      <c r="Q177" s="43" t="s">
        <v>37</v>
      </c>
      <c r="R177" s="43" t="s">
        <v>38</v>
      </c>
      <c r="S177" s="43" t="s">
        <v>39</v>
      </c>
      <c r="T177" s="43" t="s">
        <v>40</v>
      </c>
      <c r="U177" s="43" t="s">
        <v>41</v>
      </c>
      <c r="V177" s="44" t="s">
        <v>42</v>
      </c>
      <c r="W177" s="40" t="s">
        <v>29</v>
      </c>
    </row>
    <row r="178" s="254" customFormat="true" ht="15.75" hidden="false" customHeight="true" outlineLevel="0" collapsed="false">
      <c r="A178" s="12" t="s">
        <v>20</v>
      </c>
      <c r="B178" s="12" t="n">
        <v>1</v>
      </c>
      <c r="C178" s="13" t="s">
        <v>1616</v>
      </c>
      <c r="D178" s="111" t="s">
        <v>1617</v>
      </c>
      <c r="E178" s="253" t="s">
        <v>1618</v>
      </c>
      <c r="F178" s="18" t="s">
        <v>1619</v>
      </c>
      <c r="G178" s="106" t="n">
        <v>1</v>
      </c>
      <c r="H178" s="106"/>
      <c r="I178" s="46"/>
      <c r="J178" s="13" t="n">
        <v>2011</v>
      </c>
      <c r="L178" s="12"/>
      <c r="N178" s="12"/>
      <c r="S178" s="12"/>
      <c r="W178" s="84"/>
    </row>
    <row r="179" s="254" customFormat="true" ht="15.75" hidden="false" customHeight="true" outlineLevel="0" collapsed="false">
      <c r="A179" s="12" t="s">
        <v>20</v>
      </c>
      <c r="B179" s="12" t="n">
        <v>2</v>
      </c>
      <c r="C179" s="13" t="s">
        <v>1616</v>
      </c>
      <c r="D179" s="111" t="s">
        <v>1620</v>
      </c>
      <c r="E179" s="253" t="s">
        <v>1621</v>
      </c>
      <c r="F179" s="18" t="s">
        <v>1622</v>
      </c>
      <c r="G179" s="245" t="n">
        <v>1</v>
      </c>
      <c r="H179" s="245"/>
      <c r="I179" s="46"/>
      <c r="J179" s="13" t="n">
        <v>2011</v>
      </c>
      <c r="L179" s="12"/>
      <c r="N179" s="12"/>
      <c r="S179" s="12"/>
      <c r="W179" s="84"/>
    </row>
    <row r="180" s="254" customFormat="true" ht="15.75" hidden="false" customHeight="true" outlineLevel="0" collapsed="false">
      <c r="A180" s="12" t="s">
        <v>20</v>
      </c>
      <c r="B180" s="12" t="n">
        <v>3</v>
      </c>
      <c r="C180" s="13" t="s">
        <v>1616</v>
      </c>
      <c r="D180" s="111" t="s">
        <v>1623</v>
      </c>
      <c r="E180" s="253" t="s">
        <v>1572</v>
      </c>
      <c r="F180" s="18" t="s">
        <v>1573</v>
      </c>
      <c r="G180" s="106" t="n">
        <v>2</v>
      </c>
      <c r="H180" s="106"/>
      <c r="I180" s="46"/>
      <c r="J180" s="13" t="n">
        <v>2011</v>
      </c>
      <c r="L180" s="12"/>
      <c r="N180" s="12"/>
      <c r="S180" s="12"/>
      <c r="W180" s="236"/>
    </row>
    <row r="181" s="254" customFormat="true" ht="15.75" hidden="false" customHeight="true" outlineLevel="0" collapsed="false">
      <c r="A181" s="12" t="s">
        <v>20</v>
      </c>
      <c r="B181" s="12" t="n">
        <v>4</v>
      </c>
      <c r="C181" s="13" t="s">
        <v>1616</v>
      </c>
      <c r="D181" s="111" t="s">
        <v>1624</v>
      </c>
      <c r="E181" s="253" t="s">
        <v>1625</v>
      </c>
      <c r="F181" s="18" t="s">
        <v>1626</v>
      </c>
      <c r="G181" s="106" t="n">
        <v>2</v>
      </c>
      <c r="H181" s="106"/>
      <c r="I181" s="46"/>
      <c r="J181" s="13" t="n">
        <v>2011</v>
      </c>
      <c r="L181" s="12"/>
      <c r="N181" s="12"/>
      <c r="S181" s="12"/>
      <c r="W181" s="84"/>
    </row>
    <row r="182" s="254" customFormat="true" ht="15.75" hidden="false" customHeight="true" outlineLevel="0" collapsed="false">
      <c r="A182" s="12" t="s">
        <v>20</v>
      </c>
      <c r="B182" s="12" t="n">
        <v>5</v>
      </c>
      <c r="C182" s="13" t="s">
        <v>1616</v>
      </c>
      <c r="D182" s="111" t="s">
        <v>1627</v>
      </c>
      <c r="E182" s="253" t="s">
        <v>1625</v>
      </c>
      <c r="F182" s="18" t="s">
        <v>1626</v>
      </c>
      <c r="G182" s="106" t="n">
        <v>2</v>
      </c>
      <c r="H182" s="106"/>
      <c r="I182" s="46"/>
      <c r="J182" s="13" t="n">
        <v>2011</v>
      </c>
      <c r="L182" s="12"/>
      <c r="N182" s="12"/>
      <c r="S182" s="12"/>
      <c r="W182" s="84"/>
    </row>
    <row r="183" s="254" customFormat="true" ht="15.75" hidden="false" customHeight="true" outlineLevel="0" collapsed="false">
      <c r="A183" s="12" t="s">
        <v>20</v>
      </c>
      <c r="B183" s="12" t="n">
        <v>6</v>
      </c>
      <c r="C183" s="13" t="s">
        <v>1616</v>
      </c>
      <c r="D183" s="111" t="s">
        <v>1628</v>
      </c>
      <c r="E183" s="253" t="s">
        <v>1629</v>
      </c>
      <c r="F183" s="18" t="s">
        <v>1630</v>
      </c>
      <c r="G183" s="106" t="n">
        <v>4</v>
      </c>
      <c r="H183" s="106"/>
      <c r="I183" s="46"/>
      <c r="J183" s="13" t="n">
        <v>2011</v>
      </c>
      <c r="L183" s="12"/>
      <c r="N183" s="12"/>
      <c r="S183" s="12"/>
      <c r="W183" s="236"/>
    </row>
    <row r="184" s="254" customFormat="true" ht="15.75" hidden="false" customHeight="true" outlineLevel="0" collapsed="false">
      <c r="A184" s="12" t="s">
        <v>20</v>
      </c>
      <c r="B184" s="12" t="n">
        <v>7</v>
      </c>
      <c r="C184" s="13" t="s">
        <v>1616</v>
      </c>
      <c r="D184" s="111" t="s">
        <v>1631</v>
      </c>
      <c r="E184" s="253" t="s">
        <v>1632</v>
      </c>
      <c r="F184" s="18" t="s">
        <v>1633</v>
      </c>
      <c r="G184" s="106" t="n">
        <v>1</v>
      </c>
      <c r="H184" s="106"/>
      <c r="I184" s="46"/>
      <c r="J184" s="13" t="n">
        <v>2011</v>
      </c>
      <c r="L184" s="12"/>
      <c r="N184" s="12"/>
      <c r="S184" s="12"/>
      <c r="W184" s="84"/>
    </row>
    <row r="185" s="254" customFormat="true" ht="15.75" hidden="false" customHeight="true" outlineLevel="0" collapsed="false">
      <c r="A185" s="12" t="s">
        <v>20</v>
      </c>
      <c r="B185" s="12" t="n">
        <v>8</v>
      </c>
      <c r="C185" s="13" t="s">
        <v>1616</v>
      </c>
      <c r="D185" s="111" t="s">
        <v>1634</v>
      </c>
      <c r="E185" s="253" t="s">
        <v>1635</v>
      </c>
      <c r="F185" s="18" t="s">
        <v>1636</v>
      </c>
      <c r="G185" s="106" t="n">
        <v>4</v>
      </c>
      <c r="H185" s="106"/>
      <c r="I185" s="46"/>
      <c r="J185" s="13" t="n">
        <v>2011</v>
      </c>
      <c r="L185" s="12"/>
      <c r="N185" s="12"/>
      <c r="S185" s="12"/>
      <c r="W185" s="84"/>
    </row>
    <row r="186" s="254" customFormat="true" ht="15.75" hidden="false" customHeight="true" outlineLevel="0" collapsed="false">
      <c r="A186" s="12" t="s">
        <v>20</v>
      </c>
      <c r="B186" s="12" t="n">
        <v>9</v>
      </c>
      <c r="C186" s="13" t="s">
        <v>1616</v>
      </c>
      <c r="D186" s="111" t="s">
        <v>1637</v>
      </c>
      <c r="E186" s="253" t="s">
        <v>1638</v>
      </c>
      <c r="F186" s="18" t="s">
        <v>1639</v>
      </c>
      <c r="G186" s="106" t="n">
        <v>1</v>
      </c>
      <c r="H186" s="106"/>
      <c r="I186" s="46"/>
      <c r="J186" s="13" t="n">
        <v>2011</v>
      </c>
      <c r="L186" s="12"/>
      <c r="N186" s="12"/>
      <c r="S186" s="12"/>
      <c r="W186" s="84"/>
    </row>
    <row r="187" s="254" customFormat="true" ht="15.75" hidden="false" customHeight="true" outlineLevel="0" collapsed="false">
      <c r="A187" s="12" t="s">
        <v>20</v>
      </c>
      <c r="B187" s="12" t="n">
        <v>10</v>
      </c>
      <c r="C187" s="13" t="s">
        <v>1616</v>
      </c>
      <c r="D187" s="111" t="s">
        <v>1640</v>
      </c>
      <c r="E187" s="253" t="s">
        <v>1641</v>
      </c>
      <c r="F187" s="18" t="s">
        <v>1642</v>
      </c>
      <c r="G187" s="106" t="n">
        <v>1</v>
      </c>
      <c r="H187" s="106"/>
      <c r="I187" s="46"/>
      <c r="J187" s="13" t="n">
        <v>2011</v>
      </c>
      <c r="L187" s="12"/>
      <c r="N187" s="12"/>
      <c r="S187" s="12"/>
      <c r="W187" s="84"/>
    </row>
    <row r="188" s="254" customFormat="true" ht="15.75" hidden="false" customHeight="true" outlineLevel="0" collapsed="false">
      <c r="A188" s="12" t="s">
        <v>20</v>
      </c>
      <c r="B188" s="12" t="n">
        <v>11</v>
      </c>
      <c r="C188" s="13" t="s">
        <v>1616</v>
      </c>
      <c r="D188" s="111" t="s">
        <v>1643</v>
      </c>
      <c r="E188" s="253" t="s">
        <v>245</v>
      </c>
      <c r="F188" s="18" t="s">
        <v>90</v>
      </c>
      <c r="G188" s="106" t="n">
        <v>2</v>
      </c>
      <c r="H188" s="106"/>
      <c r="I188" s="46"/>
      <c r="J188" s="13" t="n">
        <v>2011</v>
      </c>
      <c r="L188" s="12"/>
      <c r="N188" s="12"/>
      <c r="S188" s="12"/>
      <c r="W188" s="84"/>
    </row>
    <row r="189" s="254" customFormat="true" ht="15.75" hidden="false" customHeight="true" outlineLevel="0" collapsed="false">
      <c r="A189" s="12" t="s">
        <v>20</v>
      </c>
      <c r="B189" s="12" t="n">
        <v>12</v>
      </c>
      <c r="C189" s="13" t="s">
        <v>1616</v>
      </c>
      <c r="D189" s="111" t="s">
        <v>1514</v>
      </c>
      <c r="E189" s="253" t="s">
        <v>1572</v>
      </c>
      <c r="F189" s="18" t="s">
        <v>1573</v>
      </c>
      <c r="G189" s="106" t="n">
        <v>4</v>
      </c>
      <c r="H189" s="106"/>
      <c r="I189" s="46"/>
      <c r="J189" s="13" t="n">
        <v>2011</v>
      </c>
      <c r="L189" s="149"/>
      <c r="N189" s="149"/>
      <c r="S189" s="149"/>
      <c r="W189" s="236"/>
    </row>
    <row r="190" s="254" customFormat="true" ht="15.75" hidden="false" customHeight="true" outlineLevel="0" collapsed="false">
      <c r="A190" s="12" t="s">
        <v>20</v>
      </c>
      <c r="B190" s="12" t="n">
        <v>13</v>
      </c>
      <c r="C190" s="13" t="s">
        <v>1616</v>
      </c>
      <c r="D190" s="111" t="s">
        <v>1644</v>
      </c>
      <c r="E190" s="253" t="s">
        <v>1645</v>
      </c>
      <c r="F190" s="18" t="s">
        <v>1646</v>
      </c>
      <c r="G190" s="106" t="n">
        <v>4</v>
      </c>
      <c r="H190" s="106"/>
      <c r="I190" s="46"/>
      <c r="J190" s="13" t="n">
        <v>2011</v>
      </c>
      <c r="L190" s="12"/>
      <c r="N190" s="12"/>
      <c r="S190" s="12"/>
      <c r="W190" s="84"/>
    </row>
    <row r="191" s="254" customFormat="true" ht="15.75" hidden="false" customHeight="true" outlineLevel="0" collapsed="false">
      <c r="A191" s="12" t="s">
        <v>20</v>
      </c>
      <c r="B191" s="12" t="n">
        <v>14</v>
      </c>
      <c r="C191" s="13" t="s">
        <v>1616</v>
      </c>
      <c r="D191" s="111" t="s">
        <v>1647</v>
      </c>
      <c r="E191" s="253" t="s">
        <v>1648</v>
      </c>
      <c r="F191" s="18" t="s">
        <v>1649</v>
      </c>
      <c r="G191" s="106" t="n">
        <v>1</v>
      </c>
      <c r="H191" s="106"/>
      <c r="I191" s="46"/>
      <c r="J191" s="13" t="n">
        <v>2011</v>
      </c>
      <c r="L191" s="12"/>
      <c r="N191" s="12"/>
      <c r="S191" s="12"/>
      <c r="W191" s="84"/>
    </row>
    <row r="192" s="254" customFormat="true" ht="15.75" hidden="false" customHeight="true" outlineLevel="0" collapsed="false">
      <c r="A192" s="12" t="s">
        <v>20</v>
      </c>
      <c r="B192" s="12" t="n">
        <v>15</v>
      </c>
      <c r="C192" s="13" t="s">
        <v>1616</v>
      </c>
      <c r="D192" s="111" t="s">
        <v>1650</v>
      </c>
      <c r="E192" s="253" t="s">
        <v>1651</v>
      </c>
      <c r="F192" s="18" t="s">
        <v>1652</v>
      </c>
      <c r="G192" s="106" t="n">
        <v>1</v>
      </c>
      <c r="H192" s="106"/>
      <c r="I192" s="46"/>
      <c r="J192" s="13" t="n">
        <v>2011</v>
      </c>
      <c r="L192" s="12"/>
      <c r="N192" s="12"/>
      <c r="S192" s="12"/>
      <c r="W192" s="84"/>
    </row>
    <row r="193" s="254" customFormat="true" ht="15.75" hidden="false" customHeight="true" outlineLevel="0" collapsed="false">
      <c r="A193" s="12" t="s">
        <v>20</v>
      </c>
      <c r="B193" s="12" t="n">
        <v>16</v>
      </c>
      <c r="C193" s="13" t="s">
        <v>1616</v>
      </c>
      <c r="D193" s="111" t="s">
        <v>1653</v>
      </c>
      <c r="E193" s="253" t="s">
        <v>1654</v>
      </c>
      <c r="F193" s="18" t="s">
        <v>1655</v>
      </c>
      <c r="G193" s="106" t="n">
        <v>2</v>
      </c>
      <c r="H193" s="106"/>
      <c r="I193" s="46"/>
      <c r="J193" s="13" t="n">
        <v>2011</v>
      </c>
      <c r="L193" s="12"/>
      <c r="N193" s="12"/>
      <c r="S193" s="12"/>
      <c r="W193" s="84"/>
    </row>
    <row r="194" s="254" customFormat="true" ht="15.75" hidden="false" customHeight="true" outlineLevel="0" collapsed="false">
      <c r="A194" s="12" t="s">
        <v>20</v>
      </c>
      <c r="B194" s="12" t="n">
        <v>17</v>
      </c>
      <c r="C194" s="13" t="s">
        <v>1616</v>
      </c>
      <c r="D194" s="111" t="s">
        <v>1656</v>
      </c>
      <c r="E194" s="253" t="s">
        <v>1572</v>
      </c>
      <c r="F194" s="18" t="s">
        <v>1573</v>
      </c>
      <c r="G194" s="106" t="n">
        <v>2</v>
      </c>
      <c r="H194" s="106"/>
      <c r="I194" s="46"/>
      <c r="J194" s="13" t="n">
        <v>2011</v>
      </c>
      <c r="L194" s="12"/>
      <c r="N194" s="12"/>
      <c r="S194" s="12"/>
      <c r="W194" s="236"/>
    </row>
    <row r="195" s="254" customFormat="true" ht="15.75" hidden="false" customHeight="true" outlineLevel="0" collapsed="false">
      <c r="A195" s="12" t="s">
        <v>20</v>
      </c>
      <c r="B195" s="12" t="n">
        <v>18</v>
      </c>
      <c r="C195" s="13" t="s">
        <v>1616</v>
      </c>
      <c r="D195" s="111" t="s">
        <v>1657</v>
      </c>
      <c r="E195" s="253" t="s">
        <v>1658</v>
      </c>
      <c r="F195" s="18" t="s">
        <v>1659</v>
      </c>
      <c r="G195" s="106" t="n">
        <v>1</v>
      </c>
      <c r="H195" s="106"/>
      <c r="I195" s="46"/>
      <c r="J195" s="13" t="n">
        <v>2011</v>
      </c>
      <c r="L195" s="12"/>
      <c r="N195" s="12"/>
      <c r="S195" s="12"/>
      <c r="W195" s="236"/>
    </row>
    <row r="196" s="254" customFormat="true" ht="15.75" hidden="false" customHeight="true" outlineLevel="0" collapsed="false">
      <c r="A196" s="12" t="s">
        <v>20</v>
      </c>
      <c r="B196" s="12" t="n">
        <v>19</v>
      </c>
      <c r="C196" s="13" t="s">
        <v>1616</v>
      </c>
      <c r="D196" s="111" t="s">
        <v>1660</v>
      </c>
      <c r="E196" s="253" t="s">
        <v>1661</v>
      </c>
      <c r="F196" s="18" t="s">
        <v>1662</v>
      </c>
      <c r="G196" s="106" t="n">
        <v>1</v>
      </c>
      <c r="H196" s="106"/>
      <c r="I196" s="46"/>
      <c r="J196" s="13" t="n">
        <v>2011</v>
      </c>
      <c r="L196" s="12"/>
      <c r="N196" s="12"/>
      <c r="S196" s="12"/>
      <c r="W196" s="236"/>
    </row>
    <row r="197" s="254" customFormat="true" ht="15.75" hidden="false" customHeight="true" outlineLevel="0" collapsed="false">
      <c r="A197" s="12" t="s">
        <v>20</v>
      </c>
      <c r="B197" s="12" t="n">
        <v>20</v>
      </c>
      <c r="C197" s="13" t="s">
        <v>1616</v>
      </c>
      <c r="D197" s="111" t="s">
        <v>1663</v>
      </c>
      <c r="E197" s="253" t="s">
        <v>1664</v>
      </c>
      <c r="F197" s="18" t="s">
        <v>1665</v>
      </c>
      <c r="G197" s="106" t="n">
        <v>1</v>
      </c>
      <c r="H197" s="106"/>
      <c r="I197" s="46"/>
      <c r="J197" s="13" t="n">
        <v>2011</v>
      </c>
      <c r="L197" s="12"/>
      <c r="N197" s="12"/>
      <c r="S197" s="12"/>
      <c r="W197" s="236"/>
    </row>
    <row r="198" s="254" customFormat="true" ht="15.75" hidden="false" customHeight="true" outlineLevel="0" collapsed="false">
      <c r="A198" s="12" t="s">
        <v>20</v>
      </c>
      <c r="B198" s="12" t="n">
        <v>21</v>
      </c>
      <c r="C198" s="13" t="s">
        <v>1616</v>
      </c>
      <c r="D198" s="111" t="s">
        <v>1666</v>
      </c>
      <c r="E198" s="253" t="s">
        <v>1667</v>
      </c>
      <c r="F198" s="18" t="s">
        <v>1668</v>
      </c>
      <c r="G198" s="245" t="n">
        <v>1</v>
      </c>
      <c r="H198" s="245"/>
      <c r="I198" s="46"/>
      <c r="J198" s="13" t="n">
        <v>2011</v>
      </c>
      <c r="L198" s="12"/>
      <c r="N198" s="12"/>
      <c r="S198" s="12"/>
      <c r="W198" s="236"/>
    </row>
    <row r="199" s="254" customFormat="true" ht="15.75" hidden="false" customHeight="true" outlineLevel="0" collapsed="false">
      <c r="A199" s="12" t="s">
        <v>20</v>
      </c>
      <c r="B199" s="12" t="n">
        <v>22</v>
      </c>
      <c r="C199" s="13" t="s">
        <v>1616</v>
      </c>
      <c r="D199" s="111" t="s">
        <v>1669</v>
      </c>
      <c r="E199" s="253" t="s">
        <v>1670</v>
      </c>
      <c r="F199" s="18" t="s">
        <v>1671</v>
      </c>
      <c r="G199" s="106" t="n">
        <v>3</v>
      </c>
      <c r="H199" s="106"/>
      <c r="I199" s="46"/>
      <c r="J199" s="13" t="n">
        <v>2011</v>
      </c>
      <c r="L199" s="12"/>
      <c r="N199" s="12"/>
      <c r="S199" s="12"/>
      <c r="W199" s="84"/>
    </row>
    <row r="200" s="254" customFormat="true" ht="15.75" hidden="false" customHeight="true" outlineLevel="0" collapsed="false">
      <c r="A200" s="12" t="s">
        <v>20</v>
      </c>
      <c r="B200" s="12" t="n">
        <v>23</v>
      </c>
      <c r="C200" s="13" t="s">
        <v>1616</v>
      </c>
      <c r="D200" s="255" t="s">
        <v>1672</v>
      </c>
      <c r="E200" s="253" t="s">
        <v>1673</v>
      </c>
      <c r="F200" s="18" t="s">
        <v>1674</v>
      </c>
      <c r="G200" s="106" t="n">
        <v>1</v>
      </c>
      <c r="H200" s="106"/>
      <c r="I200" s="46"/>
      <c r="J200" s="13" t="n">
        <v>2011</v>
      </c>
      <c r="L200" s="10"/>
      <c r="N200" s="10"/>
      <c r="S200" s="10"/>
      <c r="W200" s="236"/>
    </row>
    <row r="201" s="254" customFormat="true" ht="15.75" hidden="false" customHeight="true" outlineLevel="0" collapsed="false">
      <c r="A201" s="12" t="s">
        <v>20</v>
      </c>
      <c r="B201" s="12" t="n">
        <v>24</v>
      </c>
      <c r="C201" s="13" t="s">
        <v>1616</v>
      </c>
      <c r="D201" s="111" t="s">
        <v>1675</v>
      </c>
      <c r="E201" s="253" t="s">
        <v>1676</v>
      </c>
      <c r="F201" s="18" t="s">
        <v>1677</v>
      </c>
      <c r="G201" s="106" t="n">
        <v>1</v>
      </c>
      <c r="H201" s="106"/>
      <c r="I201" s="46"/>
      <c r="J201" s="13" t="n">
        <v>2011</v>
      </c>
      <c r="L201" s="147"/>
      <c r="N201" s="147"/>
      <c r="S201" s="147"/>
      <c r="W201" s="236"/>
    </row>
    <row r="202" s="254" customFormat="true" ht="15.75" hidden="false" customHeight="true" outlineLevel="0" collapsed="false">
      <c r="A202" s="12" t="s">
        <v>20</v>
      </c>
      <c r="B202" s="12" t="n">
        <v>25</v>
      </c>
      <c r="C202" s="13" t="s">
        <v>1616</v>
      </c>
      <c r="D202" s="111" t="s">
        <v>1678</v>
      </c>
      <c r="E202" s="253" t="s">
        <v>1679</v>
      </c>
      <c r="F202" s="18" t="s">
        <v>1680</v>
      </c>
      <c r="G202" s="106" t="n">
        <v>1</v>
      </c>
      <c r="H202" s="106"/>
      <c r="I202" s="46"/>
      <c r="J202" s="13" t="n">
        <v>2011</v>
      </c>
      <c r="L202" s="137"/>
      <c r="N202" s="137"/>
      <c r="S202" s="137"/>
      <c r="W202" s="236"/>
    </row>
    <row r="203" customFormat="false" ht="16.5" hidden="false" customHeight="true" outlineLevel="0" collapsed="false">
      <c r="A203" s="49"/>
      <c r="B203" s="7" t="s">
        <v>1615</v>
      </c>
      <c r="J203" s="64"/>
      <c r="K203" s="198"/>
      <c r="L203" s="49"/>
      <c r="M203" s="198"/>
      <c r="N203" s="49"/>
      <c r="S203" s="49"/>
    </row>
    <row r="204" s="198" customFormat="true" ht="15.75" hidden="false" customHeight="true" outlineLevel="0" collapsed="false">
      <c r="A204" s="49"/>
      <c r="B204" s="247"/>
      <c r="C204" s="248"/>
      <c r="D204" s="249"/>
      <c r="E204" s="250"/>
      <c r="F204" s="107"/>
      <c r="G204" s="251"/>
      <c r="H204" s="251"/>
      <c r="I204" s="223"/>
      <c r="J204" s="64"/>
      <c r="L204" s="49"/>
      <c r="N204" s="49"/>
      <c r="S204" s="49"/>
      <c r="W204" s="84"/>
    </row>
    <row r="205" customFormat="false" ht="15.75" hidden="false" customHeight="true" outlineLevel="0" collapsed="false">
      <c r="A205" s="49"/>
      <c r="B205" s="252"/>
      <c r="I205" s="224"/>
      <c r="J205" s="64"/>
      <c r="K205" s="198"/>
      <c r="L205" s="49"/>
      <c r="M205" s="198"/>
      <c r="N205" s="49"/>
      <c r="S205" s="49"/>
    </row>
    <row r="206" customFormat="false" ht="15.75" hidden="false" customHeight="true" outlineLevel="0" collapsed="false">
      <c r="A206" s="49"/>
      <c r="B206" s="252"/>
      <c r="I206" s="224"/>
      <c r="J206" s="64"/>
      <c r="K206" s="198"/>
      <c r="L206" s="49"/>
      <c r="M206" s="198"/>
      <c r="N206" s="49"/>
      <c r="S206" s="49"/>
    </row>
    <row r="207" customFormat="false" ht="15.75" hidden="false" customHeight="true" outlineLevel="0" collapsed="false">
      <c r="A207" s="49"/>
      <c r="B207" s="252"/>
      <c r="I207" s="224"/>
      <c r="J207" s="64"/>
      <c r="K207" s="198"/>
      <c r="L207" s="49"/>
      <c r="M207" s="198"/>
      <c r="N207" s="49"/>
      <c r="S207" s="49"/>
    </row>
    <row r="208" customFormat="false" ht="15.75" hidden="false" customHeight="true" outlineLevel="0" collapsed="false">
      <c r="A208" s="49"/>
      <c r="B208" s="252"/>
      <c r="I208" s="224"/>
      <c r="J208" s="64"/>
      <c r="K208" s="198"/>
      <c r="L208" s="49"/>
      <c r="M208" s="198"/>
      <c r="N208" s="49"/>
      <c r="S208" s="49"/>
    </row>
    <row r="209" customFormat="false" ht="15.75" hidden="false" customHeight="true" outlineLevel="0" collapsed="false">
      <c r="A209" s="49"/>
      <c r="B209" s="252"/>
      <c r="I209" s="224"/>
      <c r="J209" s="64"/>
      <c r="K209" s="198"/>
      <c r="L209" s="49"/>
      <c r="M209" s="198"/>
      <c r="N209" s="49"/>
      <c r="S209" s="49"/>
    </row>
    <row r="210" customFormat="false" ht="15.75" hidden="false" customHeight="true" outlineLevel="0" collapsed="false">
      <c r="A210" s="49"/>
      <c r="B210" s="252"/>
      <c r="I210" s="224"/>
      <c r="J210" s="64"/>
      <c r="K210" s="198"/>
      <c r="L210" s="49"/>
      <c r="M210" s="198"/>
      <c r="N210" s="49"/>
      <c r="S210" s="49"/>
    </row>
    <row r="211" customFormat="false" ht="15.75" hidden="false" customHeight="true" outlineLevel="0" collapsed="false">
      <c r="A211" s="49"/>
      <c r="B211" s="252"/>
      <c r="I211" s="224"/>
      <c r="J211" s="64"/>
      <c r="K211" s="198"/>
      <c r="L211" s="49"/>
      <c r="M211" s="198"/>
      <c r="N211" s="49"/>
      <c r="S211" s="49"/>
    </row>
    <row r="212" customFormat="false" ht="15.75" hidden="false" customHeight="true" outlineLevel="0" collapsed="false">
      <c r="A212" s="49"/>
      <c r="B212" s="252"/>
      <c r="I212" s="224"/>
      <c r="J212" s="64"/>
      <c r="K212" s="198"/>
      <c r="L212" s="49"/>
      <c r="M212" s="198"/>
      <c r="N212" s="49"/>
      <c r="S212" s="49"/>
    </row>
    <row r="213" customFormat="false" ht="15.75" hidden="false" customHeight="true" outlineLevel="0" collapsed="false">
      <c r="A213" s="49"/>
      <c r="B213" s="252"/>
      <c r="I213" s="224"/>
      <c r="J213" s="64"/>
      <c r="K213" s="198"/>
      <c r="L213" s="49"/>
      <c r="M213" s="198"/>
      <c r="N213" s="49"/>
      <c r="S213" s="49"/>
    </row>
    <row r="214" customFormat="false" ht="15.75" hidden="false" customHeight="true" outlineLevel="0" collapsed="false">
      <c r="B214" s="252"/>
      <c r="I214" s="224"/>
      <c r="K214" s="198"/>
      <c r="M214" s="198"/>
    </row>
    <row r="215" customFormat="false" ht="15.75" hidden="false" customHeight="true" outlineLevel="0" collapsed="false">
      <c r="B215" s="252"/>
      <c r="I215" s="224"/>
      <c r="K215" s="198"/>
      <c r="M215" s="198"/>
    </row>
    <row r="216" customFormat="false" ht="15.75" hidden="false" customHeight="true" outlineLevel="0" collapsed="false">
      <c r="B216" s="252"/>
      <c r="I216" s="224"/>
      <c r="K216" s="198"/>
      <c r="M216" s="198"/>
    </row>
    <row r="217" customFormat="false" ht="15.75" hidden="false" customHeight="true" outlineLevel="0" collapsed="false">
      <c r="B217" s="252"/>
      <c r="I217" s="224"/>
      <c r="K217" s="198"/>
      <c r="M217" s="198"/>
    </row>
    <row r="218" customFormat="false" ht="15.75" hidden="false" customHeight="true" outlineLevel="0" collapsed="false">
      <c r="B218" s="252"/>
      <c r="I218" s="224"/>
      <c r="K218" s="198"/>
      <c r="M218" s="198"/>
    </row>
    <row r="219" customFormat="false" ht="15.75" hidden="false" customHeight="true" outlineLevel="0" collapsed="false">
      <c r="B219" s="252"/>
      <c r="I219" s="224"/>
      <c r="K219" s="198"/>
      <c r="M219" s="198"/>
    </row>
    <row r="220" customFormat="false" ht="15.75" hidden="false" customHeight="true" outlineLevel="0" collapsed="false">
      <c r="B220" s="252"/>
      <c r="I220" s="224"/>
      <c r="K220" s="198"/>
      <c r="M220" s="198"/>
    </row>
    <row r="221" customFormat="false" ht="15.75" hidden="false" customHeight="true" outlineLevel="0" collapsed="false">
      <c r="A221" s="147"/>
      <c r="B221" s="252"/>
      <c r="I221" s="224"/>
      <c r="J221" s="154"/>
      <c r="K221" s="198"/>
      <c r="L221" s="147"/>
      <c r="M221" s="198"/>
      <c r="N221" s="147"/>
      <c r="S221" s="147"/>
    </row>
    <row r="222" customFormat="false" ht="15.75" hidden="false" customHeight="true" outlineLevel="0" collapsed="false">
      <c r="A222" s="137"/>
      <c r="B222" s="252"/>
      <c r="I222" s="224"/>
      <c r="J222" s="16"/>
      <c r="K222" s="198"/>
      <c r="L222" s="137"/>
      <c r="M222" s="198"/>
      <c r="N222" s="137"/>
      <c r="S222" s="137"/>
    </row>
    <row r="223" customFormat="false" ht="15.75" hidden="false" customHeight="true" outlineLevel="0" collapsed="false">
      <c r="B223" s="240"/>
      <c r="C223" s="241"/>
      <c r="D223" s="242"/>
      <c r="E223" s="243"/>
      <c r="F223" s="226"/>
      <c r="G223" s="244"/>
      <c r="H223" s="244"/>
      <c r="I223" s="227"/>
      <c r="K223" s="198"/>
      <c r="M223" s="198"/>
    </row>
    <row r="224" customFormat="false" ht="16.5" hidden="false" customHeight="true" outlineLevel="0" collapsed="false">
      <c r="K224" s="198"/>
      <c r="M224" s="198"/>
    </row>
    <row r="225" s="45" customFormat="true" ht="28.5" hidden="false" customHeight="true" outlineLevel="0" collapsed="false">
      <c r="A225" s="39" t="s">
        <v>22</v>
      </c>
      <c r="B225" s="39" t="s">
        <v>23</v>
      </c>
      <c r="C225" s="39" t="s">
        <v>24</v>
      </c>
      <c r="D225" s="40" t="s">
        <v>4</v>
      </c>
      <c r="E225" s="39" t="s">
        <v>25</v>
      </c>
      <c r="F225" s="40" t="s">
        <v>26</v>
      </c>
      <c r="G225" s="40" t="s">
        <v>27</v>
      </c>
      <c r="H225" s="40" t="s">
        <v>28</v>
      </c>
      <c r="I225" s="39" t="s">
        <v>29</v>
      </c>
      <c r="J225" s="42" t="s">
        <v>30</v>
      </c>
      <c r="K225" s="42" t="s">
        <v>31</v>
      </c>
      <c r="L225" s="43" t="s">
        <v>32</v>
      </c>
      <c r="M225" s="43" t="s">
        <v>33</v>
      </c>
      <c r="N225" s="43" t="s">
        <v>34</v>
      </c>
      <c r="O225" s="43" t="s">
        <v>35</v>
      </c>
      <c r="P225" s="43" t="s">
        <v>36</v>
      </c>
      <c r="Q225" s="43" t="s">
        <v>37</v>
      </c>
      <c r="R225" s="43" t="s">
        <v>38</v>
      </c>
      <c r="S225" s="43" t="s">
        <v>39</v>
      </c>
      <c r="T225" s="43" t="s">
        <v>40</v>
      </c>
      <c r="U225" s="43" t="s">
        <v>41</v>
      </c>
      <c r="V225" s="44" t="s">
        <v>42</v>
      </c>
      <c r="W225" s="40" t="s">
        <v>29</v>
      </c>
    </row>
    <row r="226" s="254" customFormat="true" ht="15.75" hidden="false" customHeight="true" outlineLevel="0" collapsed="false">
      <c r="A226" s="12" t="s">
        <v>20</v>
      </c>
      <c r="B226" s="12" t="n">
        <v>26</v>
      </c>
      <c r="C226" s="13" t="s">
        <v>1616</v>
      </c>
      <c r="D226" s="111" t="s">
        <v>1681</v>
      </c>
      <c r="E226" s="253" t="s">
        <v>1682</v>
      </c>
      <c r="F226" s="18" t="s">
        <v>1683</v>
      </c>
      <c r="G226" s="106" t="n">
        <v>1</v>
      </c>
      <c r="H226" s="106"/>
      <c r="I226" s="46"/>
      <c r="J226" s="13" t="n">
        <v>2011</v>
      </c>
      <c r="L226" s="12"/>
      <c r="N226" s="12"/>
      <c r="S226" s="12"/>
      <c r="W226" s="84"/>
    </row>
    <row r="227" s="254" customFormat="true" ht="15.75" hidden="false" customHeight="true" outlineLevel="0" collapsed="false">
      <c r="A227" s="12" t="s">
        <v>20</v>
      </c>
      <c r="B227" s="12" t="n">
        <v>27</v>
      </c>
      <c r="C227" s="13" t="s">
        <v>1616</v>
      </c>
      <c r="D227" s="111" t="s">
        <v>1684</v>
      </c>
      <c r="E227" s="253" t="s">
        <v>1685</v>
      </c>
      <c r="F227" s="18" t="s">
        <v>1686</v>
      </c>
      <c r="G227" s="106" t="n">
        <v>2</v>
      </c>
      <c r="H227" s="106"/>
      <c r="I227" s="46"/>
      <c r="J227" s="13" t="n">
        <v>2011</v>
      </c>
      <c r="L227" s="12"/>
      <c r="N227" s="12"/>
      <c r="S227" s="12"/>
      <c r="W227" s="84"/>
    </row>
    <row r="228" s="254" customFormat="true" ht="15.75" hidden="false" customHeight="true" outlineLevel="0" collapsed="false">
      <c r="A228" s="12" t="s">
        <v>20</v>
      </c>
      <c r="B228" s="12" t="n">
        <v>28</v>
      </c>
      <c r="C228" s="13" t="s">
        <v>1616</v>
      </c>
      <c r="D228" s="92" t="s">
        <v>1687</v>
      </c>
      <c r="E228" s="253" t="s">
        <v>1688</v>
      </c>
      <c r="F228" s="18" t="s">
        <v>163</v>
      </c>
      <c r="G228" s="106" t="n">
        <v>1</v>
      </c>
      <c r="H228" s="106"/>
      <c r="I228" s="46"/>
      <c r="J228" s="13" t="n">
        <v>2011</v>
      </c>
      <c r="L228" s="12"/>
      <c r="N228" s="12"/>
      <c r="S228" s="12"/>
      <c r="W228" s="84"/>
    </row>
    <row r="229" customFormat="false" ht="15.75" hidden="false" customHeight="true" outlineLevel="0" collapsed="false">
      <c r="A229" s="12" t="s">
        <v>20</v>
      </c>
      <c r="B229" s="198" t="n">
        <v>29</v>
      </c>
      <c r="C229" s="13" t="s">
        <v>1616</v>
      </c>
      <c r="D229" s="232" t="s">
        <v>1689</v>
      </c>
      <c r="E229" s="198" t="s">
        <v>1690</v>
      </c>
      <c r="F229" s="18" t="s">
        <v>90</v>
      </c>
      <c r="G229" s="233" t="n">
        <v>4</v>
      </c>
      <c r="J229" s="13" t="n">
        <v>2011</v>
      </c>
      <c r="K229" s="198"/>
      <c r="M229" s="198"/>
      <c r="W229" s="236"/>
    </row>
    <row r="230" s="179" customFormat="true" ht="15.75" hidden="false" customHeight="true" outlineLevel="0" collapsed="false">
      <c r="A230" s="67" t="s">
        <v>20</v>
      </c>
      <c r="B230" s="179" t="n">
        <v>30</v>
      </c>
      <c r="C230" s="68" t="s">
        <v>1616</v>
      </c>
      <c r="D230" s="246" t="s">
        <v>1691</v>
      </c>
      <c r="E230" s="256" t="s">
        <v>1673</v>
      </c>
      <c r="F230" s="18" t="s">
        <v>1674</v>
      </c>
      <c r="G230" s="257" t="n">
        <v>1</v>
      </c>
      <c r="H230" s="257"/>
      <c r="I230" s="86"/>
      <c r="J230" s="68" t="n">
        <v>2011</v>
      </c>
      <c r="L230" s="67"/>
      <c r="N230" s="67"/>
      <c r="S230" s="67"/>
      <c r="W230" s="258"/>
    </row>
    <row r="231" customFormat="false" ht="16.5" hidden="false" customHeight="true" outlineLevel="0" collapsed="false">
      <c r="A231" s="49"/>
      <c r="J231" s="64"/>
      <c r="K231" s="198"/>
      <c r="L231" s="49"/>
      <c r="M231" s="198"/>
      <c r="N231" s="49"/>
      <c r="S231" s="49"/>
    </row>
    <row r="232" customFormat="false" ht="15.75" hidden="false" customHeight="true" outlineLevel="0" collapsed="false">
      <c r="A232" s="49"/>
      <c r="J232" s="64"/>
      <c r="K232" s="198"/>
      <c r="L232" s="49"/>
      <c r="M232" s="198"/>
      <c r="N232" s="49"/>
      <c r="S232" s="49"/>
    </row>
    <row r="233" customFormat="false" ht="15.75" hidden="false" customHeight="true" outlineLevel="0" collapsed="false">
      <c r="A233" s="49"/>
      <c r="J233" s="64"/>
      <c r="K233" s="198"/>
      <c r="L233" s="49"/>
      <c r="M233" s="198"/>
      <c r="N233" s="49"/>
      <c r="S233" s="49"/>
    </row>
    <row r="234" customFormat="false" ht="15.75" hidden="false" customHeight="true" outlineLevel="0" collapsed="false">
      <c r="A234" s="49"/>
      <c r="J234" s="64"/>
      <c r="K234" s="198"/>
      <c r="L234" s="49"/>
      <c r="M234" s="198"/>
      <c r="N234" s="49"/>
      <c r="S234" s="49"/>
    </row>
    <row r="235" customFormat="false" ht="15.75" hidden="false" customHeight="true" outlineLevel="0" collapsed="false">
      <c r="A235" s="49"/>
      <c r="J235" s="64"/>
      <c r="K235" s="198"/>
      <c r="L235" s="49"/>
      <c r="M235" s="198"/>
      <c r="N235" s="49"/>
      <c r="S235" s="49"/>
    </row>
    <row r="236" customFormat="false" ht="15.75" hidden="false" customHeight="true" outlineLevel="0" collapsed="false">
      <c r="A236" s="49"/>
      <c r="J236" s="64"/>
      <c r="K236" s="198"/>
      <c r="L236" s="49"/>
      <c r="M236" s="198"/>
      <c r="N236" s="49"/>
      <c r="S236" s="49"/>
    </row>
    <row r="237" customFormat="false" ht="15.75" hidden="false" customHeight="true" outlineLevel="0" collapsed="false">
      <c r="A237" s="49"/>
      <c r="J237" s="64"/>
      <c r="K237" s="198"/>
      <c r="L237" s="49"/>
      <c r="M237" s="198"/>
      <c r="N237" s="49"/>
      <c r="S237" s="49"/>
    </row>
    <row r="238" customFormat="false" ht="15.75" hidden="false" customHeight="true" outlineLevel="0" collapsed="false">
      <c r="A238" s="49"/>
      <c r="J238" s="64"/>
      <c r="K238" s="198"/>
      <c r="L238" s="49"/>
      <c r="M238" s="198"/>
      <c r="N238" s="49"/>
      <c r="S238" s="49"/>
    </row>
    <row r="239" customFormat="false" ht="15.75" hidden="false" customHeight="true" outlineLevel="0" collapsed="false">
      <c r="A239" s="49"/>
      <c r="J239" s="64"/>
      <c r="K239" s="198"/>
      <c r="L239" s="49"/>
      <c r="M239" s="198"/>
      <c r="N239" s="49"/>
      <c r="S239" s="49"/>
    </row>
    <row r="240" customFormat="false" ht="15.75" hidden="false" customHeight="true" outlineLevel="0" collapsed="false">
      <c r="A240" s="49"/>
      <c r="J240" s="64"/>
      <c r="K240" s="198"/>
      <c r="L240" s="49"/>
      <c r="M240" s="198"/>
      <c r="N240" s="49"/>
      <c r="S240" s="49"/>
    </row>
    <row r="241" customFormat="false" ht="15.75" hidden="false" customHeight="true" outlineLevel="0" collapsed="false">
      <c r="A241" s="49"/>
      <c r="J241" s="64"/>
      <c r="K241" s="198"/>
      <c r="L241" s="49"/>
      <c r="M241" s="198"/>
      <c r="N241" s="49"/>
      <c r="S241" s="49"/>
    </row>
    <row r="242" customFormat="false" ht="15.75" hidden="false" customHeight="true" outlineLevel="0" collapsed="false">
      <c r="A242" s="49"/>
      <c r="J242" s="64"/>
      <c r="K242" s="198"/>
      <c r="L242" s="49"/>
      <c r="M242" s="198"/>
      <c r="N242" s="49"/>
      <c r="S242" s="49"/>
    </row>
    <row r="243" customFormat="false" ht="15.75" hidden="false" customHeight="true" outlineLevel="0" collapsed="false">
      <c r="A243" s="49"/>
      <c r="J243" s="64"/>
      <c r="K243" s="198"/>
      <c r="L243" s="49"/>
      <c r="M243" s="198"/>
      <c r="N243" s="49"/>
      <c r="S243" s="49"/>
    </row>
    <row r="244" customFormat="false" ht="15.75" hidden="false" customHeight="true" outlineLevel="0" collapsed="false">
      <c r="A244" s="49"/>
      <c r="J244" s="64"/>
      <c r="K244" s="198"/>
      <c r="L244" s="49"/>
      <c r="M244" s="198"/>
      <c r="N244" s="49"/>
      <c r="S244" s="49"/>
    </row>
    <row r="245" customFormat="false" ht="15.75" hidden="false" customHeight="true" outlineLevel="0" collapsed="false">
      <c r="A245" s="49"/>
      <c r="J245" s="64"/>
      <c r="K245" s="198"/>
      <c r="L245" s="49"/>
      <c r="M245" s="198"/>
      <c r="N245" s="49"/>
      <c r="S245" s="49"/>
    </row>
    <row r="246" customFormat="false" ht="15.75" hidden="false" customHeight="true" outlineLevel="0" collapsed="false">
      <c r="A246" s="49"/>
      <c r="J246" s="64"/>
      <c r="K246" s="198"/>
      <c r="L246" s="49"/>
      <c r="M246" s="198"/>
      <c r="N246" s="49"/>
      <c r="S246" s="49"/>
    </row>
    <row r="247" customFormat="false" ht="15.75" hidden="false" customHeight="true" outlineLevel="0" collapsed="false">
      <c r="A247" s="49"/>
      <c r="J247" s="64"/>
      <c r="K247" s="198"/>
      <c r="L247" s="49"/>
      <c r="M247" s="198"/>
      <c r="N247" s="49"/>
      <c r="S247" s="49"/>
    </row>
    <row r="248" customFormat="false" ht="15.75" hidden="false" customHeight="true" outlineLevel="0" collapsed="false">
      <c r="A248" s="49"/>
      <c r="J248" s="64"/>
      <c r="K248" s="198"/>
      <c r="L248" s="49"/>
      <c r="M248" s="198"/>
      <c r="N248" s="49"/>
      <c r="S248" s="49"/>
    </row>
    <row r="249" customFormat="false" ht="15.75" hidden="false" customHeight="true" outlineLevel="0" collapsed="false">
      <c r="A249" s="49"/>
      <c r="J249" s="64"/>
      <c r="K249" s="198"/>
      <c r="L249" s="49"/>
      <c r="M249" s="198"/>
      <c r="N249" s="49"/>
      <c r="S249" s="49"/>
    </row>
    <row r="250" customFormat="false" ht="15.75" hidden="false" customHeight="true" outlineLevel="0" collapsed="false">
      <c r="A250" s="49"/>
      <c r="J250" s="64"/>
      <c r="K250" s="198"/>
      <c r="L250" s="49"/>
      <c r="M250" s="198"/>
      <c r="N250" s="49"/>
      <c r="S250" s="49"/>
    </row>
    <row r="251" customFormat="false" ht="15.75" hidden="false" customHeight="true" outlineLevel="0" collapsed="false">
      <c r="A251" s="49"/>
      <c r="B251" s="7" t="s">
        <v>1692</v>
      </c>
      <c r="J251" s="64"/>
      <c r="K251" s="198"/>
      <c r="L251" s="49"/>
      <c r="M251" s="198"/>
      <c r="N251" s="49"/>
      <c r="S251" s="49"/>
    </row>
    <row r="252" s="198" customFormat="true" ht="15.75" hidden="false" customHeight="true" outlineLevel="0" collapsed="false">
      <c r="A252" s="49"/>
      <c r="B252" s="247"/>
      <c r="C252" s="248"/>
      <c r="D252" s="249"/>
      <c r="E252" s="250"/>
      <c r="F252" s="107"/>
      <c r="G252" s="251"/>
      <c r="H252" s="251"/>
      <c r="I252" s="223"/>
      <c r="J252" s="64"/>
      <c r="L252" s="49"/>
      <c r="N252" s="49"/>
      <c r="S252" s="49"/>
      <c r="W252" s="84"/>
    </row>
    <row r="253" customFormat="false" ht="15.75" hidden="false" customHeight="true" outlineLevel="0" collapsed="false">
      <c r="A253" s="49"/>
      <c r="B253" s="252"/>
      <c r="I253" s="224"/>
      <c r="J253" s="64"/>
      <c r="K253" s="198"/>
      <c r="L253" s="49"/>
      <c r="M253" s="198"/>
      <c r="N253" s="49"/>
      <c r="S253" s="49"/>
    </row>
    <row r="254" customFormat="false" ht="15.75" hidden="false" customHeight="true" outlineLevel="0" collapsed="false">
      <c r="A254" s="49"/>
      <c r="B254" s="252"/>
      <c r="I254" s="224"/>
      <c r="J254" s="64"/>
      <c r="K254" s="198"/>
      <c r="L254" s="49"/>
      <c r="M254" s="198"/>
      <c r="N254" s="49"/>
      <c r="S254" s="49"/>
    </row>
    <row r="255" customFormat="false" ht="15.75" hidden="false" customHeight="true" outlineLevel="0" collapsed="false">
      <c r="A255" s="49"/>
      <c r="B255" s="252"/>
      <c r="I255" s="224"/>
      <c r="J255" s="64"/>
      <c r="K255" s="198"/>
      <c r="L255" s="49"/>
      <c r="M255" s="198"/>
      <c r="N255" s="49"/>
      <c r="S255" s="49"/>
    </row>
    <row r="256" customFormat="false" ht="15.75" hidden="false" customHeight="true" outlineLevel="0" collapsed="false">
      <c r="A256" s="49"/>
      <c r="B256" s="252"/>
      <c r="I256" s="224"/>
      <c r="J256" s="64"/>
      <c r="K256" s="198"/>
      <c r="L256" s="49"/>
      <c r="M256" s="198"/>
      <c r="N256" s="49"/>
      <c r="S256" s="49"/>
    </row>
    <row r="257" customFormat="false" ht="15.75" hidden="false" customHeight="true" outlineLevel="0" collapsed="false">
      <c r="A257" s="49"/>
      <c r="B257" s="252"/>
      <c r="I257" s="224"/>
      <c r="J257" s="64"/>
      <c r="K257" s="198"/>
      <c r="L257" s="49"/>
      <c r="M257" s="198"/>
      <c r="N257" s="49"/>
      <c r="S257" s="49"/>
    </row>
    <row r="258" customFormat="false" ht="15.75" hidden="false" customHeight="true" outlineLevel="0" collapsed="false">
      <c r="A258" s="49"/>
      <c r="B258" s="252"/>
      <c r="I258" s="224"/>
      <c r="J258" s="64"/>
      <c r="K258" s="198"/>
      <c r="L258" s="49"/>
      <c r="M258" s="198"/>
      <c r="N258" s="49"/>
      <c r="S258" s="49"/>
    </row>
    <row r="259" customFormat="false" ht="15.75" hidden="false" customHeight="true" outlineLevel="0" collapsed="false">
      <c r="A259" s="49"/>
      <c r="B259" s="252"/>
      <c r="I259" s="224"/>
      <c r="J259" s="64"/>
      <c r="K259" s="198"/>
      <c r="L259" s="49"/>
      <c r="M259" s="198"/>
      <c r="N259" s="49"/>
      <c r="S259" s="49"/>
    </row>
    <row r="260" customFormat="false" ht="15.75" hidden="false" customHeight="true" outlineLevel="0" collapsed="false">
      <c r="A260" s="49"/>
      <c r="B260" s="252"/>
      <c r="I260" s="224"/>
      <c r="J260" s="64"/>
      <c r="K260" s="198"/>
      <c r="L260" s="49"/>
      <c r="M260" s="198"/>
      <c r="N260" s="49"/>
      <c r="S260" s="49"/>
    </row>
    <row r="261" customFormat="false" ht="15.75" hidden="false" customHeight="true" outlineLevel="0" collapsed="false">
      <c r="A261" s="49"/>
      <c r="B261" s="252"/>
      <c r="I261" s="224"/>
      <c r="J261" s="64"/>
      <c r="K261" s="198"/>
      <c r="L261" s="49"/>
      <c r="M261" s="198"/>
      <c r="N261" s="49"/>
      <c r="S261" s="49"/>
    </row>
    <row r="262" customFormat="false" ht="15.75" hidden="false" customHeight="true" outlineLevel="0" collapsed="false">
      <c r="A262" s="49"/>
      <c r="B262" s="252"/>
      <c r="I262" s="224"/>
      <c r="J262" s="64"/>
      <c r="K262" s="198"/>
      <c r="L262" s="49"/>
      <c r="M262" s="198"/>
      <c r="N262" s="49"/>
      <c r="S262" s="49"/>
    </row>
    <row r="263" customFormat="false" ht="15.75" hidden="false" customHeight="true" outlineLevel="0" collapsed="false">
      <c r="B263" s="252"/>
      <c r="I263" s="224"/>
      <c r="K263" s="198"/>
      <c r="M263" s="198"/>
    </row>
    <row r="264" customFormat="false" ht="15.75" hidden="false" customHeight="true" outlineLevel="0" collapsed="false">
      <c r="B264" s="252"/>
      <c r="I264" s="224"/>
      <c r="K264" s="198"/>
      <c r="M264" s="198"/>
    </row>
    <row r="265" customFormat="false" ht="15.75" hidden="false" customHeight="true" outlineLevel="0" collapsed="false">
      <c r="B265" s="252"/>
      <c r="I265" s="224"/>
      <c r="K265" s="198"/>
      <c r="M265" s="198"/>
    </row>
    <row r="266" customFormat="false" ht="15.75" hidden="false" customHeight="true" outlineLevel="0" collapsed="false">
      <c r="B266" s="252"/>
      <c r="I266" s="224"/>
      <c r="K266" s="198"/>
      <c r="M266" s="198"/>
    </row>
    <row r="267" customFormat="false" ht="15.75" hidden="false" customHeight="true" outlineLevel="0" collapsed="false">
      <c r="B267" s="252"/>
      <c r="I267" s="224"/>
      <c r="K267" s="198"/>
      <c r="M267" s="198"/>
    </row>
    <row r="268" customFormat="false" ht="15.75" hidden="false" customHeight="true" outlineLevel="0" collapsed="false">
      <c r="B268" s="252"/>
      <c r="I268" s="224"/>
      <c r="K268" s="198"/>
      <c r="M268" s="198"/>
    </row>
    <row r="269" customFormat="false" ht="15.75" hidden="false" customHeight="true" outlineLevel="0" collapsed="false">
      <c r="B269" s="252"/>
      <c r="I269" s="224"/>
      <c r="K269" s="198"/>
      <c r="M269" s="198"/>
    </row>
    <row r="270" customFormat="false" ht="15.75" hidden="false" customHeight="true" outlineLevel="0" collapsed="false">
      <c r="B270" s="240"/>
      <c r="C270" s="241"/>
      <c r="D270" s="242"/>
      <c r="E270" s="243"/>
      <c r="F270" s="226"/>
      <c r="G270" s="244"/>
      <c r="H270" s="244"/>
      <c r="I270" s="227"/>
      <c r="K270" s="198"/>
      <c r="M270" s="198"/>
    </row>
    <row r="271" customFormat="false" ht="15.75" hidden="false" customHeight="true" outlineLevel="0" collapsed="false">
      <c r="K271" s="198"/>
      <c r="M271" s="198"/>
    </row>
    <row r="272" s="45" customFormat="true" ht="28.5" hidden="false" customHeight="true" outlineLevel="0" collapsed="false">
      <c r="A272" s="39" t="s">
        <v>22</v>
      </c>
      <c r="B272" s="39" t="s">
        <v>23</v>
      </c>
      <c r="C272" s="39" t="s">
        <v>24</v>
      </c>
      <c r="D272" s="40" t="s">
        <v>4</v>
      </c>
      <c r="E272" s="39" t="s">
        <v>25</v>
      </c>
      <c r="F272" s="40" t="s">
        <v>26</v>
      </c>
      <c r="G272" s="40" t="s">
        <v>27</v>
      </c>
      <c r="H272" s="40" t="s">
        <v>28</v>
      </c>
      <c r="I272" s="39" t="s">
        <v>29</v>
      </c>
      <c r="J272" s="42" t="s">
        <v>30</v>
      </c>
      <c r="K272" s="42" t="s">
        <v>31</v>
      </c>
      <c r="L272" s="43" t="s">
        <v>32</v>
      </c>
      <c r="M272" s="43" t="s">
        <v>33</v>
      </c>
      <c r="N272" s="43" t="s">
        <v>34</v>
      </c>
      <c r="O272" s="43" t="s">
        <v>35</v>
      </c>
      <c r="P272" s="43" t="s">
        <v>36</v>
      </c>
      <c r="Q272" s="43" t="s">
        <v>37</v>
      </c>
      <c r="R272" s="43" t="s">
        <v>38</v>
      </c>
      <c r="S272" s="43" t="s">
        <v>39</v>
      </c>
      <c r="T272" s="43" t="s">
        <v>40</v>
      </c>
      <c r="U272" s="43" t="s">
        <v>41</v>
      </c>
      <c r="V272" s="44" t="s">
        <v>42</v>
      </c>
      <c r="W272" s="40" t="s">
        <v>29</v>
      </c>
    </row>
    <row r="273" s="254" customFormat="true" ht="15.75" hidden="false" customHeight="true" outlineLevel="0" collapsed="false">
      <c r="A273" s="12" t="s">
        <v>20</v>
      </c>
      <c r="B273" s="12" t="n">
        <v>1</v>
      </c>
      <c r="C273" s="13" t="s">
        <v>1693</v>
      </c>
      <c r="D273" s="111" t="s">
        <v>1694</v>
      </c>
      <c r="E273" s="253" t="s">
        <v>1695</v>
      </c>
      <c r="F273" s="18" t="s">
        <v>1696</v>
      </c>
      <c r="G273" s="106" t="n">
        <v>3</v>
      </c>
      <c r="H273" s="106"/>
      <c r="I273" s="46"/>
      <c r="J273" s="13" t="n">
        <v>2011</v>
      </c>
      <c r="L273" s="12"/>
      <c r="N273" s="12"/>
      <c r="O273" s="13"/>
      <c r="P273" s="15"/>
      <c r="Q273" s="253"/>
      <c r="S273" s="12"/>
      <c r="U273" s="106"/>
      <c r="W273" s="84"/>
      <c r="Y273" s="253"/>
    </row>
    <row r="274" s="254" customFormat="true" ht="15.75" hidden="false" customHeight="true" outlineLevel="0" collapsed="false">
      <c r="A274" s="12" t="s">
        <v>8</v>
      </c>
      <c r="B274" s="12" t="n">
        <v>2</v>
      </c>
      <c r="C274" s="13" t="s">
        <v>1693</v>
      </c>
      <c r="D274" s="111" t="s">
        <v>1697</v>
      </c>
      <c r="E274" s="253" t="s">
        <v>1698</v>
      </c>
      <c r="F274" s="18" t="s">
        <v>1699</v>
      </c>
      <c r="G274" s="245" t="n">
        <v>1</v>
      </c>
      <c r="H274" s="245"/>
      <c r="I274" s="18" t="s">
        <v>1700</v>
      </c>
      <c r="J274" s="13" t="n">
        <v>2011</v>
      </c>
      <c r="L274" s="12"/>
      <c r="N274" s="12"/>
      <c r="O274" s="13"/>
      <c r="S274" s="12"/>
      <c r="U274" s="106"/>
      <c r="W274" s="236"/>
      <c r="Y274" s="12"/>
    </row>
    <row r="275" s="254" customFormat="true" ht="15.75" hidden="false" customHeight="true" outlineLevel="0" collapsed="false">
      <c r="A275" s="12" t="s">
        <v>20</v>
      </c>
      <c r="B275" s="12" t="n">
        <v>2</v>
      </c>
      <c r="C275" s="13" t="s">
        <v>1693</v>
      </c>
      <c r="D275" s="111" t="s">
        <v>1701</v>
      </c>
      <c r="E275" s="46" t="s">
        <v>1702</v>
      </c>
      <c r="F275" s="18" t="s">
        <v>1703</v>
      </c>
      <c r="G275" s="245" t="n">
        <v>1</v>
      </c>
      <c r="H275" s="245"/>
      <c r="I275" s="18" t="s">
        <v>1704</v>
      </c>
      <c r="J275" s="13" t="n">
        <v>2012</v>
      </c>
      <c r="L275" s="12"/>
      <c r="N275" s="12"/>
      <c r="O275" s="13"/>
      <c r="S275" s="12"/>
      <c r="U275" s="106"/>
      <c r="W275" s="236"/>
      <c r="Y275" s="12"/>
    </row>
    <row r="276" s="254" customFormat="true" ht="15.75" hidden="false" customHeight="true" outlineLevel="0" collapsed="false">
      <c r="A276" s="12" t="s">
        <v>20</v>
      </c>
      <c r="B276" s="12" t="n">
        <v>3</v>
      </c>
      <c r="C276" s="13" t="s">
        <v>1693</v>
      </c>
      <c r="D276" s="111" t="s">
        <v>1705</v>
      </c>
      <c r="E276" s="253" t="s">
        <v>1706</v>
      </c>
      <c r="F276" s="18" t="s">
        <v>1707</v>
      </c>
      <c r="G276" s="245" t="n">
        <v>1</v>
      </c>
      <c r="H276" s="245"/>
      <c r="I276" s="259"/>
      <c r="J276" s="13" t="n">
        <v>2011</v>
      </c>
      <c r="L276" s="12"/>
      <c r="N276" s="12"/>
      <c r="O276" s="13"/>
      <c r="S276" s="12"/>
      <c r="U276" s="106"/>
      <c r="W276" s="259"/>
    </row>
    <row r="277" s="254" customFormat="true" ht="15.75" hidden="false" customHeight="true" outlineLevel="0" collapsed="false">
      <c r="A277" s="12" t="s">
        <v>20</v>
      </c>
      <c r="B277" s="12" t="n">
        <v>4</v>
      </c>
      <c r="C277" s="13" t="s">
        <v>1693</v>
      </c>
      <c r="D277" s="111" t="s">
        <v>1708</v>
      </c>
      <c r="E277" s="260" t="s">
        <v>1709</v>
      </c>
      <c r="F277" s="18" t="s">
        <v>1710</v>
      </c>
      <c r="G277" s="245" t="n">
        <v>1</v>
      </c>
      <c r="H277" s="245"/>
      <c r="I277" s="259"/>
      <c r="J277" s="13" t="n">
        <v>2011</v>
      </c>
      <c r="L277" s="12"/>
      <c r="N277" s="12"/>
      <c r="O277" s="13"/>
      <c r="S277" s="12"/>
      <c r="U277" s="106"/>
      <c r="W277" s="259"/>
    </row>
    <row r="278" s="254" customFormat="true" ht="15.75" hidden="false" customHeight="true" outlineLevel="0" collapsed="false">
      <c r="A278" s="12" t="s">
        <v>20</v>
      </c>
      <c r="B278" s="12" t="n">
        <v>5</v>
      </c>
      <c r="C278" s="13" t="s">
        <v>1693</v>
      </c>
      <c r="D278" s="111" t="s">
        <v>1711</v>
      </c>
      <c r="E278" s="253" t="s">
        <v>1712</v>
      </c>
      <c r="F278" s="18" t="s">
        <v>1713</v>
      </c>
      <c r="G278" s="245" t="n">
        <v>1</v>
      </c>
      <c r="H278" s="245"/>
      <c r="I278" s="259"/>
      <c r="J278" s="13" t="n">
        <v>2011</v>
      </c>
      <c r="L278" s="12"/>
      <c r="N278" s="12"/>
      <c r="O278" s="13"/>
      <c r="S278" s="12"/>
      <c r="U278" s="106"/>
      <c r="W278" s="259"/>
    </row>
    <row r="279" s="254" customFormat="true" ht="15.75" hidden="false" customHeight="true" outlineLevel="0" collapsed="false">
      <c r="A279" s="12" t="s">
        <v>20</v>
      </c>
      <c r="B279" s="12" t="n">
        <v>6</v>
      </c>
      <c r="C279" s="13" t="s">
        <v>1693</v>
      </c>
      <c r="D279" s="111" t="s">
        <v>1714</v>
      </c>
      <c r="E279" s="253" t="s">
        <v>1715</v>
      </c>
      <c r="F279" s="18" t="s">
        <v>1716</v>
      </c>
      <c r="G279" s="106" t="n">
        <v>5</v>
      </c>
      <c r="H279" s="106"/>
      <c r="I279" s="259"/>
      <c r="J279" s="13" t="n">
        <v>2011</v>
      </c>
      <c r="L279" s="12"/>
      <c r="N279" s="12"/>
      <c r="O279" s="13"/>
      <c r="S279" s="12"/>
      <c r="U279" s="106"/>
      <c r="W279" s="259"/>
    </row>
    <row r="280" s="254" customFormat="true" ht="15.75" hidden="false" customHeight="true" outlineLevel="0" collapsed="false">
      <c r="A280" s="12" t="s">
        <v>20</v>
      </c>
      <c r="B280" s="12" t="n">
        <v>7</v>
      </c>
      <c r="C280" s="13" t="s">
        <v>1693</v>
      </c>
      <c r="D280" s="111" t="s">
        <v>1717</v>
      </c>
      <c r="E280" s="253" t="s">
        <v>1718</v>
      </c>
      <c r="F280" s="18" t="s">
        <v>1713</v>
      </c>
      <c r="G280" s="106" t="n">
        <v>1</v>
      </c>
      <c r="H280" s="106"/>
      <c r="I280" s="259"/>
      <c r="J280" s="13" t="n">
        <v>2011</v>
      </c>
      <c r="L280" s="12"/>
      <c r="N280" s="12"/>
      <c r="O280" s="13"/>
      <c r="P280" s="12"/>
      <c r="Q280" s="253"/>
      <c r="R280" s="253"/>
      <c r="S280" s="12"/>
      <c r="U280" s="106"/>
      <c r="W280" s="259"/>
      <c r="Y280" s="12"/>
    </row>
    <row r="281" s="254" customFormat="true" ht="15.75" hidden="false" customHeight="true" outlineLevel="0" collapsed="false">
      <c r="A281" s="12" t="s">
        <v>20</v>
      </c>
      <c r="B281" s="12" t="n">
        <v>8</v>
      </c>
      <c r="C281" s="13" t="s">
        <v>1693</v>
      </c>
      <c r="D281" s="111" t="s">
        <v>1719</v>
      </c>
      <c r="E281" s="253" t="s">
        <v>1720</v>
      </c>
      <c r="F281" s="18" t="s">
        <v>1721</v>
      </c>
      <c r="G281" s="106" t="n">
        <v>1</v>
      </c>
      <c r="H281" s="106"/>
      <c r="I281" s="259"/>
      <c r="J281" s="13" t="n">
        <v>2011</v>
      </c>
      <c r="L281" s="12"/>
      <c r="N281" s="12"/>
      <c r="O281" s="13"/>
      <c r="P281" s="15"/>
      <c r="Q281" s="253"/>
      <c r="R281" s="253"/>
      <c r="S281" s="12"/>
      <c r="U281" s="106"/>
      <c r="W281" s="259"/>
      <c r="Y281" s="12"/>
    </row>
    <row r="282" s="254" customFormat="true" ht="15.75" hidden="false" customHeight="true" outlineLevel="0" collapsed="false">
      <c r="A282" s="12" t="s">
        <v>20</v>
      </c>
      <c r="B282" s="12" t="n">
        <v>9</v>
      </c>
      <c r="C282" s="13" t="s">
        <v>1693</v>
      </c>
      <c r="D282" s="111" t="s">
        <v>1722</v>
      </c>
      <c r="E282" s="260" t="s">
        <v>1723</v>
      </c>
      <c r="F282" s="18" t="s">
        <v>1724</v>
      </c>
      <c r="G282" s="106" t="n">
        <v>1</v>
      </c>
      <c r="H282" s="106"/>
      <c r="I282" s="259"/>
      <c r="J282" s="13" t="n">
        <v>2011</v>
      </c>
      <c r="L282" s="12"/>
      <c r="N282" s="12"/>
      <c r="O282" s="13"/>
      <c r="S282" s="12"/>
      <c r="U282" s="106"/>
      <c r="W282" s="259"/>
    </row>
    <row r="283" s="254" customFormat="true" ht="15.75" hidden="false" customHeight="true" outlineLevel="0" collapsed="false">
      <c r="A283" s="12" t="s">
        <v>20</v>
      </c>
      <c r="B283" s="12" t="n">
        <v>10</v>
      </c>
      <c r="C283" s="13" t="s">
        <v>1693</v>
      </c>
      <c r="D283" s="111" t="s">
        <v>1725</v>
      </c>
      <c r="E283" s="253" t="s">
        <v>1726</v>
      </c>
      <c r="F283" s="18" t="s">
        <v>1727</v>
      </c>
      <c r="G283" s="106" t="n">
        <v>1</v>
      </c>
      <c r="H283" s="106"/>
      <c r="I283" s="259"/>
      <c r="J283" s="13" t="n">
        <v>2011</v>
      </c>
      <c r="L283" s="12"/>
      <c r="N283" s="12"/>
      <c r="O283" s="13"/>
      <c r="S283" s="12"/>
      <c r="U283" s="106"/>
      <c r="W283" s="259"/>
    </row>
    <row r="284" s="254" customFormat="true" ht="15.75" hidden="false" customHeight="true" outlineLevel="0" collapsed="false">
      <c r="A284" s="12" t="s">
        <v>20</v>
      </c>
      <c r="B284" s="12" t="n">
        <v>11</v>
      </c>
      <c r="C284" s="13" t="s">
        <v>1693</v>
      </c>
      <c r="D284" s="111" t="s">
        <v>1728</v>
      </c>
      <c r="E284" s="253" t="s">
        <v>1729</v>
      </c>
      <c r="F284" s="18" t="s">
        <v>1730</v>
      </c>
      <c r="G284" s="106" t="n">
        <v>1</v>
      </c>
      <c r="H284" s="106"/>
      <c r="I284" s="259"/>
      <c r="J284" s="13" t="n">
        <v>2011</v>
      </c>
      <c r="L284" s="12"/>
      <c r="N284" s="12"/>
      <c r="O284" s="13"/>
      <c r="S284" s="12"/>
      <c r="U284" s="106"/>
      <c r="W284" s="259"/>
    </row>
    <row r="285" s="254" customFormat="true" ht="15.75" hidden="false" customHeight="true" outlineLevel="0" collapsed="false">
      <c r="A285" s="12" t="s">
        <v>20</v>
      </c>
      <c r="B285" s="12" t="n">
        <v>12</v>
      </c>
      <c r="C285" s="13" t="s">
        <v>1693</v>
      </c>
      <c r="D285" s="92" t="s">
        <v>1731</v>
      </c>
      <c r="E285" s="253" t="s">
        <v>1732</v>
      </c>
      <c r="F285" s="18" t="s">
        <v>1733</v>
      </c>
      <c r="G285" s="106" t="n">
        <v>2</v>
      </c>
      <c r="H285" s="106"/>
      <c r="I285" s="261"/>
      <c r="J285" s="13" t="n">
        <v>2011</v>
      </c>
      <c r="L285" s="12"/>
      <c r="N285" s="12"/>
      <c r="O285" s="13"/>
      <c r="S285" s="12"/>
      <c r="U285" s="106"/>
      <c r="W285" s="261"/>
    </row>
    <row r="286" s="254" customFormat="true" ht="15.75" hidden="false" customHeight="true" outlineLevel="0" collapsed="false">
      <c r="A286" s="12" t="s">
        <v>20</v>
      </c>
      <c r="B286" s="12" t="n">
        <v>13</v>
      </c>
      <c r="C286" s="13" t="s">
        <v>1693</v>
      </c>
      <c r="D286" s="111" t="s">
        <v>1734</v>
      </c>
      <c r="E286" s="253" t="s">
        <v>1735</v>
      </c>
      <c r="F286" s="18" t="s">
        <v>1736</v>
      </c>
      <c r="G286" s="106" t="n">
        <v>1</v>
      </c>
      <c r="H286" s="106"/>
      <c r="I286" s="259"/>
      <c r="J286" s="13" t="n">
        <v>2011</v>
      </c>
      <c r="L286" s="12"/>
      <c r="N286" s="12"/>
      <c r="S286" s="12"/>
      <c r="W286" s="259"/>
    </row>
    <row r="287" s="254" customFormat="true" ht="15.75" hidden="false" customHeight="true" outlineLevel="0" collapsed="false">
      <c r="A287" s="12" t="s">
        <v>20</v>
      </c>
      <c r="B287" s="12" t="n">
        <v>14</v>
      </c>
      <c r="C287" s="13" t="s">
        <v>1693</v>
      </c>
      <c r="D287" s="111" t="s">
        <v>1737</v>
      </c>
      <c r="E287" s="253" t="s">
        <v>1738</v>
      </c>
      <c r="F287" s="18" t="s">
        <v>1739</v>
      </c>
      <c r="G287" s="106" t="n">
        <v>1</v>
      </c>
      <c r="H287" s="106"/>
      <c r="I287" s="259"/>
      <c r="J287" s="13" t="n">
        <v>2011</v>
      </c>
      <c r="L287" s="12"/>
      <c r="N287" s="12"/>
      <c r="S287" s="12"/>
      <c r="W287" s="259"/>
    </row>
    <row r="288" s="254" customFormat="true" ht="15.75" hidden="false" customHeight="true" outlineLevel="0" collapsed="false">
      <c r="A288" s="12" t="s">
        <v>20</v>
      </c>
      <c r="B288" s="12" t="n">
        <v>16</v>
      </c>
      <c r="C288" s="13" t="s">
        <v>1693</v>
      </c>
      <c r="D288" s="111" t="s">
        <v>1740</v>
      </c>
      <c r="E288" s="253" t="s">
        <v>1741</v>
      </c>
      <c r="F288" s="18" t="s">
        <v>1742</v>
      </c>
      <c r="G288" s="106" t="n">
        <v>1</v>
      </c>
      <c r="H288" s="106"/>
      <c r="I288" s="259"/>
      <c r="J288" s="13" t="n">
        <v>2011</v>
      </c>
      <c r="L288" s="12"/>
      <c r="N288" s="12"/>
      <c r="S288" s="12"/>
      <c r="W288" s="259"/>
    </row>
    <row r="289" s="254" customFormat="true" ht="15.75" hidden="false" customHeight="true" outlineLevel="0" collapsed="false">
      <c r="A289" s="12" t="s">
        <v>20</v>
      </c>
      <c r="B289" s="12" t="n">
        <v>17</v>
      </c>
      <c r="C289" s="13" t="s">
        <v>1693</v>
      </c>
      <c r="D289" s="13" t="s">
        <v>1743</v>
      </c>
      <c r="E289" s="253" t="s">
        <v>1744</v>
      </c>
      <c r="F289" s="18" t="s">
        <v>1745</v>
      </c>
      <c r="G289" s="106" t="n">
        <v>2</v>
      </c>
      <c r="H289" s="106"/>
      <c r="I289" s="259"/>
      <c r="J289" s="13" t="n">
        <v>2011</v>
      </c>
      <c r="L289" s="12"/>
      <c r="N289" s="12"/>
      <c r="S289" s="12"/>
      <c r="W289" s="259"/>
    </row>
    <row r="290" s="254" customFormat="true" ht="15.75" hidden="false" customHeight="true" outlineLevel="0" collapsed="false">
      <c r="A290" s="12" t="s">
        <v>20</v>
      </c>
      <c r="B290" s="12" t="n">
        <v>18</v>
      </c>
      <c r="C290" s="13" t="s">
        <v>1693</v>
      </c>
      <c r="D290" s="92" t="s">
        <v>1746</v>
      </c>
      <c r="E290" s="253" t="s">
        <v>1747</v>
      </c>
      <c r="F290" s="18" t="s">
        <v>1742</v>
      </c>
      <c r="G290" s="106" t="n">
        <v>1</v>
      </c>
      <c r="H290" s="106"/>
      <c r="I290" s="259"/>
      <c r="J290" s="13" t="n">
        <v>2011</v>
      </c>
      <c r="L290" s="12"/>
      <c r="N290" s="12"/>
      <c r="S290" s="12"/>
      <c r="W290" s="259"/>
    </row>
    <row r="291" s="254" customFormat="true" ht="15.75" hidden="false" customHeight="true" outlineLevel="0" collapsed="false">
      <c r="A291" s="12" t="s">
        <v>20</v>
      </c>
      <c r="B291" s="12" t="n">
        <v>19</v>
      </c>
      <c r="C291" s="13" t="s">
        <v>1693</v>
      </c>
      <c r="D291" s="111" t="s">
        <v>1748</v>
      </c>
      <c r="E291" s="253" t="s">
        <v>1749</v>
      </c>
      <c r="F291" s="18" t="s">
        <v>1750</v>
      </c>
      <c r="G291" s="106" t="n">
        <v>2</v>
      </c>
      <c r="H291" s="106"/>
      <c r="I291" s="259"/>
      <c r="J291" s="13" t="n">
        <v>2011</v>
      </c>
      <c r="L291" s="12"/>
      <c r="N291" s="12"/>
      <c r="S291" s="12"/>
      <c r="W291" s="259"/>
    </row>
    <row r="292" s="254" customFormat="true" ht="15.75" hidden="false" customHeight="true" outlineLevel="0" collapsed="false">
      <c r="A292" s="12" t="s">
        <v>20</v>
      </c>
      <c r="B292" s="12" t="n">
        <v>20</v>
      </c>
      <c r="C292" s="13" t="s">
        <v>1693</v>
      </c>
      <c r="D292" s="111" t="s">
        <v>1751</v>
      </c>
      <c r="E292" s="253" t="s">
        <v>1752</v>
      </c>
      <c r="F292" s="18" t="s">
        <v>1753</v>
      </c>
      <c r="G292" s="106" t="n">
        <v>2</v>
      </c>
      <c r="H292" s="106"/>
      <c r="I292" s="259"/>
      <c r="J292" s="13" t="n">
        <v>2011</v>
      </c>
      <c r="L292" s="12"/>
      <c r="N292" s="12"/>
      <c r="S292" s="12"/>
      <c r="W292" s="259"/>
    </row>
    <row r="293" s="254" customFormat="true" ht="15.75" hidden="false" customHeight="true" outlineLevel="0" collapsed="false">
      <c r="A293" s="12" t="s">
        <v>20</v>
      </c>
      <c r="B293" s="12" t="n">
        <v>21</v>
      </c>
      <c r="C293" s="13" t="s">
        <v>1693</v>
      </c>
      <c r="D293" s="111" t="s">
        <v>1634</v>
      </c>
      <c r="E293" s="253" t="s">
        <v>1635</v>
      </c>
      <c r="F293" s="18" t="s">
        <v>1636</v>
      </c>
      <c r="G293" s="106" t="n">
        <v>1</v>
      </c>
      <c r="H293" s="106"/>
      <c r="I293" s="259"/>
      <c r="J293" s="13" t="n">
        <v>2011</v>
      </c>
      <c r="L293" s="10"/>
      <c r="N293" s="10"/>
      <c r="S293" s="10"/>
      <c r="W293" s="259"/>
    </row>
    <row r="294" s="254" customFormat="true" ht="15.75" hidden="false" customHeight="true" outlineLevel="0" collapsed="false">
      <c r="A294" s="12" t="s">
        <v>20</v>
      </c>
      <c r="B294" s="12" t="n">
        <v>22</v>
      </c>
      <c r="C294" s="13" t="s">
        <v>1693</v>
      </c>
      <c r="D294" s="196" t="s">
        <v>1754</v>
      </c>
      <c r="E294" s="262" t="s">
        <v>1755</v>
      </c>
      <c r="F294" s="18" t="s">
        <v>90</v>
      </c>
      <c r="G294" s="106" t="n">
        <v>1</v>
      </c>
      <c r="H294" s="106"/>
      <c r="I294" s="259"/>
      <c r="J294" s="13" t="n">
        <v>2011</v>
      </c>
      <c r="L294" s="147"/>
      <c r="N294" s="147"/>
      <c r="S294" s="147"/>
      <c r="W294" s="259"/>
    </row>
    <row r="295" s="254" customFormat="true" ht="15.75" hidden="false" customHeight="true" outlineLevel="0" collapsed="false">
      <c r="A295" s="12" t="s">
        <v>20</v>
      </c>
      <c r="B295" s="12" t="n">
        <v>23</v>
      </c>
      <c r="C295" s="13" t="s">
        <v>1693</v>
      </c>
      <c r="D295" s="111" t="s">
        <v>1756</v>
      </c>
      <c r="E295" s="262" t="s">
        <v>1757</v>
      </c>
      <c r="F295" s="18" t="s">
        <v>1758</v>
      </c>
      <c r="G295" s="106" t="n">
        <v>1</v>
      </c>
      <c r="H295" s="106"/>
      <c r="I295" s="259"/>
      <c r="J295" s="13" t="n">
        <v>2011</v>
      </c>
      <c r="L295" s="137"/>
      <c r="N295" s="137"/>
      <c r="S295" s="137"/>
      <c r="W295" s="259"/>
    </row>
    <row r="296" s="254" customFormat="true" ht="15.75" hidden="false" customHeight="true" outlineLevel="0" collapsed="false">
      <c r="A296" s="12" t="s">
        <v>20</v>
      </c>
      <c r="B296" s="12" t="n">
        <v>24</v>
      </c>
      <c r="C296" s="13" t="s">
        <v>1693</v>
      </c>
      <c r="D296" s="232" t="s">
        <v>1759</v>
      </c>
      <c r="E296" s="262" t="s">
        <v>1760</v>
      </c>
      <c r="F296" s="18" t="s">
        <v>1761</v>
      </c>
      <c r="G296" s="106" t="n">
        <v>1</v>
      </c>
      <c r="H296" s="106"/>
      <c r="I296" s="259"/>
      <c r="J296" s="13" t="n">
        <v>2011</v>
      </c>
      <c r="L296" s="46"/>
      <c r="N296" s="46"/>
      <c r="S296" s="46"/>
      <c r="W296" s="259"/>
    </row>
    <row r="297" s="254" customFormat="true" ht="15.75" hidden="false" customHeight="true" outlineLevel="0" collapsed="false">
      <c r="A297" s="12" t="s">
        <v>20</v>
      </c>
      <c r="B297" s="12" t="n">
        <v>25</v>
      </c>
      <c r="C297" s="13" t="s">
        <v>1693</v>
      </c>
      <c r="D297" s="232" t="s">
        <v>1762</v>
      </c>
      <c r="E297" s="262" t="s">
        <v>1763</v>
      </c>
      <c r="F297" s="18" t="s">
        <v>1764</v>
      </c>
      <c r="G297" s="106" t="n">
        <v>1</v>
      </c>
      <c r="H297" s="106"/>
      <c r="I297" s="259"/>
      <c r="J297" s="13" t="n">
        <v>2011</v>
      </c>
      <c r="L297" s="46"/>
      <c r="N297" s="46"/>
      <c r="S297" s="46"/>
      <c r="W297" s="259"/>
    </row>
    <row r="298" s="254" customFormat="true" ht="15.75" hidden="false" customHeight="true" outlineLevel="0" collapsed="false">
      <c r="A298" s="12" t="s">
        <v>20</v>
      </c>
      <c r="B298" s="12" t="n">
        <v>26</v>
      </c>
      <c r="C298" s="13" t="s">
        <v>1693</v>
      </c>
      <c r="D298" s="232" t="s">
        <v>1765</v>
      </c>
      <c r="E298" s="262" t="s">
        <v>1572</v>
      </c>
      <c r="F298" s="18" t="s">
        <v>1573</v>
      </c>
      <c r="G298" s="106" t="n">
        <v>4</v>
      </c>
      <c r="H298" s="106"/>
      <c r="I298" s="259"/>
      <c r="J298" s="13" t="n">
        <v>2011</v>
      </c>
      <c r="L298" s="46"/>
      <c r="N298" s="46"/>
      <c r="S298" s="46"/>
      <c r="W298" s="259"/>
    </row>
    <row r="299" s="254" customFormat="true" ht="15.75" hidden="false" customHeight="true" outlineLevel="0" collapsed="false">
      <c r="A299" s="12" t="s">
        <v>20</v>
      </c>
      <c r="B299" s="12" t="n">
        <v>27</v>
      </c>
      <c r="C299" s="13" t="s">
        <v>1693</v>
      </c>
      <c r="D299" s="232" t="s">
        <v>1577</v>
      </c>
      <c r="E299" s="262" t="s">
        <v>1578</v>
      </c>
      <c r="F299" s="18" t="s">
        <v>1766</v>
      </c>
      <c r="G299" s="106" t="n">
        <v>1</v>
      </c>
      <c r="H299" s="106"/>
      <c r="I299" s="259"/>
      <c r="J299" s="13" t="n">
        <v>2011</v>
      </c>
      <c r="L299" s="46"/>
      <c r="N299" s="46"/>
      <c r="S299" s="46"/>
      <c r="W299" s="259"/>
    </row>
    <row r="300" s="254" customFormat="true" ht="15.75" hidden="false" customHeight="true" outlineLevel="0" collapsed="false">
      <c r="A300" s="12" t="s">
        <v>20</v>
      </c>
      <c r="B300" s="12" t="n">
        <v>28</v>
      </c>
      <c r="C300" s="13" t="s">
        <v>1693</v>
      </c>
      <c r="D300" s="111" t="s">
        <v>1767</v>
      </c>
      <c r="E300" s="253" t="s">
        <v>1768</v>
      </c>
      <c r="F300" s="18" t="s">
        <v>1769</v>
      </c>
      <c r="G300" s="106" t="n">
        <v>1</v>
      </c>
      <c r="H300" s="106"/>
      <c r="I300" s="259"/>
      <c r="J300" s="13" t="n">
        <v>2011</v>
      </c>
      <c r="L300" s="46"/>
      <c r="N300" s="46"/>
      <c r="S300" s="46"/>
      <c r="W300" s="259"/>
    </row>
    <row r="301" s="254" customFormat="true" ht="15.75" hidden="false" customHeight="true" outlineLevel="0" collapsed="false">
      <c r="A301" s="12" t="s">
        <v>20</v>
      </c>
      <c r="B301" s="12" t="n">
        <v>29</v>
      </c>
      <c r="C301" s="13" t="s">
        <v>1693</v>
      </c>
      <c r="D301" s="47" t="n">
        <v>160123160000</v>
      </c>
      <c r="E301" s="253" t="s">
        <v>1770</v>
      </c>
      <c r="F301" s="18" t="s">
        <v>1771</v>
      </c>
      <c r="G301" s="106" t="n">
        <v>1</v>
      </c>
      <c r="H301" s="106"/>
      <c r="I301" s="259"/>
      <c r="J301" s="13" t="n">
        <v>2011</v>
      </c>
      <c r="L301" s="46"/>
      <c r="N301" s="46"/>
      <c r="S301" s="46"/>
      <c r="W301" s="259"/>
    </row>
    <row r="302" s="254" customFormat="true" ht="15.75" hidden="false" customHeight="true" outlineLevel="0" collapsed="false">
      <c r="A302" s="12" t="s">
        <v>20</v>
      </c>
      <c r="B302" s="12" t="n">
        <v>30</v>
      </c>
      <c r="C302" s="13" t="s">
        <v>1693</v>
      </c>
      <c r="D302" s="263" t="s">
        <v>1772</v>
      </c>
      <c r="E302" s="262" t="s">
        <v>1773</v>
      </c>
      <c r="F302" s="18" t="s">
        <v>1774</v>
      </c>
      <c r="G302" s="106" t="n">
        <v>1</v>
      </c>
      <c r="H302" s="106"/>
      <c r="I302" s="259"/>
      <c r="J302" s="13" t="n">
        <v>2011</v>
      </c>
      <c r="L302" s="46"/>
      <c r="N302" s="46"/>
      <c r="S302" s="46"/>
      <c r="W302" s="259"/>
    </row>
    <row r="303" s="254" customFormat="true" ht="15.75" hidden="false" customHeight="true" outlineLevel="0" collapsed="false">
      <c r="A303" s="12" t="s">
        <v>20</v>
      </c>
      <c r="B303" s="12" t="n">
        <v>31</v>
      </c>
      <c r="C303" s="13" t="s">
        <v>1693</v>
      </c>
      <c r="D303" s="232" t="s">
        <v>1775</v>
      </c>
      <c r="E303" s="262" t="s">
        <v>1776</v>
      </c>
      <c r="F303" s="18" t="s">
        <v>1777</v>
      </c>
      <c r="G303" s="106" t="n">
        <v>1</v>
      </c>
      <c r="H303" s="106"/>
      <c r="I303" s="259"/>
      <c r="J303" s="13" t="n">
        <v>2011</v>
      </c>
      <c r="L303" s="46"/>
      <c r="N303" s="46"/>
      <c r="S303" s="46"/>
      <c r="W303" s="259"/>
    </row>
    <row r="304" s="254" customFormat="true" ht="15.75" hidden="false" customHeight="true" outlineLevel="0" collapsed="false">
      <c r="A304" s="12" t="s">
        <v>20</v>
      </c>
      <c r="B304" s="12" t="n">
        <v>32</v>
      </c>
      <c r="C304" s="13" t="s">
        <v>1693</v>
      </c>
      <c r="D304" s="232" t="s">
        <v>1778</v>
      </c>
      <c r="E304" s="262" t="s">
        <v>1779</v>
      </c>
      <c r="F304" s="18" t="s">
        <v>1780</v>
      </c>
      <c r="G304" s="106" t="n">
        <v>1</v>
      </c>
      <c r="H304" s="106"/>
      <c r="I304" s="259"/>
      <c r="J304" s="13" t="n">
        <v>2011</v>
      </c>
      <c r="L304" s="46"/>
      <c r="N304" s="46"/>
      <c r="S304" s="46"/>
      <c r="W304" s="259"/>
    </row>
    <row r="305" s="254" customFormat="true" ht="15.75" hidden="false" customHeight="true" outlineLevel="0" collapsed="false">
      <c r="A305" s="12" t="s">
        <v>20</v>
      </c>
      <c r="B305" s="12" t="n">
        <v>33</v>
      </c>
      <c r="C305" s="13" t="s">
        <v>1693</v>
      </c>
      <c r="D305" s="92" t="s">
        <v>1687</v>
      </c>
      <c r="E305" s="253" t="s">
        <v>1688</v>
      </c>
      <c r="F305" s="17" t="s">
        <v>163</v>
      </c>
      <c r="G305" s="106" t="n">
        <v>1</v>
      </c>
      <c r="H305" s="106"/>
      <c r="I305" s="259"/>
      <c r="J305" s="13" t="n">
        <v>2011</v>
      </c>
      <c r="L305" s="46"/>
      <c r="N305" s="46"/>
      <c r="S305" s="46"/>
      <c r="W305" s="259"/>
    </row>
    <row r="306" s="254" customFormat="true" ht="15.75" hidden="false" customHeight="true" outlineLevel="0" collapsed="false">
      <c r="A306" s="46"/>
      <c r="B306" s="12"/>
      <c r="C306" s="84"/>
      <c r="D306" s="232"/>
      <c r="F306" s="46"/>
      <c r="G306" s="106"/>
      <c r="H306" s="106"/>
      <c r="I306" s="46"/>
      <c r="J306" s="106"/>
      <c r="L306" s="46"/>
      <c r="N306" s="46"/>
      <c r="S306" s="46"/>
      <c r="W306" s="236"/>
    </row>
    <row r="307" customFormat="false" ht="15.75" hidden="false" customHeight="true" outlineLevel="0" collapsed="false">
      <c r="A307" s="49"/>
      <c r="J307" s="64"/>
      <c r="K307" s="198"/>
      <c r="L307" s="49"/>
      <c r="M307" s="198"/>
      <c r="N307" s="49"/>
      <c r="S307" s="49"/>
    </row>
    <row r="308" customFormat="false" ht="15.75" hidden="false" customHeight="true" outlineLevel="0" collapsed="false">
      <c r="A308" s="49"/>
      <c r="J308" s="64"/>
      <c r="K308" s="198"/>
      <c r="L308" s="49"/>
      <c r="M308" s="198"/>
      <c r="N308" s="49"/>
      <c r="S308" s="49"/>
    </row>
    <row r="309" customFormat="false" ht="15.75" hidden="false" customHeight="true" outlineLevel="0" collapsed="false">
      <c r="A309" s="49"/>
      <c r="J309" s="64"/>
      <c r="K309" s="198"/>
      <c r="L309" s="49"/>
      <c r="M309" s="198"/>
      <c r="N309" s="49"/>
      <c r="S309" s="49"/>
    </row>
    <row r="310" customFormat="false" ht="15.75" hidden="false" customHeight="true" outlineLevel="0" collapsed="false">
      <c r="A310" s="49"/>
      <c r="J310" s="64"/>
      <c r="K310" s="198"/>
      <c r="L310" s="49"/>
      <c r="M310" s="198"/>
      <c r="N310" s="49"/>
      <c r="S310" s="49"/>
    </row>
    <row r="311" customFormat="false" ht="15.75" hidden="false" customHeight="true" outlineLevel="0" collapsed="false">
      <c r="A311" s="49"/>
      <c r="J311" s="64"/>
      <c r="K311" s="198"/>
      <c r="L311" s="49"/>
      <c r="M311" s="198"/>
      <c r="N311" s="49"/>
      <c r="S311" s="49"/>
    </row>
    <row r="312" customFormat="false" ht="15.75" hidden="false" customHeight="true" outlineLevel="0" collapsed="false">
      <c r="A312" s="49"/>
      <c r="J312" s="64"/>
      <c r="K312" s="198"/>
      <c r="L312" s="49"/>
      <c r="M312" s="198"/>
      <c r="N312" s="49"/>
      <c r="S312" s="49"/>
    </row>
    <row r="313" customFormat="false" ht="15.75" hidden="false" customHeight="true" outlineLevel="0" collapsed="false">
      <c r="A313" s="49"/>
      <c r="J313" s="64"/>
      <c r="K313" s="198"/>
      <c r="L313" s="49"/>
      <c r="M313" s="198"/>
      <c r="N313" s="49"/>
      <c r="S313" s="49"/>
    </row>
    <row r="314" customFormat="false" ht="15.75" hidden="false" customHeight="true" outlineLevel="0" collapsed="false">
      <c r="A314" s="49"/>
      <c r="J314" s="64"/>
      <c r="K314" s="198"/>
      <c r="L314" s="49"/>
      <c r="M314" s="198"/>
      <c r="N314" s="49"/>
      <c r="S314" s="49"/>
    </row>
    <row r="315" customFormat="false" ht="15.75" hidden="false" customHeight="true" outlineLevel="0" collapsed="false">
      <c r="A315" s="49"/>
      <c r="J315" s="64"/>
      <c r="K315" s="198"/>
      <c r="L315" s="49"/>
      <c r="M315" s="198"/>
      <c r="N315" s="49"/>
      <c r="S315" s="49"/>
    </row>
    <row r="316" customFormat="false" ht="15.75" hidden="false" customHeight="true" outlineLevel="0" collapsed="false">
      <c r="A316" s="49"/>
      <c r="J316" s="64"/>
      <c r="K316" s="198"/>
      <c r="L316" s="49"/>
      <c r="M316" s="198"/>
      <c r="N316" s="49"/>
      <c r="S316" s="49"/>
    </row>
    <row r="317" customFormat="false" ht="15.75" hidden="false" customHeight="true" outlineLevel="0" collapsed="false">
      <c r="A317" s="49"/>
      <c r="J317" s="64"/>
      <c r="K317" s="198"/>
      <c r="L317" s="49"/>
      <c r="M317" s="198"/>
      <c r="N317" s="49"/>
      <c r="S317" s="49"/>
    </row>
    <row r="318" customFormat="false" ht="15.75" hidden="false" customHeight="true" outlineLevel="0" collapsed="false">
      <c r="A318" s="49"/>
      <c r="J318" s="64"/>
      <c r="K318" s="198"/>
      <c r="L318" s="49"/>
      <c r="M318" s="198"/>
      <c r="N318" s="49"/>
      <c r="S318" s="49"/>
    </row>
    <row r="319" customFormat="false" ht="15.75" hidden="false" customHeight="true" outlineLevel="0" collapsed="false">
      <c r="A319" s="49"/>
      <c r="J319" s="64"/>
      <c r="K319" s="198"/>
      <c r="L319" s="49"/>
      <c r="M319" s="198"/>
      <c r="N319" s="49"/>
      <c r="S319" s="49"/>
    </row>
    <row r="320" customFormat="false" ht="15.75" hidden="false" customHeight="true" outlineLevel="0" collapsed="false">
      <c r="A320" s="49"/>
      <c r="J320" s="64"/>
      <c r="K320" s="198"/>
      <c r="L320" s="49"/>
      <c r="M320" s="198"/>
      <c r="N320" s="49"/>
      <c r="S320" s="49"/>
    </row>
    <row r="321" customFormat="false" ht="15.75" hidden="false" customHeight="true" outlineLevel="0" collapsed="false">
      <c r="A321" s="49"/>
      <c r="J321" s="64"/>
      <c r="K321" s="198"/>
      <c r="L321" s="49"/>
      <c r="M321" s="198"/>
      <c r="N321" s="49"/>
      <c r="S321" s="49"/>
    </row>
    <row r="322" customFormat="false" ht="15.75" hidden="false" customHeight="true" outlineLevel="0" collapsed="false">
      <c r="A322" s="49"/>
      <c r="J322" s="64"/>
      <c r="K322" s="198"/>
      <c r="L322" s="49"/>
      <c r="M322" s="198"/>
      <c r="N322" s="49"/>
      <c r="S322" s="49"/>
    </row>
    <row r="323" customFormat="false" ht="15.75" hidden="false" customHeight="true" outlineLevel="0" collapsed="false">
      <c r="A323" s="49"/>
      <c r="J323" s="64"/>
      <c r="K323" s="198"/>
      <c r="L323" s="49"/>
      <c r="M323" s="198"/>
      <c r="N323" s="49"/>
      <c r="S323" s="49"/>
    </row>
    <row r="324" customFormat="false" ht="15.75" hidden="false" customHeight="true" outlineLevel="0" collapsed="false">
      <c r="A324" s="49"/>
      <c r="J324" s="64"/>
      <c r="K324" s="198"/>
      <c r="L324" s="49"/>
      <c r="M324" s="198"/>
      <c r="N324" s="49"/>
      <c r="S324" s="49"/>
    </row>
    <row r="325" customFormat="false" ht="15.75" hidden="false" customHeight="true" outlineLevel="0" collapsed="false">
      <c r="A325" s="49"/>
      <c r="J325" s="64"/>
      <c r="K325" s="198"/>
      <c r="L325" s="49"/>
      <c r="M325" s="198"/>
      <c r="N325" s="49"/>
      <c r="S325" s="49"/>
    </row>
    <row r="326" customFormat="false" ht="15.75" hidden="false" customHeight="true" outlineLevel="0" collapsed="false">
      <c r="A326" s="49"/>
      <c r="J326" s="64"/>
      <c r="K326" s="198"/>
      <c r="L326" s="49"/>
      <c r="M326" s="198"/>
      <c r="N326" s="49"/>
      <c r="S326" s="49"/>
    </row>
    <row r="327" customFormat="false" ht="15.75" hidden="false" customHeight="true" outlineLevel="0" collapsed="false">
      <c r="A327" s="49"/>
      <c r="J327" s="64"/>
      <c r="K327" s="198"/>
      <c r="L327" s="49"/>
      <c r="M327" s="198"/>
      <c r="N327" s="49"/>
      <c r="S327" s="49"/>
    </row>
    <row r="328" customFormat="false" ht="15.75" hidden="false" customHeight="true" outlineLevel="0" collapsed="false">
      <c r="A328" s="49"/>
      <c r="J328" s="64"/>
      <c r="K328" s="198"/>
      <c r="L328" s="49"/>
      <c r="M328" s="198"/>
      <c r="N328" s="49"/>
      <c r="S328" s="49"/>
    </row>
    <row r="329" customFormat="false" ht="15.75" hidden="false" customHeight="true" outlineLevel="0" collapsed="false">
      <c r="A329" s="49"/>
      <c r="J329" s="64"/>
      <c r="K329" s="198"/>
      <c r="L329" s="49"/>
      <c r="M329" s="198"/>
      <c r="N329" s="49"/>
      <c r="S329" s="49"/>
    </row>
    <row r="330" customFormat="false" ht="15.75" hidden="false" customHeight="true" outlineLevel="0" collapsed="false">
      <c r="A330" s="49"/>
      <c r="B330" s="7" t="s">
        <v>1781</v>
      </c>
      <c r="J330" s="64"/>
      <c r="K330" s="198"/>
      <c r="L330" s="49"/>
      <c r="M330" s="198"/>
      <c r="N330" s="49"/>
      <c r="S330" s="49"/>
    </row>
    <row r="331" s="198" customFormat="true" ht="15.75" hidden="false" customHeight="true" outlineLevel="0" collapsed="false">
      <c r="A331" s="49"/>
      <c r="B331" s="247"/>
      <c r="C331" s="248"/>
      <c r="D331" s="249"/>
      <c r="E331" s="250"/>
      <c r="F331" s="107"/>
      <c r="G331" s="251"/>
      <c r="H331" s="251"/>
      <c r="I331" s="223"/>
      <c r="J331" s="64"/>
      <c r="L331" s="49"/>
      <c r="N331" s="49"/>
      <c r="S331" s="49"/>
      <c r="W331" s="84"/>
    </row>
    <row r="332" customFormat="false" ht="15.75" hidden="false" customHeight="true" outlineLevel="0" collapsed="false">
      <c r="A332" s="49"/>
      <c r="B332" s="252"/>
      <c r="I332" s="224"/>
      <c r="J332" s="64"/>
      <c r="K332" s="198"/>
      <c r="L332" s="49"/>
      <c r="M332" s="198"/>
      <c r="N332" s="49"/>
      <c r="S332" s="49"/>
    </row>
    <row r="333" customFormat="false" ht="15.75" hidden="false" customHeight="true" outlineLevel="0" collapsed="false">
      <c r="A333" s="49"/>
      <c r="B333" s="252"/>
      <c r="I333" s="224"/>
      <c r="J333" s="64"/>
      <c r="K333" s="198"/>
      <c r="L333" s="49"/>
      <c r="M333" s="198"/>
      <c r="N333" s="49"/>
      <c r="S333" s="49"/>
    </row>
    <row r="334" customFormat="false" ht="15.75" hidden="false" customHeight="true" outlineLevel="0" collapsed="false">
      <c r="A334" s="49"/>
      <c r="B334" s="252"/>
      <c r="I334" s="224"/>
      <c r="J334" s="64"/>
      <c r="K334" s="198"/>
      <c r="L334" s="49"/>
      <c r="M334" s="198"/>
      <c r="N334" s="49"/>
      <c r="S334" s="49"/>
    </row>
    <row r="335" customFormat="false" ht="15.75" hidden="false" customHeight="true" outlineLevel="0" collapsed="false">
      <c r="A335" s="49"/>
      <c r="B335" s="252"/>
      <c r="I335" s="224"/>
      <c r="J335" s="64"/>
      <c r="K335" s="198"/>
      <c r="L335" s="49"/>
      <c r="M335" s="198"/>
      <c r="N335" s="49"/>
      <c r="S335" s="49"/>
    </row>
    <row r="336" customFormat="false" ht="15.75" hidden="false" customHeight="true" outlineLevel="0" collapsed="false">
      <c r="A336" s="49"/>
      <c r="B336" s="252"/>
      <c r="I336" s="224"/>
      <c r="J336" s="64"/>
      <c r="K336" s="198"/>
      <c r="L336" s="49"/>
      <c r="M336" s="198"/>
      <c r="N336" s="49"/>
      <c r="S336" s="49"/>
    </row>
    <row r="337" customFormat="false" ht="15.75" hidden="false" customHeight="true" outlineLevel="0" collapsed="false">
      <c r="A337" s="49"/>
      <c r="B337" s="252"/>
      <c r="I337" s="224"/>
      <c r="J337" s="64"/>
      <c r="K337" s="198"/>
      <c r="L337" s="49"/>
      <c r="M337" s="198"/>
      <c r="N337" s="49"/>
      <c r="S337" s="49"/>
    </row>
    <row r="338" customFormat="false" ht="15.75" hidden="false" customHeight="true" outlineLevel="0" collapsed="false">
      <c r="A338" s="49"/>
      <c r="B338" s="252"/>
      <c r="I338" s="224"/>
      <c r="J338" s="64"/>
      <c r="K338" s="198"/>
      <c r="L338" s="49"/>
      <c r="M338" s="198"/>
      <c r="N338" s="49"/>
      <c r="S338" s="49"/>
    </row>
    <row r="339" customFormat="false" ht="15.75" hidden="false" customHeight="true" outlineLevel="0" collapsed="false">
      <c r="A339" s="49"/>
      <c r="B339" s="252"/>
      <c r="I339" s="224"/>
      <c r="J339" s="64"/>
      <c r="K339" s="198"/>
      <c r="L339" s="49"/>
      <c r="M339" s="198"/>
      <c r="N339" s="49"/>
      <c r="S339" s="49"/>
    </row>
    <row r="340" customFormat="false" ht="15.75" hidden="false" customHeight="true" outlineLevel="0" collapsed="false">
      <c r="A340" s="49"/>
      <c r="B340" s="252"/>
      <c r="I340" s="224"/>
      <c r="J340" s="64"/>
      <c r="K340" s="198"/>
      <c r="L340" s="49"/>
      <c r="M340" s="198"/>
      <c r="N340" s="49"/>
      <c r="S340" s="49"/>
    </row>
    <row r="341" customFormat="false" ht="15.75" hidden="false" customHeight="true" outlineLevel="0" collapsed="false">
      <c r="A341" s="49"/>
      <c r="B341" s="252"/>
      <c r="I341" s="224"/>
      <c r="J341" s="64"/>
      <c r="K341" s="198"/>
      <c r="L341" s="49"/>
      <c r="M341" s="198"/>
      <c r="N341" s="49"/>
      <c r="S341" s="49"/>
    </row>
    <row r="342" customFormat="false" ht="15.75" hidden="false" customHeight="true" outlineLevel="0" collapsed="false">
      <c r="A342" s="49"/>
      <c r="B342" s="252"/>
      <c r="I342" s="224"/>
      <c r="J342" s="64"/>
      <c r="K342" s="198"/>
      <c r="L342" s="49"/>
      <c r="M342" s="198"/>
      <c r="N342" s="49"/>
      <c r="S342" s="49"/>
    </row>
    <row r="343" customFormat="false" ht="15.75" hidden="false" customHeight="true" outlineLevel="0" collapsed="false">
      <c r="A343" s="49"/>
      <c r="B343" s="252"/>
      <c r="I343" s="224"/>
      <c r="J343" s="64"/>
      <c r="K343" s="198"/>
      <c r="L343" s="49"/>
      <c r="M343" s="198"/>
      <c r="N343" s="49"/>
      <c r="S343" s="49"/>
    </row>
    <row r="344" customFormat="false" ht="15.75" hidden="false" customHeight="true" outlineLevel="0" collapsed="false">
      <c r="A344" s="49"/>
      <c r="B344" s="252"/>
      <c r="I344" s="224"/>
      <c r="J344" s="64"/>
      <c r="K344" s="198"/>
      <c r="L344" s="49"/>
      <c r="M344" s="198"/>
      <c r="N344" s="49"/>
      <c r="S344" s="49"/>
    </row>
    <row r="345" customFormat="false" ht="15.75" hidden="false" customHeight="true" outlineLevel="0" collapsed="false">
      <c r="A345" s="49"/>
      <c r="B345" s="252"/>
      <c r="I345" s="224"/>
      <c r="J345" s="64"/>
      <c r="K345" s="198"/>
      <c r="L345" s="49"/>
      <c r="M345" s="198"/>
      <c r="N345" s="49"/>
      <c r="S345" s="49"/>
    </row>
    <row r="346" customFormat="false" ht="15.75" hidden="false" customHeight="true" outlineLevel="0" collapsed="false">
      <c r="A346" s="49"/>
      <c r="B346" s="252"/>
      <c r="I346" s="224"/>
      <c r="J346" s="64"/>
      <c r="K346" s="198"/>
      <c r="L346" s="49"/>
      <c r="M346" s="198"/>
      <c r="N346" s="49"/>
      <c r="S346" s="49"/>
    </row>
    <row r="347" s="198" customFormat="true" ht="15.75" hidden="false" customHeight="true" outlineLevel="0" collapsed="false">
      <c r="A347" s="49"/>
      <c r="B347" s="240"/>
      <c r="C347" s="241"/>
      <c r="D347" s="242"/>
      <c r="E347" s="243"/>
      <c r="F347" s="226"/>
      <c r="G347" s="244"/>
      <c r="H347" s="244"/>
      <c r="I347" s="227"/>
      <c r="J347" s="64"/>
      <c r="L347" s="49"/>
      <c r="N347" s="49"/>
      <c r="S347" s="49"/>
      <c r="W347" s="84"/>
    </row>
    <row r="348" customFormat="false" ht="15.75" hidden="false" customHeight="true" outlineLevel="0" collapsed="false">
      <c r="A348" s="46"/>
      <c r="J348" s="106"/>
      <c r="K348" s="198"/>
      <c r="L348" s="46"/>
      <c r="M348" s="198"/>
      <c r="N348" s="46"/>
      <c r="S348" s="46"/>
    </row>
    <row r="349" s="45" customFormat="true" ht="28.5" hidden="false" customHeight="true" outlineLevel="0" collapsed="false">
      <c r="A349" s="39" t="s">
        <v>22</v>
      </c>
      <c r="B349" s="39" t="s">
        <v>23</v>
      </c>
      <c r="C349" s="39" t="s">
        <v>24</v>
      </c>
      <c r="D349" s="40" t="s">
        <v>4</v>
      </c>
      <c r="E349" s="39" t="s">
        <v>25</v>
      </c>
      <c r="F349" s="40" t="s">
        <v>26</v>
      </c>
      <c r="G349" s="40" t="s">
        <v>27</v>
      </c>
      <c r="H349" s="40" t="s">
        <v>28</v>
      </c>
      <c r="I349" s="39" t="s">
        <v>29</v>
      </c>
      <c r="J349" s="42" t="s">
        <v>30</v>
      </c>
      <c r="K349" s="42" t="s">
        <v>31</v>
      </c>
      <c r="L349" s="43" t="s">
        <v>32</v>
      </c>
      <c r="M349" s="43" t="s">
        <v>33</v>
      </c>
      <c r="N349" s="43" t="s">
        <v>34</v>
      </c>
      <c r="O349" s="43" t="s">
        <v>35</v>
      </c>
      <c r="P349" s="43" t="s">
        <v>36</v>
      </c>
      <c r="Q349" s="43" t="s">
        <v>37</v>
      </c>
      <c r="R349" s="43" t="s">
        <v>38</v>
      </c>
      <c r="S349" s="43" t="s">
        <v>39</v>
      </c>
      <c r="T349" s="43" t="s">
        <v>40</v>
      </c>
      <c r="U349" s="43" t="s">
        <v>41</v>
      </c>
      <c r="V349" s="44" t="s">
        <v>42</v>
      </c>
      <c r="W349" s="40" t="s">
        <v>29</v>
      </c>
    </row>
    <row r="350" s="254" customFormat="true" ht="15.75" hidden="false" customHeight="true" outlineLevel="0" collapsed="false">
      <c r="A350" s="12" t="s">
        <v>20</v>
      </c>
      <c r="B350" s="12" t="n">
        <v>1</v>
      </c>
      <c r="C350" s="13" t="s">
        <v>1782</v>
      </c>
      <c r="D350" s="111" t="s">
        <v>1783</v>
      </c>
      <c r="E350" s="253" t="s">
        <v>1784</v>
      </c>
      <c r="F350" s="18" t="s">
        <v>1785</v>
      </c>
      <c r="G350" s="106" t="n">
        <v>1</v>
      </c>
      <c r="H350" s="106"/>
      <c r="I350" s="46"/>
      <c r="J350" s="13" t="n">
        <v>2011</v>
      </c>
      <c r="L350" s="46"/>
      <c r="N350" s="46"/>
      <c r="S350" s="46"/>
      <c r="W350" s="236"/>
    </row>
    <row r="351" s="254" customFormat="true" ht="15.75" hidden="false" customHeight="true" outlineLevel="0" collapsed="false">
      <c r="A351" s="12" t="s">
        <v>20</v>
      </c>
      <c r="B351" s="198" t="n">
        <v>2</v>
      </c>
      <c r="C351" s="13" t="s">
        <v>1782</v>
      </c>
      <c r="D351" s="111" t="s">
        <v>1786</v>
      </c>
      <c r="E351" s="264" t="s">
        <v>1787</v>
      </c>
      <c r="F351" s="18" t="s">
        <v>90</v>
      </c>
      <c r="G351" s="106" t="n">
        <v>1</v>
      </c>
      <c r="H351" s="106"/>
      <c r="I351" s="46"/>
      <c r="J351" s="13" t="n">
        <v>2011</v>
      </c>
      <c r="L351" s="46"/>
      <c r="N351" s="46"/>
      <c r="S351" s="46"/>
      <c r="W351" s="236"/>
    </row>
    <row r="352" s="254" customFormat="true" ht="15.75" hidden="false" customHeight="true" outlineLevel="0" collapsed="false">
      <c r="A352" s="12" t="s">
        <v>20</v>
      </c>
      <c r="B352" s="12" t="n">
        <v>3</v>
      </c>
      <c r="C352" s="13" t="s">
        <v>1782</v>
      </c>
      <c r="D352" s="111" t="s">
        <v>1788</v>
      </c>
      <c r="E352" s="253" t="s">
        <v>1789</v>
      </c>
      <c r="F352" s="18" t="s">
        <v>1790</v>
      </c>
      <c r="G352" s="106" t="n">
        <v>1</v>
      </c>
      <c r="H352" s="106"/>
      <c r="I352" s="46"/>
      <c r="J352" s="13" t="n">
        <v>2011</v>
      </c>
      <c r="L352" s="46"/>
      <c r="N352" s="46"/>
      <c r="S352" s="46"/>
      <c r="W352" s="84"/>
    </row>
    <row r="353" s="254" customFormat="true" ht="15.75" hidden="false" customHeight="true" outlineLevel="0" collapsed="false">
      <c r="A353" s="12" t="s">
        <v>20</v>
      </c>
      <c r="B353" s="12" t="n">
        <v>4</v>
      </c>
      <c r="C353" s="13" t="s">
        <v>1782</v>
      </c>
      <c r="D353" s="111" t="s">
        <v>1791</v>
      </c>
      <c r="E353" s="253" t="s">
        <v>1792</v>
      </c>
      <c r="F353" s="18" t="s">
        <v>1793</v>
      </c>
      <c r="G353" s="106" t="n">
        <v>1</v>
      </c>
      <c r="H353" s="106"/>
      <c r="I353" s="46"/>
      <c r="J353" s="13" t="n">
        <v>2011</v>
      </c>
      <c r="L353" s="46"/>
      <c r="N353" s="46"/>
      <c r="S353" s="46"/>
      <c r="W353" s="84"/>
    </row>
    <row r="354" s="254" customFormat="true" ht="15.75" hidden="false" customHeight="true" outlineLevel="0" collapsed="false">
      <c r="A354" s="12" t="s">
        <v>20</v>
      </c>
      <c r="B354" s="12" t="n">
        <v>7</v>
      </c>
      <c r="C354" s="13" t="s">
        <v>1782</v>
      </c>
      <c r="D354" s="111" t="s">
        <v>1794</v>
      </c>
      <c r="E354" s="253" t="s">
        <v>1795</v>
      </c>
      <c r="F354" s="18" t="s">
        <v>1796</v>
      </c>
      <c r="G354" s="106" t="n">
        <v>2</v>
      </c>
      <c r="H354" s="106"/>
      <c r="I354" s="46"/>
      <c r="J354" s="13" t="n">
        <v>2011</v>
      </c>
      <c r="L354" s="46"/>
      <c r="N354" s="46"/>
      <c r="S354" s="46"/>
      <c r="W354" s="84"/>
    </row>
    <row r="355" s="254" customFormat="true" ht="15.75" hidden="false" customHeight="true" outlineLevel="0" collapsed="false">
      <c r="A355" s="12" t="s">
        <v>20</v>
      </c>
      <c r="B355" s="12" t="n">
        <v>8</v>
      </c>
      <c r="C355" s="13" t="s">
        <v>1782</v>
      </c>
      <c r="D355" s="111" t="s">
        <v>1797</v>
      </c>
      <c r="E355" s="253" t="s">
        <v>1798</v>
      </c>
      <c r="F355" s="18" t="s">
        <v>1799</v>
      </c>
      <c r="G355" s="106" t="n">
        <v>1</v>
      </c>
      <c r="H355" s="106"/>
      <c r="I355" s="46"/>
      <c r="J355" s="13" t="n">
        <v>2011</v>
      </c>
      <c r="L355" s="46"/>
      <c r="N355" s="46"/>
      <c r="S355" s="46"/>
      <c r="W355" s="84"/>
    </row>
    <row r="356" s="254" customFormat="true" ht="15.75" hidden="false" customHeight="true" outlineLevel="0" collapsed="false">
      <c r="A356" s="12" t="s">
        <v>20</v>
      </c>
      <c r="B356" s="12" t="n">
        <v>9</v>
      </c>
      <c r="C356" s="13" t="s">
        <v>1782</v>
      </c>
      <c r="D356" s="111" t="s">
        <v>1800</v>
      </c>
      <c r="E356" s="253" t="s">
        <v>1801</v>
      </c>
      <c r="F356" s="18" t="s">
        <v>1802</v>
      </c>
      <c r="G356" s="106" t="n">
        <v>1</v>
      </c>
      <c r="H356" s="106"/>
      <c r="I356" s="46"/>
      <c r="J356" s="13" t="n">
        <v>2011</v>
      </c>
      <c r="L356" s="46"/>
      <c r="N356" s="46"/>
      <c r="S356" s="46"/>
      <c r="W356" s="84"/>
    </row>
    <row r="357" s="254" customFormat="true" ht="15.75" hidden="false" customHeight="true" outlineLevel="0" collapsed="false">
      <c r="A357" s="12" t="s">
        <v>20</v>
      </c>
      <c r="B357" s="12" t="n">
        <v>10</v>
      </c>
      <c r="C357" s="13" t="s">
        <v>1782</v>
      </c>
      <c r="D357" s="111" t="s">
        <v>1803</v>
      </c>
      <c r="E357" s="253" t="s">
        <v>1804</v>
      </c>
      <c r="F357" s="18" t="s">
        <v>1805</v>
      </c>
      <c r="G357" s="106" t="n">
        <v>1</v>
      </c>
      <c r="H357" s="106"/>
      <c r="I357" s="46"/>
      <c r="J357" s="13" t="n">
        <v>2011</v>
      </c>
      <c r="L357" s="46"/>
      <c r="N357" s="46"/>
      <c r="S357" s="46"/>
      <c r="W357" s="84"/>
    </row>
    <row r="358" s="254" customFormat="true" ht="15.75" hidden="false" customHeight="true" outlineLevel="0" collapsed="false">
      <c r="A358" s="12" t="s">
        <v>20</v>
      </c>
      <c r="B358" s="12" t="n">
        <v>11</v>
      </c>
      <c r="C358" s="13" t="s">
        <v>1782</v>
      </c>
      <c r="D358" s="111" t="s">
        <v>1806</v>
      </c>
      <c r="E358" s="253" t="s">
        <v>1807</v>
      </c>
      <c r="F358" s="18" t="s">
        <v>90</v>
      </c>
      <c r="G358" s="106" t="n">
        <v>1</v>
      </c>
      <c r="H358" s="106"/>
      <c r="I358" s="46"/>
      <c r="J358" s="13" t="n">
        <v>2011</v>
      </c>
      <c r="L358" s="46"/>
      <c r="N358" s="46"/>
      <c r="S358" s="46"/>
      <c r="W358" s="84"/>
    </row>
    <row r="359" s="254" customFormat="true" ht="15.75" hidden="false" customHeight="true" outlineLevel="0" collapsed="false">
      <c r="A359" s="12" t="s">
        <v>20</v>
      </c>
      <c r="B359" s="12" t="n">
        <v>12</v>
      </c>
      <c r="C359" s="13" t="s">
        <v>1782</v>
      </c>
      <c r="D359" s="111" t="s">
        <v>1808</v>
      </c>
      <c r="E359" s="253" t="s">
        <v>1809</v>
      </c>
      <c r="F359" s="18" t="s">
        <v>93</v>
      </c>
      <c r="G359" s="106" t="n">
        <v>1</v>
      </c>
      <c r="H359" s="106"/>
      <c r="I359" s="46"/>
      <c r="J359" s="13" t="n">
        <v>2011</v>
      </c>
      <c r="L359" s="46"/>
      <c r="N359" s="46"/>
      <c r="S359" s="46"/>
      <c r="W359" s="84"/>
    </row>
    <row r="360" s="254" customFormat="true" ht="15.75" hidden="false" customHeight="true" outlineLevel="0" collapsed="false">
      <c r="A360" s="12"/>
      <c r="B360" s="12"/>
      <c r="C360" s="13"/>
      <c r="D360" s="111"/>
      <c r="E360" s="253"/>
      <c r="F360" s="46"/>
      <c r="G360" s="106"/>
      <c r="H360" s="106"/>
      <c r="I360" s="46"/>
      <c r="J360" s="13"/>
      <c r="L360" s="46"/>
      <c r="N360" s="46"/>
      <c r="S360" s="46"/>
      <c r="W360" s="84"/>
    </row>
    <row r="361" s="254" customFormat="true" ht="15.75" hidden="false" customHeight="true" outlineLevel="0" collapsed="false">
      <c r="A361" s="12"/>
      <c r="B361" s="12"/>
      <c r="C361" s="13"/>
      <c r="D361" s="111"/>
      <c r="E361" s="253"/>
      <c r="F361" s="46"/>
      <c r="G361" s="106"/>
      <c r="H361" s="106"/>
      <c r="I361" s="46"/>
      <c r="J361" s="13"/>
      <c r="L361" s="46"/>
      <c r="N361" s="46"/>
      <c r="S361" s="46"/>
      <c r="W361" s="84"/>
    </row>
    <row r="362" s="254" customFormat="true" ht="15.75" hidden="false" customHeight="true" outlineLevel="0" collapsed="false">
      <c r="A362" s="12"/>
      <c r="B362" s="12"/>
      <c r="C362" s="13"/>
      <c r="D362" s="111"/>
      <c r="E362" s="253"/>
      <c r="F362" s="46"/>
      <c r="G362" s="106"/>
      <c r="H362" s="106"/>
      <c r="I362" s="46"/>
      <c r="J362" s="13"/>
      <c r="L362" s="46"/>
      <c r="N362" s="46"/>
      <c r="S362" s="46"/>
      <c r="W362" s="84"/>
    </row>
    <row r="363" s="254" customFormat="true" ht="15.75" hidden="false" customHeight="true" outlineLevel="0" collapsed="false">
      <c r="A363" s="12"/>
      <c r="B363" s="12"/>
      <c r="C363" s="13"/>
      <c r="D363" s="111"/>
      <c r="E363" s="253"/>
      <c r="F363" s="46"/>
      <c r="G363" s="106"/>
      <c r="H363" s="106"/>
      <c r="I363" s="46"/>
      <c r="J363" s="13"/>
      <c r="L363" s="46"/>
      <c r="N363" s="46"/>
      <c r="S363" s="46"/>
      <c r="W363" s="84"/>
    </row>
    <row r="364" s="254" customFormat="true" ht="15.75" hidden="false" customHeight="true" outlineLevel="0" collapsed="false">
      <c r="A364" s="12"/>
      <c r="B364" s="12"/>
      <c r="C364" s="13"/>
      <c r="D364" s="111"/>
      <c r="E364" s="253"/>
      <c r="F364" s="46"/>
      <c r="G364" s="106"/>
      <c r="H364" s="106"/>
      <c r="I364" s="46"/>
      <c r="J364" s="13"/>
      <c r="L364" s="46"/>
      <c r="N364" s="46"/>
      <c r="S364" s="46"/>
      <c r="W364" s="84"/>
    </row>
    <row r="365" s="254" customFormat="true" ht="15.75" hidden="false" customHeight="true" outlineLevel="0" collapsed="false">
      <c r="A365" s="12"/>
      <c r="B365" s="12"/>
      <c r="C365" s="13"/>
      <c r="D365" s="111"/>
      <c r="E365" s="253"/>
      <c r="F365" s="46"/>
      <c r="G365" s="106"/>
      <c r="H365" s="106"/>
      <c r="I365" s="46"/>
      <c r="J365" s="13"/>
      <c r="L365" s="46"/>
      <c r="N365" s="46"/>
      <c r="S365" s="46"/>
      <c r="W365" s="84"/>
    </row>
    <row r="366" s="254" customFormat="true" ht="15.75" hidden="false" customHeight="true" outlineLevel="0" collapsed="false">
      <c r="A366" s="12"/>
      <c r="B366" s="12"/>
      <c r="C366" s="13"/>
      <c r="D366" s="111"/>
      <c r="E366" s="253"/>
      <c r="F366" s="46"/>
      <c r="G366" s="106"/>
      <c r="H366" s="106"/>
      <c r="I366" s="46"/>
      <c r="J366" s="13"/>
      <c r="L366" s="46"/>
      <c r="N366" s="46"/>
      <c r="S366" s="46"/>
      <c r="W366" s="84"/>
    </row>
    <row r="367" s="254" customFormat="true" ht="15.75" hidden="false" customHeight="true" outlineLevel="0" collapsed="false">
      <c r="A367" s="12"/>
      <c r="B367" s="12"/>
      <c r="C367" s="13"/>
      <c r="D367" s="111"/>
      <c r="E367" s="253"/>
      <c r="F367" s="46"/>
      <c r="G367" s="106"/>
      <c r="H367" s="106"/>
      <c r="I367" s="46"/>
      <c r="J367" s="13"/>
      <c r="L367" s="46"/>
      <c r="N367" s="46"/>
      <c r="S367" s="46"/>
      <c r="W367" s="84"/>
    </row>
    <row r="368" s="254" customFormat="true" ht="15.75" hidden="false" customHeight="true" outlineLevel="0" collapsed="false">
      <c r="A368" s="12"/>
      <c r="B368" s="12"/>
      <c r="C368" s="13"/>
      <c r="D368" s="111"/>
      <c r="E368" s="253"/>
      <c r="F368" s="46"/>
      <c r="G368" s="106"/>
      <c r="H368" s="106"/>
      <c r="I368" s="46"/>
      <c r="J368" s="13"/>
      <c r="L368" s="46"/>
      <c r="N368" s="46"/>
      <c r="S368" s="46"/>
      <c r="W368" s="84"/>
    </row>
    <row r="369" s="254" customFormat="true" ht="15.75" hidden="false" customHeight="true" outlineLevel="0" collapsed="false">
      <c r="A369" s="12"/>
      <c r="B369" s="12"/>
      <c r="C369" s="13"/>
      <c r="D369" s="111"/>
      <c r="E369" s="253"/>
      <c r="F369" s="46"/>
      <c r="G369" s="106"/>
      <c r="H369" s="106"/>
      <c r="I369" s="46"/>
      <c r="J369" s="13"/>
      <c r="L369" s="46"/>
      <c r="N369" s="46"/>
      <c r="S369" s="46"/>
      <c r="W369" s="84"/>
    </row>
    <row r="370" s="254" customFormat="true" ht="15.75" hidden="false" customHeight="true" outlineLevel="0" collapsed="false">
      <c r="A370" s="12"/>
      <c r="B370" s="12"/>
      <c r="C370" s="13"/>
      <c r="D370" s="111"/>
      <c r="E370" s="253"/>
      <c r="F370" s="46"/>
      <c r="G370" s="106"/>
      <c r="H370" s="106"/>
      <c r="I370" s="46"/>
      <c r="J370" s="13"/>
      <c r="L370" s="46"/>
      <c r="N370" s="46"/>
      <c r="S370" s="46"/>
      <c r="W370" s="84"/>
    </row>
    <row r="371" s="254" customFormat="true" ht="15.75" hidden="false" customHeight="true" outlineLevel="0" collapsed="false">
      <c r="A371" s="12"/>
      <c r="B371" s="12"/>
      <c r="C371" s="13"/>
      <c r="D371" s="111"/>
      <c r="E371" s="253"/>
      <c r="F371" s="46"/>
      <c r="G371" s="106"/>
      <c r="H371" s="106"/>
      <c r="I371" s="46"/>
      <c r="J371" s="13"/>
      <c r="L371" s="46"/>
      <c r="N371" s="46"/>
      <c r="S371" s="46"/>
      <c r="W371" s="84"/>
    </row>
    <row r="372" s="254" customFormat="true" ht="15.75" hidden="false" customHeight="true" outlineLevel="0" collapsed="false">
      <c r="A372" s="12"/>
      <c r="B372" s="12"/>
      <c r="C372" s="13"/>
      <c r="D372" s="111"/>
      <c r="E372" s="253"/>
      <c r="F372" s="46"/>
      <c r="G372" s="106"/>
      <c r="H372" s="106"/>
      <c r="I372" s="46"/>
      <c r="J372" s="13"/>
      <c r="L372" s="46"/>
      <c r="N372" s="46"/>
      <c r="S372" s="46"/>
      <c r="W372" s="84"/>
    </row>
    <row r="373" s="254" customFormat="true" ht="15.75" hidden="false" customHeight="true" outlineLevel="0" collapsed="false">
      <c r="A373" s="12"/>
      <c r="B373" s="12"/>
      <c r="C373" s="13"/>
      <c r="D373" s="111"/>
      <c r="E373" s="253"/>
      <c r="F373" s="46"/>
      <c r="G373" s="106"/>
      <c r="H373" s="106"/>
      <c r="I373" s="46"/>
      <c r="J373" s="13"/>
      <c r="L373" s="46"/>
      <c r="N373" s="46"/>
      <c r="S373" s="46"/>
      <c r="W373" s="84"/>
    </row>
    <row r="374" s="254" customFormat="true" ht="15.75" hidden="false" customHeight="true" outlineLevel="0" collapsed="false">
      <c r="A374" s="12"/>
      <c r="B374" s="12"/>
      <c r="C374" s="13"/>
      <c r="D374" s="111"/>
      <c r="E374" s="253"/>
      <c r="F374" s="46"/>
      <c r="G374" s="106"/>
      <c r="H374" s="106"/>
      <c r="I374" s="46"/>
      <c r="J374" s="13"/>
      <c r="L374" s="46"/>
      <c r="N374" s="46"/>
      <c r="S374" s="46"/>
      <c r="W374" s="84"/>
    </row>
    <row r="375" s="254" customFormat="true" ht="15.75" hidden="false" customHeight="true" outlineLevel="0" collapsed="false">
      <c r="A375" s="12"/>
      <c r="B375" s="12"/>
      <c r="C375" s="13"/>
      <c r="D375" s="111"/>
      <c r="E375" s="253"/>
      <c r="F375" s="46"/>
      <c r="G375" s="106"/>
      <c r="H375" s="106"/>
      <c r="I375" s="46"/>
      <c r="J375" s="13"/>
      <c r="L375" s="46"/>
      <c r="N375" s="46"/>
      <c r="S375" s="46"/>
      <c r="W375" s="84"/>
    </row>
    <row r="376" s="254" customFormat="true" ht="15.75" hidden="false" customHeight="true" outlineLevel="0" collapsed="false">
      <c r="A376" s="12"/>
      <c r="B376" s="12"/>
      <c r="C376" s="13"/>
      <c r="D376" s="111"/>
      <c r="E376" s="253"/>
      <c r="F376" s="46"/>
      <c r="G376" s="106"/>
      <c r="H376" s="106"/>
      <c r="I376" s="46"/>
      <c r="J376" s="13"/>
      <c r="L376" s="46"/>
      <c r="N376" s="46"/>
      <c r="S376" s="46"/>
      <c r="W376" s="84"/>
    </row>
    <row r="377" s="254" customFormat="true" ht="15.75" hidden="false" customHeight="true" outlineLevel="0" collapsed="false">
      <c r="A377" s="12"/>
      <c r="B377" s="12"/>
      <c r="C377" s="13"/>
      <c r="D377" s="111"/>
      <c r="E377" s="253"/>
      <c r="F377" s="46"/>
      <c r="G377" s="106"/>
      <c r="H377" s="106"/>
      <c r="I377" s="46"/>
      <c r="J377" s="13"/>
      <c r="L377" s="46"/>
      <c r="N377" s="46"/>
      <c r="S377" s="46"/>
      <c r="W377" s="84"/>
    </row>
    <row r="378" s="254" customFormat="true" ht="15.75" hidden="false" customHeight="true" outlineLevel="0" collapsed="false">
      <c r="A378" s="12"/>
      <c r="B378" s="7" t="s">
        <v>1810</v>
      </c>
      <c r="C378" s="13"/>
      <c r="D378" s="111"/>
      <c r="E378" s="253"/>
      <c r="F378" s="46"/>
      <c r="G378" s="106"/>
      <c r="H378" s="106"/>
      <c r="I378" s="46"/>
      <c r="J378" s="13"/>
      <c r="L378" s="46"/>
      <c r="N378" s="46"/>
      <c r="S378" s="46"/>
      <c r="W378" s="84"/>
    </row>
    <row r="379" s="254" customFormat="true" ht="15.75" hidden="false" customHeight="true" outlineLevel="0" collapsed="false">
      <c r="A379" s="12"/>
      <c r="B379" s="22"/>
      <c r="C379" s="23"/>
      <c r="D379" s="237"/>
      <c r="E379" s="265"/>
      <c r="F379" s="107"/>
      <c r="G379" s="214"/>
      <c r="H379" s="214"/>
      <c r="I379" s="223"/>
      <c r="J379" s="13"/>
      <c r="L379" s="46"/>
      <c r="N379" s="46"/>
      <c r="S379" s="46"/>
      <c r="W379" s="84"/>
    </row>
    <row r="380" s="254" customFormat="true" ht="15.75" hidden="false" customHeight="true" outlineLevel="0" collapsed="false">
      <c r="A380" s="12"/>
      <c r="B380" s="28"/>
      <c r="C380" s="13"/>
      <c r="D380" s="111"/>
      <c r="E380" s="253"/>
      <c r="F380" s="46"/>
      <c r="G380" s="106"/>
      <c r="H380" s="106"/>
      <c r="I380" s="224"/>
      <c r="J380" s="13"/>
      <c r="L380" s="46"/>
      <c r="N380" s="46"/>
      <c r="S380" s="46"/>
      <c r="W380" s="84"/>
    </row>
    <row r="381" s="254" customFormat="true" ht="15.75" hidden="false" customHeight="true" outlineLevel="0" collapsed="false">
      <c r="A381" s="12"/>
      <c r="B381" s="28"/>
      <c r="C381" s="13"/>
      <c r="D381" s="111"/>
      <c r="E381" s="253"/>
      <c r="F381" s="46"/>
      <c r="G381" s="106"/>
      <c r="H381" s="106"/>
      <c r="I381" s="224"/>
      <c r="J381" s="13"/>
      <c r="L381" s="46"/>
      <c r="N381" s="46"/>
      <c r="S381" s="46"/>
      <c r="W381" s="84"/>
    </row>
    <row r="382" s="254" customFormat="true" ht="15.75" hidden="false" customHeight="true" outlineLevel="0" collapsed="false">
      <c r="A382" s="12"/>
      <c r="B382" s="28"/>
      <c r="C382" s="13"/>
      <c r="D382" s="111"/>
      <c r="E382" s="253"/>
      <c r="F382" s="46"/>
      <c r="G382" s="106"/>
      <c r="H382" s="106"/>
      <c r="I382" s="224"/>
      <c r="J382" s="13"/>
      <c r="L382" s="46"/>
      <c r="N382" s="46"/>
      <c r="S382" s="46"/>
      <c r="W382" s="84"/>
    </row>
    <row r="383" s="254" customFormat="true" ht="15.75" hidden="false" customHeight="true" outlineLevel="0" collapsed="false">
      <c r="A383" s="12"/>
      <c r="B383" s="28"/>
      <c r="C383" s="13"/>
      <c r="D383" s="111"/>
      <c r="E383" s="253"/>
      <c r="F383" s="46"/>
      <c r="G383" s="106"/>
      <c r="H383" s="106"/>
      <c r="I383" s="224"/>
      <c r="J383" s="13"/>
      <c r="L383" s="46"/>
      <c r="N383" s="46"/>
      <c r="S383" s="46"/>
      <c r="W383" s="84"/>
    </row>
    <row r="384" s="254" customFormat="true" ht="15.75" hidden="false" customHeight="true" outlineLevel="0" collapsed="false">
      <c r="A384" s="12"/>
      <c r="B384" s="28"/>
      <c r="C384" s="13"/>
      <c r="D384" s="111"/>
      <c r="E384" s="253"/>
      <c r="F384" s="46"/>
      <c r="G384" s="106"/>
      <c r="H384" s="106"/>
      <c r="I384" s="224"/>
      <c r="J384" s="13"/>
      <c r="L384" s="46"/>
      <c r="N384" s="46"/>
      <c r="S384" s="46"/>
      <c r="W384" s="84"/>
    </row>
    <row r="385" s="254" customFormat="true" ht="15.75" hidden="false" customHeight="true" outlineLevel="0" collapsed="false">
      <c r="A385" s="12"/>
      <c r="B385" s="28"/>
      <c r="C385" s="13"/>
      <c r="D385" s="111"/>
      <c r="E385" s="253"/>
      <c r="F385" s="46"/>
      <c r="G385" s="106"/>
      <c r="H385" s="106"/>
      <c r="I385" s="224"/>
      <c r="J385" s="13"/>
      <c r="L385" s="46"/>
      <c r="N385" s="46"/>
      <c r="S385" s="46"/>
      <c r="W385" s="84"/>
    </row>
    <row r="386" s="254" customFormat="true" ht="15.75" hidden="false" customHeight="true" outlineLevel="0" collapsed="false">
      <c r="A386" s="12"/>
      <c r="B386" s="28"/>
      <c r="C386" s="13"/>
      <c r="D386" s="111"/>
      <c r="E386" s="253"/>
      <c r="F386" s="46"/>
      <c r="G386" s="106"/>
      <c r="H386" s="106"/>
      <c r="I386" s="224"/>
      <c r="J386" s="13"/>
      <c r="L386" s="46"/>
      <c r="N386" s="46"/>
      <c r="S386" s="46"/>
      <c r="W386" s="84"/>
    </row>
    <row r="387" s="254" customFormat="true" ht="15.75" hidden="false" customHeight="true" outlineLevel="0" collapsed="false">
      <c r="A387" s="12"/>
      <c r="B387" s="28"/>
      <c r="C387" s="13"/>
      <c r="D387" s="111"/>
      <c r="E387" s="253"/>
      <c r="F387" s="46"/>
      <c r="G387" s="106"/>
      <c r="H387" s="106"/>
      <c r="I387" s="224"/>
      <c r="J387" s="13"/>
      <c r="L387" s="46"/>
      <c r="N387" s="46"/>
      <c r="S387" s="46"/>
      <c r="W387" s="84"/>
    </row>
    <row r="388" s="254" customFormat="true" ht="15.75" hidden="false" customHeight="true" outlineLevel="0" collapsed="false">
      <c r="A388" s="12"/>
      <c r="B388" s="28"/>
      <c r="C388" s="13"/>
      <c r="D388" s="111"/>
      <c r="E388" s="253"/>
      <c r="F388" s="46"/>
      <c r="G388" s="106"/>
      <c r="H388" s="106"/>
      <c r="I388" s="224"/>
      <c r="J388" s="13"/>
      <c r="L388" s="46"/>
      <c r="N388" s="46"/>
      <c r="S388" s="46"/>
      <c r="W388" s="84"/>
    </row>
    <row r="389" s="254" customFormat="true" ht="15.75" hidden="false" customHeight="true" outlineLevel="0" collapsed="false">
      <c r="A389" s="12"/>
      <c r="B389" s="28"/>
      <c r="C389" s="13"/>
      <c r="D389" s="111"/>
      <c r="E389" s="253"/>
      <c r="F389" s="46"/>
      <c r="G389" s="106"/>
      <c r="H389" s="106"/>
      <c r="I389" s="224"/>
      <c r="J389" s="13"/>
      <c r="L389" s="46"/>
      <c r="N389" s="46"/>
      <c r="S389" s="46"/>
      <c r="W389" s="84"/>
    </row>
    <row r="390" s="254" customFormat="true" ht="15.75" hidden="false" customHeight="true" outlineLevel="0" collapsed="false">
      <c r="A390" s="12"/>
      <c r="B390" s="28"/>
      <c r="C390" s="13"/>
      <c r="D390" s="111"/>
      <c r="E390" s="253"/>
      <c r="F390" s="46"/>
      <c r="G390" s="106"/>
      <c r="H390" s="106"/>
      <c r="I390" s="224"/>
      <c r="J390" s="13"/>
      <c r="L390" s="46"/>
      <c r="N390" s="46"/>
      <c r="S390" s="46"/>
      <c r="W390" s="84"/>
    </row>
    <row r="391" s="254" customFormat="true" ht="15.75" hidden="false" customHeight="true" outlineLevel="0" collapsed="false">
      <c r="A391" s="12"/>
      <c r="B391" s="28"/>
      <c r="C391" s="13"/>
      <c r="D391" s="111"/>
      <c r="E391" s="253"/>
      <c r="F391" s="46"/>
      <c r="G391" s="106"/>
      <c r="H391" s="106"/>
      <c r="I391" s="224"/>
      <c r="J391" s="13"/>
      <c r="L391" s="46"/>
      <c r="N391" s="46"/>
      <c r="S391" s="46"/>
      <c r="W391" s="84"/>
    </row>
    <row r="392" s="254" customFormat="true" ht="15.75" hidden="false" customHeight="true" outlineLevel="0" collapsed="false">
      <c r="A392" s="12"/>
      <c r="B392" s="28"/>
      <c r="C392" s="13"/>
      <c r="D392" s="111"/>
      <c r="E392" s="253"/>
      <c r="F392" s="46"/>
      <c r="G392" s="106"/>
      <c r="H392" s="106"/>
      <c r="I392" s="224"/>
      <c r="J392" s="13"/>
      <c r="L392" s="46"/>
      <c r="N392" s="46"/>
      <c r="S392" s="46"/>
      <c r="W392" s="84"/>
    </row>
    <row r="393" s="254" customFormat="true" ht="15.75" hidden="false" customHeight="true" outlineLevel="0" collapsed="false">
      <c r="A393" s="12"/>
      <c r="B393" s="28"/>
      <c r="C393" s="13"/>
      <c r="D393" s="111"/>
      <c r="E393" s="253"/>
      <c r="F393" s="46"/>
      <c r="G393" s="106"/>
      <c r="H393" s="106"/>
      <c r="I393" s="224"/>
      <c r="J393" s="13"/>
      <c r="L393" s="46"/>
      <c r="N393" s="46"/>
      <c r="S393" s="46"/>
      <c r="W393" s="84"/>
    </row>
    <row r="394" customFormat="false" ht="15.75" hidden="false" customHeight="true" outlineLevel="0" collapsed="false">
      <c r="A394" s="46"/>
      <c r="B394" s="252"/>
      <c r="I394" s="224"/>
      <c r="J394" s="106"/>
      <c r="K394" s="198"/>
      <c r="L394" s="46"/>
      <c r="M394" s="198"/>
      <c r="N394" s="46"/>
      <c r="S394" s="46"/>
    </row>
    <row r="395" customFormat="false" ht="15.75" hidden="false" customHeight="true" outlineLevel="0" collapsed="false">
      <c r="B395" s="252"/>
      <c r="I395" s="224"/>
      <c r="K395" s="198"/>
      <c r="M395" s="198"/>
    </row>
    <row r="396" customFormat="false" ht="15.75" hidden="false" customHeight="true" outlineLevel="0" collapsed="false">
      <c r="B396" s="252"/>
      <c r="I396" s="224"/>
      <c r="K396" s="198"/>
      <c r="M396" s="198"/>
    </row>
    <row r="397" customFormat="false" ht="15.75" hidden="false" customHeight="true" outlineLevel="0" collapsed="false">
      <c r="B397" s="240"/>
      <c r="C397" s="241"/>
      <c r="D397" s="242"/>
      <c r="E397" s="243"/>
      <c r="F397" s="226"/>
      <c r="G397" s="244"/>
      <c r="H397" s="244"/>
      <c r="I397" s="227"/>
      <c r="K397" s="198"/>
      <c r="M397" s="198"/>
    </row>
    <row r="398" customFormat="false" ht="15.75" hidden="false" customHeight="true" outlineLevel="0" collapsed="false">
      <c r="A398" s="137"/>
      <c r="J398" s="16"/>
      <c r="K398" s="198"/>
      <c r="L398" s="137"/>
      <c r="M398" s="198"/>
      <c r="N398" s="137"/>
      <c r="S398" s="137"/>
    </row>
    <row r="399" s="45" customFormat="true" ht="28.5" hidden="false" customHeight="true" outlineLevel="0" collapsed="false">
      <c r="A399" s="39" t="s">
        <v>22</v>
      </c>
      <c r="B399" s="39" t="s">
        <v>23</v>
      </c>
      <c r="C399" s="39" t="s">
        <v>24</v>
      </c>
      <c r="D399" s="40" t="s">
        <v>4</v>
      </c>
      <c r="E399" s="39" t="s">
        <v>25</v>
      </c>
      <c r="F399" s="40" t="s">
        <v>26</v>
      </c>
      <c r="G399" s="40" t="s">
        <v>27</v>
      </c>
      <c r="H399" s="40" t="s">
        <v>28</v>
      </c>
      <c r="I399" s="39" t="s">
        <v>29</v>
      </c>
      <c r="J399" s="42" t="s">
        <v>30</v>
      </c>
      <c r="K399" s="42" t="s">
        <v>31</v>
      </c>
      <c r="L399" s="43" t="s">
        <v>32</v>
      </c>
      <c r="M399" s="43" t="s">
        <v>33</v>
      </c>
      <c r="N399" s="43" t="s">
        <v>34</v>
      </c>
      <c r="O399" s="43" t="s">
        <v>35</v>
      </c>
      <c r="P399" s="43" t="s">
        <v>36</v>
      </c>
      <c r="Q399" s="43" t="s">
        <v>37</v>
      </c>
      <c r="R399" s="43" t="s">
        <v>38</v>
      </c>
      <c r="S399" s="43" t="s">
        <v>39</v>
      </c>
      <c r="T399" s="43" t="s">
        <v>40</v>
      </c>
      <c r="U399" s="43" t="s">
        <v>41</v>
      </c>
      <c r="V399" s="44" t="s">
        <v>42</v>
      </c>
      <c r="W399" s="40" t="s">
        <v>29</v>
      </c>
    </row>
    <row r="400" s="254" customFormat="true" ht="15.75" hidden="false" customHeight="true" outlineLevel="0" collapsed="false">
      <c r="A400" s="12" t="s">
        <v>8</v>
      </c>
      <c r="B400" s="12" t="n">
        <v>1</v>
      </c>
      <c r="C400" s="196" t="s">
        <v>1811</v>
      </c>
      <c r="D400" s="92" t="s">
        <v>1812</v>
      </c>
      <c r="E400" s="46" t="s">
        <v>1813</v>
      </c>
      <c r="F400" s="18" t="s">
        <v>1814</v>
      </c>
      <c r="G400" s="106" t="n">
        <v>1</v>
      </c>
      <c r="H400" s="106"/>
      <c r="I400" s="18" t="s">
        <v>1815</v>
      </c>
      <c r="J400" s="13" t="n">
        <v>2011</v>
      </c>
      <c r="L400" s="12"/>
      <c r="N400" s="12"/>
      <c r="S400" s="12"/>
      <c r="W400" s="84"/>
    </row>
    <row r="401" s="254" customFormat="true" ht="15.75" hidden="false" customHeight="true" outlineLevel="0" collapsed="false">
      <c r="A401" s="12" t="s">
        <v>64</v>
      </c>
      <c r="B401" s="12" t="n">
        <v>1</v>
      </c>
      <c r="C401" s="196" t="s">
        <v>1811</v>
      </c>
      <c r="D401" s="92" t="s">
        <v>1816</v>
      </c>
      <c r="E401" s="46" t="s">
        <v>1817</v>
      </c>
      <c r="F401" s="18" t="s">
        <v>1818</v>
      </c>
      <c r="G401" s="106" t="n">
        <v>1</v>
      </c>
      <c r="H401" s="106"/>
      <c r="I401" s="18" t="s">
        <v>1819</v>
      </c>
      <c r="J401" s="13" t="n">
        <v>2012</v>
      </c>
      <c r="L401" s="12"/>
      <c r="N401" s="12"/>
      <c r="S401" s="12"/>
      <c r="W401" s="84"/>
    </row>
    <row r="402" s="254" customFormat="true" ht="15.75" hidden="false" customHeight="true" outlineLevel="0" collapsed="false">
      <c r="A402" s="12" t="s">
        <v>286</v>
      </c>
      <c r="B402" s="12" t="n">
        <v>1</v>
      </c>
      <c r="C402" s="196" t="s">
        <v>1811</v>
      </c>
      <c r="D402" s="92" t="s">
        <v>1820</v>
      </c>
      <c r="E402" s="46" t="s">
        <v>1821</v>
      </c>
      <c r="F402" s="18" t="s">
        <v>1822</v>
      </c>
      <c r="G402" s="106" t="n">
        <v>1</v>
      </c>
      <c r="H402" s="106"/>
      <c r="I402" s="18" t="s">
        <v>435</v>
      </c>
      <c r="J402" s="13" t="n">
        <v>2012</v>
      </c>
      <c r="L402" s="12"/>
      <c r="N402" s="12"/>
      <c r="S402" s="12"/>
      <c r="W402" s="84"/>
    </row>
    <row r="403" s="254" customFormat="true" ht="15.75" hidden="false" customHeight="true" outlineLevel="0" collapsed="false">
      <c r="A403" s="12" t="s">
        <v>20</v>
      </c>
      <c r="B403" s="12" t="n">
        <v>2</v>
      </c>
      <c r="C403" s="196" t="s">
        <v>1811</v>
      </c>
      <c r="D403" s="111" t="s">
        <v>1560</v>
      </c>
      <c r="E403" s="253" t="s">
        <v>1561</v>
      </c>
      <c r="F403" s="18" t="s">
        <v>1823</v>
      </c>
      <c r="G403" s="106" t="n">
        <v>2</v>
      </c>
      <c r="H403" s="106"/>
      <c r="I403" s="46"/>
      <c r="J403" s="13" t="n">
        <v>2011</v>
      </c>
      <c r="L403" s="12"/>
      <c r="N403" s="12"/>
      <c r="S403" s="12"/>
      <c r="W403" s="84"/>
    </row>
    <row r="404" s="254" customFormat="true" ht="15.75" hidden="false" customHeight="true" outlineLevel="0" collapsed="false">
      <c r="A404" s="12" t="s">
        <v>20</v>
      </c>
      <c r="B404" s="12" t="n">
        <v>3</v>
      </c>
      <c r="C404" s="196" t="s">
        <v>1811</v>
      </c>
      <c r="D404" s="111" t="s">
        <v>1824</v>
      </c>
      <c r="E404" s="253" t="s">
        <v>1130</v>
      </c>
      <c r="F404" s="18" t="s">
        <v>1825</v>
      </c>
      <c r="G404" s="106" t="n">
        <v>1</v>
      </c>
      <c r="H404" s="106"/>
      <c r="I404" s="46"/>
      <c r="J404" s="13" t="n">
        <v>2011</v>
      </c>
      <c r="L404" s="12"/>
      <c r="N404" s="12"/>
      <c r="S404" s="12"/>
      <c r="W404" s="84"/>
    </row>
    <row r="405" s="254" customFormat="true" ht="15.75" hidden="false" customHeight="true" outlineLevel="0" collapsed="false">
      <c r="A405" s="12" t="s">
        <v>20</v>
      </c>
      <c r="B405" s="12" t="n">
        <v>4</v>
      </c>
      <c r="C405" s="196" t="s">
        <v>1811</v>
      </c>
      <c r="D405" s="111" t="s">
        <v>1826</v>
      </c>
      <c r="E405" s="253" t="s">
        <v>1827</v>
      </c>
      <c r="F405" s="18" t="s">
        <v>1828</v>
      </c>
      <c r="G405" s="106" t="n">
        <v>5</v>
      </c>
      <c r="H405" s="106"/>
      <c r="I405" s="46"/>
      <c r="J405" s="13" t="n">
        <v>2011</v>
      </c>
      <c r="L405" s="12"/>
      <c r="N405" s="12"/>
      <c r="S405" s="12"/>
      <c r="W405" s="84"/>
    </row>
    <row r="406" s="254" customFormat="true" ht="15.75" hidden="false" customHeight="true" outlineLevel="0" collapsed="false">
      <c r="A406" s="12" t="s">
        <v>20</v>
      </c>
      <c r="B406" s="12" t="n">
        <v>5</v>
      </c>
      <c r="C406" s="196" t="s">
        <v>1811</v>
      </c>
      <c r="D406" s="111" t="s">
        <v>1829</v>
      </c>
      <c r="E406" s="253" t="s">
        <v>104</v>
      </c>
      <c r="F406" s="18" t="s">
        <v>105</v>
      </c>
      <c r="G406" s="106" t="n">
        <v>2</v>
      </c>
      <c r="H406" s="106"/>
      <c r="I406" s="46"/>
      <c r="J406" s="13" t="n">
        <v>2011</v>
      </c>
      <c r="L406" s="12"/>
      <c r="N406" s="12"/>
      <c r="S406" s="12"/>
      <c r="W406" s="84"/>
    </row>
    <row r="407" customFormat="false" ht="15.75" hidden="false" customHeight="true" outlineLevel="0" collapsed="false">
      <c r="A407" s="12" t="s">
        <v>20</v>
      </c>
      <c r="B407" s="12" t="n">
        <v>6</v>
      </c>
      <c r="C407" s="196" t="s">
        <v>1811</v>
      </c>
      <c r="D407" s="111" t="s">
        <v>1830</v>
      </c>
      <c r="E407" s="253" t="s">
        <v>1831</v>
      </c>
      <c r="F407" s="18" t="s">
        <v>1573</v>
      </c>
      <c r="G407" s="106" t="n">
        <v>2</v>
      </c>
      <c r="H407" s="106"/>
      <c r="J407" s="13" t="n">
        <v>2011</v>
      </c>
      <c r="K407" s="198"/>
      <c r="M407" s="198"/>
    </row>
    <row r="408" customFormat="false" ht="15.75" hidden="false" customHeight="true" outlineLevel="0" collapsed="false">
      <c r="A408" s="12" t="s">
        <v>20</v>
      </c>
      <c r="B408" s="12" t="n">
        <v>7</v>
      </c>
      <c r="C408" s="196" t="s">
        <v>1811</v>
      </c>
      <c r="D408" s="111" t="s">
        <v>1832</v>
      </c>
      <c r="E408" s="253" t="s">
        <v>1833</v>
      </c>
      <c r="F408" s="18" t="s">
        <v>1834</v>
      </c>
      <c r="G408" s="106" t="n">
        <v>1</v>
      </c>
      <c r="H408" s="106"/>
      <c r="J408" s="13" t="n">
        <v>2011</v>
      </c>
      <c r="K408" s="198"/>
      <c r="M408" s="198"/>
    </row>
    <row r="409" customFormat="false" ht="15.75" hidden="false" customHeight="true" outlineLevel="0" collapsed="false">
      <c r="A409" s="12" t="s">
        <v>20</v>
      </c>
      <c r="B409" s="12" t="n">
        <v>8</v>
      </c>
      <c r="C409" s="196" t="s">
        <v>1811</v>
      </c>
      <c r="D409" s="111" t="s">
        <v>1835</v>
      </c>
      <c r="E409" s="253" t="s">
        <v>1836</v>
      </c>
      <c r="F409" s="18" t="s">
        <v>1837</v>
      </c>
      <c r="G409" s="106" t="n">
        <v>1</v>
      </c>
      <c r="H409" s="106"/>
      <c r="J409" s="13" t="n">
        <v>2011</v>
      </c>
      <c r="K409" s="198"/>
      <c r="M409" s="198"/>
    </row>
    <row r="410" customFormat="false" ht="15.75" hidden="false" customHeight="true" outlineLevel="0" collapsed="false">
      <c r="A410" s="12" t="s">
        <v>20</v>
      </c>
      <c r="B410" s="12" t="n">
        <v>9</v>
      </c>
      <c r="C410" s="196" t="s">
        <v>1811</v>
      </c>
      <c r="D410" s="111" t="s">
        <v>1838</v>
      </c>
      <c r="E410" s="253" t="s">
        <v>328</v>
      </c>
      <c r="F410" s="18" t="s">
        <v>1839</v>
      </c>
      <c r="G410" s="106" t="n">
        <v>1</v>
      </c>
      <c r="H410" s="106"/>
      <c r="J410" s="13" t="n">
        <v>2011</v>
      </c>
      <c r="K410" s="198"/>
      <c r="M410" s="198"/>
    </row>
    <row r="411" customFormat="false" ht="15.75" hidden="false" customHeight="true" outlineLevel="0" collapsed="false">
      <c r="A411" s="12" t="s">
        <v>20</v>
      </c>
      <c r="B411" s="12" t="n">
        <v>10</v>
      </c>
      <c r="C411" s="196" t="s">
        <v>1811</v>
      </c>
      <c r="D411" s="111" t="s">
        <v>1840</v>
      </c>
      <c r="E411" s="260" t="s">
        <v>1841</v>
      </c>
      <c r="F411" s="18" t="s">
        <v>1842</v>
      </c>
      <c r="G411" s="106" t="n">
        <v>1</v>
      </c>
      <c r="H411" s="106"/>
      <c r="J411" s="13" t="n">
        <v>2011</v>
      </c>
      <c r="K411" s="198"/>
      <c r="M411" s="198"/>
    </row>
    <row r="412" s="268" customFormat="true" ht="15.75" hidden="false" customHeight="true" outlineLevel="0" collapsed="false">
      <c r="A412" s="12" t="s">
        <v>20</v>
      </c>
      <c r="B412" s="12" t="n">
        <v>11</v>
      </c>
      <c r="C412" s="189" t="s">
        <v>1811</v>
      </c>
      <c r="D412" s="111" t="s">
        <v>1843</v>
      </c>
      <c r="E412" s="46" t="s">
        <v>1844</v>
      </c>
      <c r="F412" s="18" t="s">
        <v>1845</v>
      </c>
      <c r="G412" s="106" t="n">
        <v>1</v>
      </c>
      <c r="H412" s="106"/>
      <c r="I412" s="17"/>
      <c r="J412" s="266" t="n">
        <v>2011</v>
      </c>
      <c r="K412" s="13"/>
      <c r="L412" s="267"/>
      <c r="N412" s="269"/>
      <c r="O412" s="269"/>
      <c r="S412" s="267"/>
      <c r="W412" s="46"/>
    </row>
    <row r="413" customFormat="false" ht="15.75" hidden="false" customHeight="true" outlineLevel="0" collapsed="false">
      <c r="K413" s="198"/>
      <c r="M413" s="198"/>
    </row>
    <row r="414" customFormat="false" ht="15.75" hidden="false" customHeight="true" outlineLevel="0" collapsed="false">
      <c r="K414" s="198"/>
      <c r="M414" s="198"/>
    </row>
    <row r="415" customFormat="false" ht="15.75" hidden="false" customHeight="true" outlineLevel="0" collapsed="false">
      <c r="K415" s="198"/>
      <c r="M415" s="198"/>
    </row>
    <row r="416" customFormat="false" ht="15.75" hidden="false" customHeight="true" outlineLevel="0" collapsed="false">
      <c r="K416" s="198"/>
      <c r="M416" s="198"/>
    </row>
    <row r="417" customFormat="false" ht="15.75" hidden="false" customHeight="true" outlineLevel="0" collapsed="false">
      <c r="K417" s="198"/>
      <c r="M417" s="198"/>
    </row>
    <row r="418" customFormat="false" ht="15.75" hidden="false" customHeight="true" outlineLevel="0" collapsed="false">
      <c r="K418" s="198"/>
      <c r="M418" s="198"/>
    </row>
    <row r="419" customFormat="false" ht="15.75" hidden="false" customHeight="true" outlineLevel="0" collapsed="false">
      <c r="K419" s="198"/>
      <c r="M419" s="198"/>
    </row>
    <row r="420" customFormat="false" ht="15.75" hidden="false" customHeight="true" outlineLevel="0" collapsed="false">
      <c r="K420" s="198"/>
      <c r="M420" s="198"/>
    </row>
    <row r="421" customFormat="false" ht="15.75" hidden="false" customHeight="true" outlineLevel="0" collapsed="false">
      <c r="K421" s="198"/>
      <c r="M421" s="198"/>
    </row>
    <row r="422" customFormat="false" ht="15.75" hidden="false" customHeight="true" outlineLevel="0" collapsed="false">
      <c r="K422" s="198"/>
      <c r="M422" s="198"/>
    </row>
    <row r="423" customFormat="false" ht="15.75" hidden="false" customHeight="true" outlineLevel="0" collapsed="false">
      <c r="K423" s="198"/>
      <c r="M423" s="198"/>
    </row>
    <row r="424" customFormat="false" ht="15.75" hidden="false" customHeight="true" outlineLevel="0" collapsed="false">
      <c r="K424" s="198"/>
      <c r="M424" s="198"/>
    </row>
    <row r="425" customFormat="false" ht="15.75" hidden="false" customHeight="true" outlineLevel="0" collapsed="false">
      <c r="K425" s="198"/>
      <c r="M425" s="198"/>
    </row>
    <row r="426" customFormat="false" ht="15.75" hidden="false" customHeight="true" outlineLevel="0" collapsed="false">
      <c r="K426" s="198"/>
      <c r="M426" s="198"/>
    </row>
    <row r="427" customFormat="false" ht="15.75" hidden="false" customHeight="true" outlineLevel="0" collapsed="false">
      <c r="K427" s="198"/>
      <c r="M427" s="198"/>
    </row>
    <row r="428" customFormat="false" ht="15.75" hidden="false" customHeight="true" outlineLevel="0" collapsed="false">
      <c r="B428" s="7" t="s">
        <v>1846</v>
      </c>
      <c r="K428" s="198"/>
      <c r="M428" s="198"/>
    </row>
    <row r="429" customFormat="false" ht="15.75" hidden="false" customHeight="true" outlineLevel="0" collapsed="false">
      <c r="B429" s="247"/>
      <c r="C429" s="248"/>
      <c r="D429" s="249"/>
      <c r="E429" s="250"/>
      <c r="F429" s="107"/>
      <c r="G429" s="251"/>
      <c r="H429" s="251"/>
      <c r="I429" s="223"/>
      <c r="K429" s="198"/>
      <c r="M429" s="198"/>
    </row>
    <row r="430" customFormat="false" ht="15.75" hidden="false" customHeight="true" outlineLevel="0" collapsed="false">
      <c r="B430" s="252"/>
      <c r="I430" s="224"/>
      <c r="K430" s="198"/>
      <c r="M430" s="198"/>
    </row>
    <row r="431" customFormat="false" ht="15.75" hidden="false" customHeight="true" outlineLevel="0" collapsed="false">
      <c r="B431" s="252"/>
      <c r="I431" s="224"/>
      <c r="K431" s="198"/>
      <c r="M431" s="198"/>
    </row>
    <row r="432" customFormat="false" ht="15.75" hidden="false" customHeight="true" outlineLevel="0" collapsed="false">
      <c r="B432" s="252"/>
      <c r="I432" s="224"/>
      <c r="K432" s="198"/>
      <c r="M432" s="198"/>
    </row>
    <row r="433" customFormat="false" ht="15.75" hidden="false" customHeight="true" outlineLevel="0" collapsed="false">
      <c r="B433" s="252"/>
      <c r="I433" s="224"/>
      <c r="K433" s="198"/>
      <c r="M433" s="198"/>
    </row>
    <row r="434" customFormat="false" ht="15.75" hidden="false" customHeight="true" outlineLevel="0" collapsed="false">
      <c r="B434" s="252"/>
      <c r="I434" s="224"/>
      <c r="K434" s="198"/>
      <c r="M434" s="198"/>
    </row>
    <row r="435" customFormat="false" ht="15.75" hidden="false" customHeight="true" outlineLevel="0" collapsed="false">
      <c r="B435" s="252"/>
      <c r="I435" s="224"/>
      <c r="K435" s="198"/>
      <c r="M435" s="198"/>
    </row>
    <row r="436" customFormat="false" ht="15.75" hidden="false" customHeight="true" outlineLevel="0" collapsed="false">
      <c r="B436" s="252"/>
      <c r="I436" s="224"/>
      <c r="K436" s="198"/>
      <c r="M436" s="198"/>
    </row>
    <row r="437" customFormat="false" ht="15.75" hidden="false" customHeight="true" outlineLevel="0" collapsed="false">
      <c r="B437" s="252"/>
      <c r="I437" s="224"/>
      <c r="K437" s="198"/>
      <c r="M437" s="198"/>
    </row>
    <row r="438" customFormat="false" ht="15.75" hidden="false" customHeight="true" outlineLevel="0" collapsed="false">
      <c r="B438" s="252"/>
      <c r="I438" s="224"/>
      <c r="K438" s="198"/>
      <c r="M438" s="198"/>
    </row>
    <row r="439" customFormat="false" ht="15.75" hidden="false" customHeight="true" outlineLevel="0" collapsed="false">
      <c r="B439" s="252"/>
      <c r="I439" s="224"/>
      <c r="K439" s="198"/>
      <c r="M439" s="198"/>
    </row>
    <row r="440" customFormat="false" ht="15.75" hidden="false" customHeight="true" outlineLevel="0" collapsed="false">
      <c r="B440" s="252"/>
      <c r="I440" s="224"/>
      <c r="K440" s="198"/>
      <c r="M440" s="198"/>
    </row>
    <row r="441" customFormat="false" ht="15.75" hidden="false" customHeight="true" outlineLevel="0" collapsed="false">
      <c r="B441" s="252"/>
      <c r="I441" s="224"/>
      <c r="K441" s="198"/>
      <c r="M441" s="198"/>
    </row>
    <row r="442" customFormat="false" ht="15.75" hidden="false" customHeight="true" outlineLevel="0" collapsed="false">
      <c r="B442" s="252"/>
      <c r="I442" s="224"/>
      <c r="K442" s="198"/>
      <c r="M442" s="198"/>
    </row>
    <row r="443" customFormat="false" ht="15.75" hidden="false" customHeight="true" outlineLevel="0" collapsed="false">
      <c r="B443" s="252"/>
      <c r="I443" s="224"/>
      <c r="K443" s="198"/>
      <c r="M443" s="198"/>
    </row>
    <row r="444" customFormat="false" ht="15.75" hidden="false" customHeight="true" outlineLevel="0" collapsed="false">
      <c r="B444" s="252"/>
      <c r="I444" s="224"/>
      <c r="K444" s="198"/>
      <c r="M444" s="198"/>
    </row>
    <row r="445" customFormat="false" ht="15.75" hidden="false" customHeight="true" outlineLevel="0" collapsed="false">
      <c r="B445" s="240"/>
      <c r="C445" s="241"/>
      <c r="D445" s="242"/>
      <c r="E445" s="243"/>
      <c r="F445" s="226"/>
      <c r="G445" s="244"/>
      <c r="H445" s="244"/>
      <c r="I445" s="227"/>
      <c r="K445" s="198"/>
      <c r="M445" s="198"/>
    </row>
    <row r="446" customFormat="false" ht="15.75" hidden="false" customHeight="true" outlineLevel="0" collapsed="false">
      <c r="K446" s="198"/>
      <c r="M446" s="198"/>
    </row>
    <row r="447" s="45" customFormat="true" ht="28.5" hidden="false" customHeight="true" outlineLevel="0" collapsed="false">
      <c r="A447" s="39" t="s">
        <v>22</v>
      </c>
      <c r="B447" s="39" t="s">
        <v>23</v>
      </c>
      <c r="C447" s="39" t="s">
        <v>24</v>
      </c>
      <c r="D447" s="40" t="s">
        <v>4</v>
      </c>
      <c r="E447" s="39" t="s">
        <v>25</v>
      </c>
      <c r="F447" s="40" t="s">
        <v>26</v>
      </c>
      <c r="G447" s="40" t="s">
        <v>27</v>
      </c>
      <c r="H447" s="40" t="s">
        <v>28</v>
      </c>
      <c r="I447" s="39" t="s">
        <v>29</v>
      </c>
      <c r="J447" s="42" t="s">
        <v>30</v>
      </c>
      <c r="K447" s="42" t="s">
        <v>31</v>
      </c>
      <c r="L447" s="43" t="s">
        <v>32</v>
      </c>
      <c r="M447" s="43" t="s">
        <v>33</v>
      </c>
      <c r="N447" s="43" t="s">
        <v>34</v>
      </c>
      <c r="O447" s="43" t="s">
        <v>35</v>
      </c>
      <c r="P447" s="43" t="s">
        <v>36</v>
      </c>
      <c r="Q447" s="43" t="s">
        <v>37</v>
      </c>
      <c r="R447" s="43" t="s">
        <v>38</v>
      </c>
      <c r="S447" s="43" t="s">
        <v>39</v>
      </c>
      <c r="T447" s="43" t="s">
        <v>40</v>
      </c>
      <c r="U447" s="43" t="s">
        <v>41</v>
      </c>
      <c r="V447" s="44" t="s">
        <v>42</v>
      </c>
      <c r="W447" s="40" t="s">
        <v>29</v>
      </c>
    </row>
    <row r="448" s="254" customFormat="true" ht="15.75" hidden="false" customHeight="true" outlineLevel="0" collapsed="false">
      <c r="A448" s="12" t="s">
        <v>59</v>
      </c>
      <c r="B448" s="12" t="n">
        <v>1</v>
      </c>
      <c r="C448" s="13" t="s">
        <v>1847</v>
      </c>
      <c r="D448" s="92" t="s">
        <v>1848</v>
      </c>
      <c r="E448" s="253" t="s">
        <v>1849</v>
      </c>
      <c r="F448" s="18" t="s">
        <v>1850</v>
      </c>
      <c r="G448" s="106" t="n">
        <v>1</v>
      </c>
      <c r="H448" s="106"/>
      <c r="I448" s="18" t="s">
        <v>63</v>
      </c>
      <c r="J448" s="13" t="n">
        <v>2011</v>
      </c>
      <c r="L448" s="12"/>
      <c r="N448" s="12"/>
      <c r="S448" s="12"/>
      <c r="W448" s="84"/>
    </row>
    <row r="449" s="271" customFormat="true" ht="15.75" hidden="false" customHeight="true" outlineLevel="0" collapsed="false">
      <c r="A449" s="67" t="s">
        <v>64</v>
      </c>
      <c r="B449" s="67" t="n">
        <v>1</v>
      </c>
      <c r="C449" s="68" t="s">
        <v>1847</v>
      </c>
      <c r="D449" s="92" t="s">
        <v>1851</v>
      </c>
      <c r="E449" s="270" t="s">
        <v>1849</v>
      </c>
      <c r="F449" s="95" t="s">
        <v>1850</v>
      </c>
      <c r="G449" s="96" t="n">
        <v>1</v>
      </c>
      <c r="H449" s="96"/>
      <c r="I449" s="18" t="s">
        <v>67</v>
      </c>
      <c r="J449" s="13" t="n">
        <v>2012</v>
      </c>
      <c r="L449" s="67"/>
      <c r="N449" s="67"/>
      <c r="S449" s="67"/>
      <c r="W449" s="141"/>
    </row>
    <row r="450" s="254" customFormat="true" ht="15.75" hidden="false" customHeight="true" outlineLevel="0" collapsed="false">
      <c r="A450" s="12" t="s">
        <v>20</v>
      </c>
      <c r="B450" s="12" t="n">
        <v>2</v>
      </c>
      <c r="C450" s="13" t="s">
        <v>1847</v>
      </c>
      <c r="D450" s="92" t="s">
        <v>1852</v>
      </c>
      <c r="E450" s="272" t="s">
        <v>1853</v>
      </c>
      <c r="F450" s="18" t="s">
        <v>1854</v>
      </c>
      <c r="G450" s="245" t="n">
        <v>1</v>
      </c>
      <c r="H450" s="245"/>
      <c r="I450" s="46"/>
      <c r="J450" s="13" t="n">
        <v>2011</v>
      </c>
      <c r="L450" s="12"/>
      <c r="N450" s="12"/>
      <c r="S450" s="12"/>
      <c r="W450" s="84"/>
    </row>
    <row r="451" s="254" customFormat="true" ht="15.75" hidden="false" customHeight="true" outlineLevel="0" collapsed="false">
      <c r="A451" s="12" t="s">
        <v>20</v>
      </c>
      <c r="B451" s="12" t="n">
        <v>3</v>
      </c>
      <c r="C451" s="13" t="s">
        <v>1847</v>
      </c>
      <c r="D451" s="164" t="s">
        <v>106</v>
      </c>
      <c r="E451" s="46" t="s">
        <v>1855</v>
      </c>
      <c r="F451" s="18" t="s">
        <v>1856</v>
      </c>
      <c r="G451" s="245" t="n">
        <v>1</v>
      </c>
      <c r="H451" s="245"/>
      <c r="I451" s="46"/>
      <c r="J451" s="13" t="n">
        <v>2011</v>
      </c>
      <c r="L451" s="12"/>
      <c r="N451" s="12"/>
      <c r="S451" s="12"/>
      <c r="W451" s="236"/>
    </row>
    <row r="452" s="254" customFormat="true" ht="15.75" hidden="false" customHeight="true" outlineLevel="0" collapsed="false">
      <c r="A452" s="12" t="s">
        <v>20</v>
      </c>
      <c r="B452" s="12" t="n">
        <v>4</v>
      </c>
      <c r="C452" s="13" t="s">
        <v>1847</v>
      </c>
      <c r="D452" s="111" t="s">
        <v>1857</v>
      </c>
      <c r="E452" s="253" t="s">
        <v>1858</v>
      </c>
      <c r="F452" s="18" t="s">
        <v>1859</v>
      </c>
      <c r="G452" s="245" t="n">
        <v>1</v>
      </c>
      <c r="H452" s="245"/>
      <c r="I452" s="46"/>
      <c r="J452" s="13" t="n">
        <v>2011</v>
      </c>
      <c r="L452" s="12"/>
      <c r="N452" s="12"/>
      <c r="S452" s="12"/>
      <c r="W452" s="84"/>
    </row>
    <row r="453" s="254" customFormat="true" ht="15.75" hidden="false" customHeight="true" outlineLevel="0" collapsed="false">
      <c r="A453" s="12" t="s">
        <v>20</v>
      </c>
      <c r="B453" s="12" t="n">
        <v>5</v>
      </c>
      <c r="C453" s="13" t="s">
        <v>1847</v>
      </c>
      <c r="D453" s="111" t="s">
        <v>1860</v>
      </c>
      <c r="E453" s="253" t="s">
        <v>1861</v>
      </c>
      <c r="F453" s="18" t="s">
        <v>1862</v>
      </c>
      <c r="G453" s="245" t="n">
        <v>1</v>
      </c>
      <c r="H453" s="245"/>
      <c r="I453" s="46"/>
      <c r="J453" s="13" t="n">
        <v>2011</v>
      </c>
      <c r="L453" s="12"/>
      <c r="N453" s="12"/>
      <c r="S453" s="12"/>
      <c r="W453" s="236"/>
    </row>
    <row r="454" s="254" customFormat="true" ht="15.75" hidden="false" customHeight="true" outlineLevel="0" collapsed="false">
      <c r="A454" s="12" t="s">
        <v>20</v>
      </c>
      <c r="B454" s="12" t="n">
        <v>6</v>
      </c>
      <c r="C454" s="13" t="s">
        <v>1847</v>
      </c>
      <c r="D454" s="111" t="s">
        <v>1863</v>
      </c>
      <c r="E454" s="253" t="s">
        <v>1864</v>
      </c>
      <c r="F454" s="18" t="s">
        <v>1865</v>
      </c>
      <c r="G454" s="106" t="n">
        <v>1</v>
      </c>
      <c r="H454" s="106"/>
      <c r="I454" s="46"/>
      <c r="J454" s="13" t="n">
        <v>2011</v>
      </c>
      <c r="L454" s="12"/>
      <c r="N454" s="12"/>
      <c r="S454" s="12"/>
      <c r="W454" s="84"/>
    </row>
    <row r="455" s="254" customFormat="true" ht="15.75" hidden="false" customHeight="true" outlineLevel="0" collapsed="false">
      <c r="A455" s="12" t="s">
        <v>59</v>
      </c>
      <c r="B455" s="12" t="n">
        <v>7</v>
      </c>
      <c r="C455" s="13" t="s">
        <v>1847</v>
      </c>
      <c r="D455" s="111" t="s">
        <v>1866</v>
      </c>
      <c r="E455" s="46" t="s">
        <v>1867</v>
      </c>
      <c r="F455" s="18" t="s">
        <v>1868</v>
      </c>
      <c r="G455" s="106" t="n">
        <v>1</v>
      </c>
      <c r="H455" s="106"/>
      <c r="I455" s="18" t="s">
        <v>63</v>
      </c>
      <c r="J455" s="13" t="n">
        <v>2011</v>
      </c>
      <c r="L455" s="12"/>
      <c r="N455" s="12"/>
      <c r="S455" s="12"/>
      <c r="W455" s="84"/>
    </row>
    <row r="456" s="271" customFormat="true" ht="15.75" hidden="false" customHeight="true" outlineLevel="0" collapsed="false">
      <c r="A456" s="67" t="s">
        <v>64</v>
      </c>
      <c r="B456" s="67" t="n">
        <v>7</v>
      </c>
      <c r="C456" s="68" t="s">
        <v>1847</v>
      </c>
      <c r="D456" s="92" t="s">
        <v>1869</v>
      </c>
      <c r="E456" s="86" t="s">
        <v>1870</v>
      </c>
      <c r="F456" s="95" t="s">
        <v>1871</v>
      </c>
      <c r="G456" s="96" t="n">
        <v>1</v>
      </c>
      <c r="H456" s="96"/>
      <c r="I456" s="18" t="s">
        <v>67</v>
      </c>
      <c r="J456" s="13" t="n">
        <v>2012</v>
      </c>
      <c r="L456" s="67"/>
      <c r="N456" s="67"/>
      <c r="S456" s="67"/>
      <c r="W456" s="141"/>
    </row>
    <row r="457" s="254" customFormat="true" ht="15.75" hidden="false" customHeight="true" outlineLevel="0" collapsed="false">
      <c r="A457" s="12" t="s">
        <v>20</v>
      </c>
      <c r="B457" s="12" t="n">
        <v>8</v>
      </c>
      <c r="C457" s="13" t="s">
        <v>1847</v>
      </c>
      <c r="D457" s="111" t="s">
        <v>1872</v>
      </c>
      <c r="E457" s="253" t="s">
        <v>1873</v>
      </c>
      <c r="F457" s="18" t="s">
        <v>1874</v>
      </c>
      <c r="G457" s="106" t="n">
        <v>1</v>
      </c>
      <c r="H457" s="106"/>
      <c r="I457" s="46"/>
      <c r="J457" s="13" t="n">
        <v>2011</v>
      </c>
      <c r="L457" s="12"/>
      <c r="N457" s="12"/>
      <c r="S457" s="12"/>
      <c r="W457" s="236"/>
    </row>
    <row r="458" s="254" customFormat="true" ht="15.75" hidden="false" customHeight="true" outlineLevel="0" collapsed="false">
      <c r="A458" s="12" t="s">
        <v>59</v>
      </c>
      <c r="B458" s="12" t="n">
        <v>9</v>
      </c>
      <c r="C458" s="13" t="s">
        <v>1847</v>
      </c>
      <c r="D458" s="111" t="s">
        <v>1875</v>
      </c>
      <c r="E458" s="46" t="s">
        <v>1876</v>
      </c>
      <c r="F458" s="18" t="s">
        <v>1877</v>
      </c>
      <c r="G458" s="106" t="n">
        <v>1</v>
      </c>
      <c r="H458" s="106"/>
      <c r="I458" s="18" t="s">
        <v>63</v>
      </c>
      <c r="J458" s="13" t="n">
        <v>2011</v>
      </c>
      <c r="L458" s="12"/>
      <c r="N458" s="12"/>
      <c r="S458" s="12"/>
      <c r="W458" s="84"/>
    </row>
    <row r="459" s="271" customFormat="true" ht="15.75" hidden="false" customHeight="true" outlineLevel="0" collapsed="false">
      <c r="A459" s="67" t="s">
        <v>64</v>
      </c>
      <c r="B459" s="67" t="n">
        <v>9</v>
      </c>
      <c r="C459" s="68" t="s">
        <v>1847</v>
      </c>
      <c r="D459" s="92" t="s">
        <v>1878</v>
      </c>
      <c r="E459" s="86" t="s">
        <v>1879</v>
      </c>
      <c r="F459" s="95" t="s">
        <v>1880</v>
      </c>
      <c r="G459" s="96" t="n">
        <v>1</v>
      </c>
      <c r="H459" s="96"/>
      <c r="I459" s="18" t="s">
        <v>67</v>
      </c>
      <c r="J459" s="13" t="n">
        <v>2012</v>
      </c>
      <c r="L459" s="67"/>
      <c r="N459" s="67"/>
      <c r="S459" s="67"/>
      <c r="W459" s="141"/>
    </row>
    <row r="460" s="254" customFormat="true" ht="15.75" hidden="false" customHeight="true" outlineLevel="0" collapsed="false">
      <c r="A460" s="12" t="s">
        <v>20</v>
      </c>
      <c r="B460" s="12" t="n">
        <v>10</v>
      </c>
      <c r="C460" s="13" t="s">
        <v>1847</v>
      </c>
      <c r="D460" s="111" t="s">
        <v>1783</v>
      </c>
      <c r="E460" s="253" t="s">
        <v>1784</v>
      </c>
      <c r="F460" s="18" t="s">
        <v>1881</v>
      </c>
      <c r="G460" s="106" t="n">
        <v>1</v>
      </c>
      <c r="H460" s="106"/>
      <c r="I460" s="46"/>
      <c r="J460" s="13" t="n">
        <v>2011</v>
      </c>
      <c r="L460" s="12"/>
      <c r="N460" s="12"/>
      <c r="S460" s="12"/>
      <c r="W460" s="236"/>
    </row>
    <row r="461" s="254" customFormat="true" ht="15.75" hidden="false" customHeight="true" outlineLevel="0" collapsed="false">
      <c r="A461" s="12" t="s">
        <v>20</v>
      </c>
      <c r="B461" s="12" t="n">
        <v>11</v>
      </c>
      <c r="C461" s="13" t="s">
        <v>1847</v>
      </c>
      <c r="D461" s="111" t="s">
        <v>1882</v>
      </c>
      <c r="E461" s="253" t="s">
        <v>1883</v>
      </c>
      <c r="F461" s="18" t="s">
        <v>1884</v>
      </c>
      <c r="G461" s="106" t="n">
        <v>1</v>
      </c>
      <c r="H461" s="106"/>
      <c r="I461" s="46"/>
      <c r="J461" s="13" t="n">
        <v>2011</v>
      </c>
      <c r="L461" s="10"/>
      <c r="N461" s="10"/>
      <c r="S461" s="10"/>
      <c r="W461" s="84"/>
    </row>
    <row r="462" s="254" customFormat="true" ht="15.75" hidden="false" customHeight="true" outlineLevel="0" collapsed="false">
      <c r="A462" s="12" t="s">
        <v>20</v>
      </c>
      <c r="B462" s="198" t="n">
        <v>12</v>
      </c>
      <c r="C462" s="13" t="s">
        <v>1847</v>
      </c>
      <c r="D462" s="111" t="s">
        <v>1786</v>
      </c>
      <c r="E462" s="264" t="s">
        <v>1787</v>
      </c>
      <c r="F462" s="18" t="s">
        <v>90</v>
      </c>
      <c r="G462" s="106" t="n">
        <v>1</v>
      </c>
      <c r="H462" s="106"/>
      <c r="I462" s="46"/>
      <c r="J462" s="13" t="n">
        <v>2011</v>
      </c>
      <c r="L462" s="147"/>
      <c r="N462" s="147"/>
      <c r="S462" s="147"/>
      <c r="W462" s="236"/>
    </row>
    <row r="463" customFormat="false" ht="15.75" hidden="false" customHeight="true" outlineLevel="0" collapsed="false">
      <c r="A463" s="137"/>
      <c r="J463" s="16"/>
      <c r="K463" s="198"/>
      <c r="L463" s="137"/>
      <c r="M463" s="198"/>
      <c r="N463" s="137"/>
      <c r="S463" s="137"/>
    </row>
    <row r="464" customFormat="false" ht="15.75" hidden="false" customHeight="true" outlineLevel="0" collapsed="false">
      <c r="K464" s="198"/>
      <c r="M464" s="198"/>
    </row>
    <row r="465" customFormat="false" ht="15.75" hidden="false" customHeight="true" outlineLevel="0" collapsed="false">
      <c r="K465" s="198"/>
      <c r="M465" s="198"/>
    </row>
    <row r="466" customFormat="false" ht="15.75" hidden="false" customHeight="true" outlineLevel="0" collapsed="false">
      <c r="K466" s="198"/>
      <c r="M466" s="198"/>
    </row>
    <row r="467" customFormat="false" ht="15.75" hidden="false" customHeight="true" outlineLevel="0" collapsed="false">
      <c r="K467" s="198"/>
      <c r="M467" s="198"/>
    </row>
    <row r="468" customFormat="false" ht="15.75" hidden="false" customHeight="true" outlineLevel="0" collapsed="false">
      <c r="K468" s="198"/>
      <c r="M468" s="198"/>
    </row>
    <row r="469" customFormat="false" ht="15.75" hidden="false" customHeight="true" outlineLevel="0" collapsed="false">
      <c r="K469" s="198"/>
      <c r="M469" s="198"/>
    </row>
    <row r="470" customFormat="false" ht="15.75" hidden="false" customHeight="true" outlineLevel="0" collapsed="false">
      <c r="K470" s="198"/>
      <c r="M470" s="198"/>
    </row>
    <row r="471" customFormat="false" ht="15.75" hidden="false" customHeight="true" outlineLevel="0" collapsed="false">
      <c r="K471" s="198"/>
      <c r="M471" s="198"/>
    </row>
    <row r="472" customFormat="false" ht="15.75" hidden="false" customHeight="true" outlineLevel="0" collapsed="false">
      <c r="K472" s="198"/>
      <c r="M472" s="198"/>
    </row>
    <row r="473" customFormat="false" ht="15.75" hidden="false" customHeight="true" outlineLevel="0" collapsed="false">
      <c r="K473" s="198"/>
      <c r="M473" s="198"/>
    </row>
    <row r="474" customFormat="false" ht="15.75" hidden="false" customHeight="true" outlineLevel="0" collapsed="false">
      <c r="K474" s="198"/>
      <c r="M474" s="198"/>
    </row>
    <row r="475" customFormat="false" ht="15.75" hidden="false" customHeight="true" outlineLevel="0" collapsed="false">
      <c r="K475" s="198"/>
      <c r="M475" s="198"/>
    </row>
    <row r="476" customFormat="false" ht="15.75" hidden="false" customHeight="true" outlineLevel="0" collapsed="false">
      <c r="K476" s="198"/>
      <c r="M476" s="198"/>
    </row>
    <row r="477" customFormat="false" ht="15.75" hidden="false" customHeight="true" outlineLevel="0" collapsed="false">
      <c r="K477" s="198"/>
      <c r="M477" s="198"/>
    </row>
    <row r="478" customFormat="false" ht="15.75" hidden="false" customHeight="true" outlineLevel="0" collapsed="false">
      <c r="K478" s="198"/>
      <c r="M478" s="198"/>
    </row>
    <row r="479" customFormat="false" ht="15.75" hidden="false" customHeight="true" outlineLevel="0" collapsed="false">
      <c r="B479" s="7" t="s">
        <v>1885</v>
      </c>
      <c r="K479" s="198"/>
      <c r="M479" s="198"/>
    </row>
    <row r="480" customFormat="false" ht="15.75" hidden="false" customHeight="true" outlineLevel="0" collapsed="false">
      <c r="B480" s="247"/>
      <c r="C480" s="248"/>
      <c r="D480" s="249"/>
      <c r="E480" s="250"/>
      <c r="F480" s="107"/>
      <c r="G480" s="251"/>
      <c r="H480" s="251"/>
      <c r="I480" s="223"/>
      <c r="K480" s="198"/>
      <c r="M480" s="198"/>
    </row>
    <row r="481" customFormat="false" ht="15.75" hidden="false" customHeight="true" outlineLevel="0" collapsed="false">
      <c r="B481" s="252"/>
      <c r="I481" s="224"/>
      <c r="K481" s="198"/>
      <c r="M481" s="198"/>
    </row>
    <row r="482" customFormat="false" ht="15.75" hidden="false" customHeight="true" outlineLevel="0" collapsed="false">
      <c r="B482" s="252"/>
      <c r="I482" s="224"/>
      <c r="K482" s="198"/>
      <c r="M482" s="198"/>
    </row>
    <row r="483" customFormat="false" ht="15.75" hidden="false" customHeight="true" outlineLevel="0" collapsed="false">
      <c r="B483" s="252"/>
      <c r="I483" s="224"/>
      <c r="K483" s="198"/>
      <c r="M483" s="198"/>
    </row>
    <row r="484" customFormat="false" ht="15.75" hidden="false" customHeight="true" outlineLevel="0" collapsed="false">
      <c r="B484" s="252"/>
      <c r="I484" s="224"/>
      <c r="K484" s="198"/>
      <c r="M484" s="198"/>
    </row>
    <row r="485" customFormat="false" ht="15.75" hidden="false" customHeight="true" outlineLevel="0" collapsed="false">
      <c r="B485" s="252"/>
      <c r="I485" s="224"/>
      <c r="K485" s="198"/>
      <c r="M485" s="198"/>
    </row>
    <row r="486" customFormat="false" ht="15.75" hidden="false" customHeight="true" outlineLevel="0" collapsed="false">
      <c r="B486" s="252"/>
      <c r="I486" s="224"/>
      <c r="K486" s="198"/>
      <c r="M486" s="198"/>
    </row>
    <row r="487" customFormat="false" ht="15.75" hidden="false" customHeight="true" outlineLevel="0" collapsed="false">
      <c r="B487" s="252"/>
      <c r="I487" s="224"/>
      <c r="K487" s="198"/>
      <c r="M487" s="198"/>
    </row>
    <row r="488" customFormat="false" ht="15.75" hidden="false" customHeight="true" outlineLevel="0" collapsed="false">
      <c r="B488" s="252"/>
      <c r="I488" s="224"/>
      <c r="K488" s="198"/>
      <c r="M488" s="198"/>
    </row>
    <row r="489" customFormat="false" ht="15.75" hidden="false" customHeight="true" outlineLevel="0" collapsed="false">
      <c r="B489" s="252"/>
      <c r="I489" s="224"/>
      <c r="K489" s="198"/>
      <c r="M489" s="198"/>
    </row>
    <row r="490" customFormat="false" ht="15.75" hidden="false" customHeight="true" outlineLevel="0" collapsed="false">
      <c r="B490" s="252"/>
      <c r="I490" s="224"/>
      <c r="K490" s="198"/>
      <c r="M490" s="198"/>
    </row>
    <row r="491" customFormat="false" ht="15.75" hidden="false" customHeight="true" outlineLevel="0" collapsed="false">
      <c r="B491" s="252"/>
      <c r="I491" s="224"/>
      <c r="K491" s="198"/>
      <c r="M491" s="198"/>
    </row>
    <row r="492" customFormat="false" ht="15.75" hidden="false" customHeight="true" outlineLevel="0" collapsed="false">
      <c r="B492" s="252"/>
      <c r="I492" s="224"/>
      <c r="K492" s="198"/>
      <c r="M492" s="198"/>
    </row>
    <row r="493" customFormat="false" ht="15.75" hidden="false" customHeight="true" outlineLevel="0" collapsed="false">
      <c r="B493" s="252"/>
      <c r="I493" s="224"/>
      <c r="K493" s="198"/>
      <c r="M493" s="198"/>
    </row>
    <row r="494" customFormat="false" ht="15.75" hidden="false" customHeight="true" outlineLevel="0" collapsed="false">
      <c r="B494" s="252"/>
      <c r="I494" s="224"/>
      <c r="K494" s="198"/>
      <c r="M494" s="198"/>
    </row>
    <row r="495" customFormat="false" ht="15.75" hidden="false" customHeight="true" outlineLevel="0" collapsed="false">
      <c r="B495" s="252"/>
      <c r="I495" s="224"/>
      <c r="K495" s="198"/>
      <c r="M495" s="198"/>
    </row>
    <row r="496" customFormat="false" ht="15.75" hidden="false" customHeight="true" outlineLevel="0" collapsed="false">
      <c r="B496" s="252"/>
      <c r="I496" s="224"/>
      <c r="K496" s="198"/>
      <c r="M496" s="198"/>
    </row>
    <row r="497" customFormat="false" ht="15.75" hidden="false" customHeight="true" outlineLevel="0" collapsed="false">
      <c r="B497" s="252"/>
      <c r="I497" s="224"/>
      <c r="K497" s="198"/>
      <c r="M497" s="198"/>
    </row>
    <row r="498" customFormat="false" ht="15.75" hidden="false" customHeight="true" outlineLevel="0" collapsed="false">
      <c r="B498" s="252"/>
      <c r="I498" s="224"/>
      <c r="K498" s="198"/>
      <c r="M498" s="198"/>
    </row>
    <row r="499" customFormat="false" ht="15.75" hidden="false" customHeight="true" outlineLevel="0" collapsed="false">
      <c r="B499" s="252"/>
      <c r="I499" s="224"/>
      <c r="K499" s="198"/>
      <c r="M499" s="198"/>
    </row>
    <row r="500" customFormat="false" ht="15.75" hidden="false" customHeight="true" outlineLevel="0" collapsed="false">
      <c r="B500" s="252"/>
      <c r="I500" s="224"/>
      <c r="K500" s="198"/>
      <c r="M500" s="198"/>
    </row>
    <row r="501" customFormat="false" ht="15.75" hidden="false" customHeight="true" outlineLevel="0" collapsed="false">
      <c r="B501" s="240"/>
      <c r="C501" s="241"/>
      <c r="D501" s="242"/>
      <c r="E501" s="243"/>
      <c r="F501" s="226"/>
      <c r="G501" s="244"/>
      <c r="H501" s="244"/>
      <c r="I501" s="227"/>
      <c r="K501" s="198"/>
      <c r="M501" s="198"/>
    </row>
    <row r="502" customFormat="false" ht="15.75" hidden="false" customHeight="true" outlineLevel="0" collapsed="false">
      <c r="A502" s="149"/>
      <c r="J502" s="89"/>
      <c r="K502" s="198"/>
      <c r="L502" s="149"/>
      <c r="M502" s="198"/>
      <c r="N502" s="149"/>
      <c r="S502" s="149"/>
    </row>
    <row r="503" s="45" customFormat="true" ht="28.5" hidden="false" customHeight="true" outlineLevel="0" collapsed="false">
      <c r="A503" s="39" t="s">
        <v>22</v>
      </c>
      <c r="B503" s="39" t="s">
        <v>23</v>
      </c>
      <c r="C503" s="39" t="s">
        <v>24</v>
      </c>
      <c r="D503" s="40" t="s">
        <v>4</v>
      </c>
      <c r="E503" s="39" t="s">
        <v>25</v>
      </c>
      <c r="F503" s="40" t="s">
        <v>26</v>
      </c>
      <c r="G503" s="40" t="s">
        <v>27</v>
      </c>
      <c r="H503" s="40" t="s">
        <v>28</v>
      </c>
      <c r="I503" s="39" t="s">
        <v>29</v>
      </c>
      <c r="J503" s="42" t="s">
        <v>30</v>
      </c>
      <c r="K503" s="42" t="s">
        <v>31</v>
      </c>
      <c r="L503" s="43" t="s">
        <v>32</v>
      </c>
      <c r="M503" s="43" t="s">
        <v>33</v>
      </c>
      <c r="N503" s="43" t="s">
        <v>34</v>
      </c>
      <c r="O503" s="43" t="s">
        <v>35</v>
      </c>
      <c r="P503" s="43" t="s">
        <v>36</v>
      </c>
      <c r="Q503" s="43" t="s">
        <v>37</v>
      </c>
      <c r="R503" s="43" t="s">
        <v>38</v>
      </c>
      <c r="S503" s="43" t="s">
        <v>39</v>
      </c>
      <c r="T503" s="43" t="s">
        <v>40</v>
      </c>
      <c r="U503" s="43" t="s">
        <v>41</v>
      </c>
      <c r="V503" s="44" t="s">
        <v>42</v>
      </c>
      <c r="W503" s="40" t="s">
        <v>29</v>
      </c>
    </row>
    <row r="504" s="254" customFormat="true" ht="15.75" hidden="false" customHeight="true" outlineLevel="0" collapsed="false">
      <c r="A504" s="12" t="s">
        <v>20</v>
      </c>
      <c r="B504" s="12" t="n">
        <v>1</v>
      </c>
      <c r="C504" s="13" t="s">
        <v>1886</v>
      </c>
      <c r="D504" s="111" t="s">
        <v>1887</v>
      </c>
      <c r="E504" s="253" t="s">
        <v>1888</v>
      </c>
      <c r="F504" s="18" t="s">
        <v>1889</v>
      </c>
      <c r="G504" s="106" t="n">
        <v>1</v>
      </c>
      <c r="H504" s="106"/>
      <c r="I504" s="46"/>
      <c r="J504" s="13" t="n">
        <v>2011</v>
      </c>
      <c r="L504" s="12"/>
      <c r="N504" s="12"/>
      <c r="S504" s="12"/>
      <c r="W504" s="84"/>
    </row>
    <row r="505" s="254" customFormat="true" ht="15.75" hidden="false" customHeight="true" outlineLevel="0" collapsed="false">
      <c r="A505" s="12" t="s">
        <v>20</v>
      </c>
      <c r="B505" s="12" t="n">
        <v>2</v>
      </c>
      <c r="C505" s="13" t="s">
        <v>1886</v>
      </c>
      <c r="D505" s="111" t="s">
        <v>1890</v>
      </c>
      <c r="E505" s="253" t="s">
        <v>1891</v>
      </c>
      <c r="F505" s="18" t="s">
        <v>1892</v>
      </c>
      <c r="G505" s="106" t="n">
        <v>1</v>
      </c>
      <c r="H505" s="106"/>
      <c r="I505" s="46"/>
      <c r="J505" s="13" t="n">
        <v>2011</v>
      </c>
      <c r="L505" s="12"/>
      <c r="N505" s="12"/>
      <c r="S505" s="12"/>
      <c r="W505" s="84"/>
    </row>
    <row r="506" s="254" customFormat="true" ht="15.75" hidden="false" customHeight="true" outlineLevel="0" collapsed="false">
      <c r="A506" s="12" t="s">
        <v>20</v>
      </c>
      <c r="B506" s="12" t="n">
        <v>3</v>
      </c>
      <c r="C506" s="13" t="s">
        <v>1886</v>
      </c>
      <c r="D506" s="111" t="s">
        <v>1893</v>
      </c>
      <c r="E506" s="253" t="s">
        <v>1894</v>
      </c>
      <c r="F506" s="18" t="s">
        <v>1895</v>
      </c>
      <c r="G506" s="106" t="n">
        <v>1</v>
      </c>
      <c r="H506" s="106"/>
      <c r="I506" s="46"/>
      <c r="J506" s="13" t="n">
        <v>2011</v>
      </c>
      <c r="L506" s="12"/>
      <c r="N506" s="12"/>
      <c r="S506" s="12"/>
      <c r="W506" s="84"/>
    </row>
    <row r="507" s="254" customFormat="true" ht="15.75" hidden="false" customHeight="true" outlineLevel="0" collapsed="false">
      <c r="A507" s="12" t="s">
        <v>20</v>
      </c>
      <c r="B507" s="12" t="n">
        <v>4</v>
      </c>
      <c r="C507" s="13" t="s">
        <v>1886</v>
      </c>
      <c r="D507" s="92" t="s">
        <v>1896</v>
      </c>
      <c r="E507" s="253" t="s">
        <v>1897</v>
      </c>
      <c r="F507" s="18" t="s">
        <v>1898</v>
      </c>
      <c r="G507" s="106" t="n">
        <v>6</v>
      </c>
      <c r="H507" s="106"/>
      <c r="I507" s="46"/>
      <c r="J507" s="13" t="n">
        <v>2011</v>
      </c>
      <c r="L507" s="12"/>
      <c r="N507" s="12"/>
      <c r="S507" s="12"/>
      <c r="W507" s="84"/>
    </row>
    <row r="508" s="254" customFormat="true" ht="15.75" hidden="false" customHeight="true" outlineLevel="0" collapsed="false">
      <c r="A508" s="12" t="s">
        <v>20</v>
      </c>
      <c r="B508" s="12" t="n">
        <v>5</v>
      </c>
      <c r="C508" s="13" t="s">
        <v>1886</v>
      </c>
      <c r="D508" s="111" t="s">
        <v>1899</v>
      </c>
      <c r="E508" s="253" t="s">
        <v>1900</v>
      </c>
      <c r="F508" s="18" t="s">
        <v>1901</v>
      </c>
      <c r="G508" s="106" t="n">
        <v>1</v>
      </c>
      <c r="H508" s="106"/>
      <c r="I508" s="46"/>
      <c r="J508" s="13" t="n">
        <v>2011</v>
      </c>
      <c r="L508" s="12"/>
      <c r="N508" s="12"/>
      <c r="S508" s="12"/>
      <c r="W508" s="84"/>
    </row>
    <row r="509" s="254" customFormat="true" ht="15.75" hidden="false" customHeight="true" outlineLevel="0" collapsed="false">
      <c r="A509" s="12" t="s">
        <v>20</v>
      </c>
      <c r="B509" s="12" t="n">
        <v>6</v>
      </c>
      <c r="C509" s="13" t="s">
        <v>1886</v>
      </c>
      <c r="D509" s="273" t="s">
        <v>1902</v>
      </c>
      <c r="E509" s="253" t="s">
        <v>1903</v>
      </c>
      <c r="F509" s="18" t="s">
        <v>1904</v>
      </c>
      <c r="G509" s="106" t="n">
        <v>3</v>
      </c>
      <c r="H509" s="106"/>
      <c r="I509" s="46"/>
      <c r="J509" s="13" t="n">
        <v>2011</v>
      </c>
      <c r="L509" s="12"/>
      <c r="N509" s="12"/>
      <c r="S509" s="12"/>
      <c r="W509" s="84"/>
    </row>
    <row r="510" s="254" customFormat="true" ht="15.75" hidden="false" customHeight="true" outlineLevel="0" collapsed="false">
      <c r="A510" s="12" t="s">
        <v>20</v>
      </c>
      <c r="B510" s="12" t="n">
        <v>7</v>
      </c>
      <c r="C510" s="13" t="s">
        <v>1886</v>
      </c>
      <c r="D510" s="111" t="s">
        <v>1905</v>
      </c>
      <c r="E510" s="253" t="s">
        <v>1906</v>
      </c>
      <c r="F510" s="18" t="s">
        <v>1796</v>
      </c>
      <c r="G510" s="106" t="n">
        <v>1</v>
      </c>
      <c r="H510" s="106"/>
      <c r="I510" s="46"/>
      <c r="J510" s="13" t="n">
        <v>2011</v>
      </c>
      <c r="L510" s="149"/>
      <c r="N510" s="149"/>
      <c r="S510" s="149"/>
      <c r="W510" s="84"/>
    </row>
    <row r="511" s="254" customFormat="true" ht="15.75" hidden="false" customHeight="true" outlineLevel="0" collapsed="false">
      <c r="A511" s="12" t="s">
        <v>20</v>
      </c>
      <c r="B511" s="12" t="n">
        <v>8</v>
      </c>
      <c r="C511" s="13" t="s">
        <v>1886</v>
      </c>
      <c r="D511" s="92" t="s">
        <v>1907</v>
      </c>
      <c r="E511" s="253" t="s">
        <v>1908</v>
      </c>
      <c r="F511" s="18" t="s">
        <v>1909</v>
      </c>
      <c r="G511" s="106" t="n">
        <v>1</v>
      </c>
      <c r="H511" s="106"/>
      <c r="I511" s="46"/>
      <c r="J511" s="13" t="n">
        <v>2011</v>
      </c>
      <c r="L511" s="12"/>
      <c r="N511" s="12"/>
      <c r="S511" s="12"/>
      <c r="W511" s="84"/>
    </row>
    <row r="512" s="254" customFormat="true" ht="15.75" hidden="false" customHeight="true" outlineLevel="0" collapsed="false">
      <c r="A512" s="12" t="s">
        <v>20</v>
      </c>
      <c r="B512" s="12" t="n">
        <v>9</v>
      </c>
      <c r="C512" s="13" t="s">
        <v>1886</v>
      </c>
      <c r="D512" s="111" t="s">
        <v>1910</v>
      </c>
      <c r="E512" s="253" t="s">
        <v>1911</v>
      </c>
      <c r="F512" s="18" t="s">
        <v>1912</v>
      </c>
      <c r="G512" s="106" t="n">
        <v>1</v>
      </c>
      <c r="H512" s="106"/>
      <c r="I512" s="46"/>
      <c r="J512" s="13" t="n">
        <v>2011</v>
      </c>
      <c r="L512" s="12"/>
      <c r="N512" s="12"/>
      <c r="S512" s="12"/>
      <c r="W512" s="236"/>
    </row>
    <row r="513" s="254" customFormat="true" ht="15.75" hidden="false" customHeight="true" outlineLevel="0" collapsed="false">
      <c r="A513" s="12" t="s">
        <v>20</v>
      </c>
      <c r="B513" s="12" t="n">
        <v>10</v>
      </c>
      <c r="C513" s="13" t="s">
        <v>1886</v>
      </c>
      <c r="D513" s="111" t="s">
        <v>1913</v>
      </c>
      <c r="E513" s="253" t="s">
        <v>1618</v>
      </c>
      <c r="F513" s="18" t="s">
        <v>1914</v>
      </c>
      <c r="G513" s="106" t="n">
        <v>2</v>
      </c>
      <c r="H513" s="106"/>
      <c r="I513" s="46"/>
      <c r="J513" s="13" t="n">
        <v>2011</v>
      </c>
      <c r="L513" s="149"/>
      <c r="N513" s="149"/>
      <c r="S513" s="149"/>
      <c r="W513" s="84"/>
    </row>
    <row r="514" s="254" customFormat="true" ht="15.75" hidden="false" customHeight="true" outlineLevel="0" collapsed="false">
      <c r="A514" s="12" t="s">
        <v>20</v>
      </c>
      <c r="B514" s="12" t="n">
        <v>11</v>
      </c>
      <c r="C514" s="13" t="s">
        <v>1886</v>
      </c>
      <c r="D514" s="111" t="s">
        <v>1915</v>
      </c>
      <c r="E514" s="253" t="s">
        <v>1916</v>
      </c>
      <c r="F514" s="18" t="s">
        <v>1917</v>
      </c>
      <c r="G514" s="106" t="n">
        <v>1</v>
      </c>
      <c r="H514" s="106"/>
      <c r="I514" s="46"/>
      <c r="J514" s="13" t="n">
        <v>2011</v>
      </c>
      <c r="L514" s="12"/>
      <c r="N514" s="12"/>
      <c r="S514" s="12"/>
      <c r="W514" s="84"/>
    </row>
    <row r="515" s="254" customFormat="true" ht="15.75" hidden="false" customHeight="true" outlineLevel="0" collapsed="false">
      <c r="A515" s="12" t="s">
        <v>20</v>
      </c>
      <c r="B515" s="12" t="n">
        <v>12</v>
      </c>
      <c r="C515" s="13" t="s">
        <v>1886</v>
      </c>
      <c r="D515" s="111" t="s">
        <v>1918</v>
      </c>
      <c r="E515" s="253" t="s">
        <v>1919</v>
      </c>
      <c r="F515" s="18" t="s">
        <v>1920</v>
      </c>
      <c r="G515" s="106" t="n">
        <v>1</v>
      </c>
      <c r="H515" s="106"/>
      <c r="I515" s="46"/>
      <c r="J515" s="13" t="n">
        <v>2011</v>
      </c>
      <c r="L515" s="12"/>
      <c r="N515" s="12"/>
      <c r="S515" s="12"/>
      <c r="W515" s="84"/>
    </row>
    <row r="516" s="254" customFormat="true" ht="15.75" hidden="false" customHeight="true" outlineLevel="0" collapsed="false">
      <c r="A516" s="12" t="s">
        <v>20</v>
      </c>
      <c r="B516" s="12" t="n">
        <v>13</v>
      </c>
      <c r="C516" s="13" t="s">
        <v>1886</v>
      </c>
      <c r="D516" s="111" t="s">
        <v>1921</v>
      </c>
      <c r="E516" s="253" t="s">
        <v>1922</v>
      </c>
      <c r="F516" s="18" t="s">
        <v>1923</v>
      </c>
      <c r="G516" s="106" t="n">
        <v>1</v>
      </c>
      <c r="H516" s="106"/>
      <c r="I516" s="46"/>
      <c r="J516" s="13" t="n">
        <v>2011</v>
      </c>
      <c r="L516" s="12"/>
      <c r="N516" s="12"/>
      <c r="S516" s="12"/>
      <c r="W516" s="84"/>
    </row>
    <row r="517" s="254" customFormat="true" ht="15.75" hidden="false" customHeight="true" outlineLevel="0" collapsed="false">
      <c r="A517" s="12" t="s">
        <v>20</v>
      </c>
      <c r="B517" s="12" t="n">
        <v>14</v>
      </c>
      <c r="C517" s="13" t="s">
        <v>1886</v>
      </c>
      <c r="D517" s="111" t="s">
        <v>1924</v>
      </c>
      <c r="E517" s="253" t="s">
        <v>1925</v>
      </c>
      <c r="F517" s="18" t="s">
        <v>1926</v>
      </c>
      <c r="G517" s="106" t="n">
        <v>1</v>
      </c>
      <c r="H517" s="106"/>
      <c r="I517" s="46"/>
      <c r="J517" s="13" t="n">
        <v>2011</v>
      </c>
      <c r="L517" s="12"/>
      <c r="N517" s="12"/>
      <c r="S517" s="12"/>
      <c r="W517" s="84"/>
    </row>
    <row r="518" s="254" customFormat="true" ht="15.75" hidden="false" customHeight="true" outlineLevel="0" collapsed="false">
      <c r="A518" s="12" t="s">
        <v>20</v>
      </c>
      <c r="B518" s="12" t="n">
        <v>15</v>
      </c>
      <c r="C518" s="13" t="s">
        <v>1886</v>
      </c>
      <c r="D518" s="111" t="s">
        <v>1927</v>
      </c>
      <c r="E518" s="253" t="s">
        <v>1928</v>
      </c>
      <c r="F518" s="18" t="s">
        <v>1929</v>
      </c>
      <c r="G518" s="106" t="n">
        <v>1</v>
      </c>
      <c r="H518" s="106"/>
      <c r="I518" s="46"/>
      <c r="J518" s="13" t="n">
        <v>2011</v>
      </c>
      <c r="L518" s="12"/>
      <c r="N518" s="12"/>
      <c r="S518" s="12"/>
      <c r="W518" s="84"/>
    </row>
    <row r="519" s="254" customFormat="true" ht="15.75" hidden="false" customHeight="true" outlineLevel="0" collapsed="false">
      <c r="A519" s="12" t="s">
        <v>20</v>
      </c>
      <c r="B519" s="12" t="n">
        <v>16</v>
      </c>
      <c r="C519" s="13" t="s">
        <v>1886</v>
      </c>
      <c r="D519" s="111" t="s">
        <v>1930</v>
      </c>
      <c r="E519" s="260" t="s">
        <v>1931</v>
      </c>
      <c r="F519" s="18" t="s">
        <v>1932</v>
      </c>
      <c r="G519" s="106" t="n">
        <v>2</v>
      </c>
      <c r="H519" s="106"/>
      <c r="I519" s="46"/>
      <c r="J519" s="13" t="n">
        <v>2011</v>
      </c>
      <c r="L519" s="12"/>
      <c r="N519" s="12"/>
      <c r="S519" s="12"/>
      <c r="W519" s="84"/>
    </row>
    <row r="520" s="254" customFormat="true" ht="15.75" hidden="false" customHeight="true" outlineLevel="0" collapsed="false">
      <c r="A520" s="12" t="s">
        <v>20</v>
      </c>
      <c r="B520" s="12" t="n">
        <v>17</v>
      </c>
      <c r="C520" s="13" t="s">
        <v>1886</v>
      </c>
      <c r="D520" s="92" t="s">
        <v>1933</v>
      </c>
      <c r="E520" s="253" t="s">
        <v>1934</v>
      </c>
      <c r="F520" s="18" t="s">
        <v>1935</v>
      </c>
      <c r="G520" s="106" t="n">
        <v>1</v>
      </c>
      <c r="H520" s="106"/>
      <c r="I520" s="95" t="s">
        <v>1936</v>
      </c>
      <c r="J520" s="13" t="n">
        <v>2011</v>
      </c>
      <c r="L520" s="12"/>
      <c r="N520" s="12"/>
      <c r="S520" s="12"/>
      <c r="W520" s="84"/>
    </row>
    <row r="521" s="275" customFormat="true" ht="15.75" hidden="false" customHeight="true" outlineLevel="0" collapsed="false">
      <c r="A521" s="274" t="s">
        <v>64</v>
      </c>
      <c r="B521" s="67" t="n">
        <v>17</v>
      </c>
      <c r="C521" s="68" t="s">
        <v>1886</v>
      </c>
      <c r="D521" s="92" t="s">
        <v>1937</v>
      </c>
      <c r="E521" s="86" t="s">
        <v>1934</v>
      </c>
      <c r="F521" s="95" t="s">
        <v>1938</v>
      </c>
      <c r="G521" s="96" t="n">
        <v>1</v>
      </c>
      <c r="H521" s="96"/>
      <c r="I521" s="71" t="s">
        <v>1939</v>
      </c>
      <c r="J521" s="94" t="n">
        <v>2012</v>
      </c>
      <c r="L521" s="276"/>
      <c r="N521" s="277"/>
      <c r="O521" s="277"/>
      <c r="S521" s="276"/>
      <c r="W521" s="95"/>
    </row>
    <row r="522" s="254" customFormat="true" ht="15.75" hidden="false" customHeight="true" outlineLevel="0" collapsed="false">
      <c r="A522" s="12" t="s">
        <v>20</v>
      </c>
      <c r="B522" s="12" t="n">
        <v>18</v>
      </c>
      <c r="C522" s="13" t="s">
        <v>1886</v>
      </c>
      <c r="D522" s="111" t="s">
        <v>1940</v>
      </c>
      <c r="E522" s="253" t="s">
        <v>1941</v>
      </c>
      <c r="F522" s="18" t="s">
        <v>1942</v>
      </c>
      <c r="G522" s="106" t="n">
        <v>3</v>
      </c>
      <c r="H522" s="106"/>
      <c r="I522" s="46"/>
      <c r="J522" s="13" t="n">
        <v>2011</v>
      </c>
      <c r="L522" s="12"/>
      <c r="N522" s="12"/>
      <c r="S522" s="12"/>
      <c r="W522" s="84"/>
    </row>
    <row r="523" s="254" customFormat="true" ht="15.75" hidden="false" customHeight="true" outlineLevel="0" collapsed="false">
      <c r="A523" s="12" t="s">
        <v>20</v>
      </c>
      <c r="B523" s="12" t="n">
        <v>19</v>
      </c>
      <c r="C523" s="13" t="s">
        <v>1886</v>
      </c>
      <c r="D523" s="111" t="s">
        <v>1943</v>
      </c>
      <c r="E523" s="253" t="s">
        <v>1944</v>
      </c>
      <c r="F523" s="18" t="s">
        <v>1945</v>
      </c>
      <c r="G523" s="106" t="n">
        <v>3</v>
      </c>
      <c r="H523" s="106"/>
      <c r="I523" s="46"/>
      <c r="J523" s="13" t="n">
        <v>2011</v>
      </c>
      <c r="L523" s="12"/>
      <c r="N523" s="12"/>
      <c r="S523" s="12"/>
      <c r="W523" s="84"/>
    </row>
    <row r="524" s="254" customFormat="true" ht="15.75" hidden="false" customHeight="true" outlineLevel="0" collapsed="false">
      <c r="A524" s="12" t="s">
        <v>20</v>
      </c>
      <c r="B524" s="12" t="n">
        <v>20</v>
      </c>
      <c r="C524" s="13" t="s">
        <v>1886</v>
      </c>
      <c r="D524" s="111" t="s">
        <v>1946</v>
      </c>
      <c r="E524" s="253" t="s">
        <v>1947</v>
      </c>
      <c r="F524" s="18" t="s">
        <v>1796</v>
      </c>
      <c r="G524" s="106" t="n">
        <v>1</v>
      </c>
      <c r="H524" s="106"/>
      <c r="I524" s="46"/>
      <c r="J524" s="13" t="n">
        <v>2011</v>
      </c>
      <c r="L524" s="12"/>
      <c r="N524" s="12"/>
      <c r="S524" s="12"/>
      <c r="W524" s="84"/>
    </row>
    <row r="525" s="254" customFormat="true" ht="15.75" hidden="false" customHeight="true" outlineLevel="0" collapsed="false">
      <c r="A525" s="12" t="s">
        <v>20</v>
      </c>
      <c r="B525" s="12" t="n">
        <v>21</v>
      </c>
      <c r="C525" s="13" t="s">
        <v>1886</v>
      </c>
      <c r="D525" s="111" t="s">
        <v>1948</v>
      </c>
      <c r="E525" s="253" t="s">
        <v>1949</v>
      </c>
      <c r="F525" s="18" t="s">
        <v>1950</v>
      </c>
      <c r="G525" s="106" t="n">
        <v>1</v>
      </c>
      <c r="H525" s="106"/>
      <c r="I525" s="46"/>
      <c r="J525" s="13" t="n">
        <v>2011</v>
      </c>
      <c r="L525" s="12"/>
      <c r="N525" s="12"/>
      <c r="S525" s="12"/>
      <c r="W525" s="84"/>
    </row>
    <row r="526" s="254" customFormat="true" ht="15.75" hidden="false" customHeight="true" outlineLevel="0" collapsed="false">
      <c r="A526" s="12" t="s">
        <v>20</v>
      </c>
      <c r="B526" s="12" t="n">
        <v>22</v>
      </c>
      <c r="C526" s="13" t="s">
        <v>1886</v>
      </c>
      <c r="D526" s="111" t="s">
        <v>1951</v>
      </c>
      <c r="E526" s="253" t="s">
        <v>1952</v>
      </c>
      <c r="F526" s="18" t="s">
        <v>1953</v>
      </c>
      <c r="G526" s="106" t="n">
        <v>1</v>
      </c>
      <c r="H526" s="106"/>
      <c r="I526" s="46"/>
      <c r="J526" s="13" t="n">
        <v>2011</v>
      </c>
      <c r="L526" s="12"/>
      <c r="N526" s="12"/>
      <c r="S526" s="12"/>
      <c r="W526" s="84"/>
    </row>
    <row r="527" s="254" customFormat="true" ht="15.75" hidden="false" customHeight="true" outlineLevel="0" collapsed="false">
      <c r="A527" s="12" t="s">
        <v>20</v>
      </c>
      <c r="B527" s="12" t="n">
        <v>23</v>
      </c>
      <c r="C527" s="13" t="s">
        <v>1886</v>
      </c>
      <c r="D527" s="92" t="s">
        <v>1954</v>
      </c>
      <c r="E527" s="253" t="s">
        <v>1955</v>
      </c>
      <c r="F527" s="18" t="s">
        <v>1956</v>
      </c>
      <c r="G527" s="106" t="n">
        <v>1</v>
      </c>
      <c r="H527" s="106"/>
      <c r="I527" s="95" t="s">
        <v>1957</v>
      </c>
      <c r="J527" s="13" t="n">
        <v>2011</v>
      </c>
      <c r="L527" s="12"/>
      <c r="N527" s="12"/>
      <c r="S527" s="12"/>
      <c r="W527" s="84"/>
    </row>
    <row r="528" customFormat="false" ht="15.75" hidden="false" customHeight="true" outlineLevel="0" collapsed="false">
      <c r="B528" s="7" t="s">
        <v>1885</v>
      </c>
      <c r="K528" s="198"/>
      <c r="M528" s="198"/>
    </row>
    <row r="529" customFormat="false" ht="15.75" hidden="false" customHeight="true" outlineLevel="0" collapsed="false">
      <c r="B529" s="247"/>
      <c r="C529" s="248"/>
      <c r="D529" s="249"/>
      <c r="E529" s="250"/>
      <c r="F529" s="107"/>
      <c r="G529" s="251"/>
      <c r="H529" s="251"/>
      <c r="I529" s="223"/>
      <c r="K529" s="198"/>
      <c r="M529" s="198"/>
    </row>
    <row r="530" customFormat="false" ht="15.75" hidden="false" customHeight="true" outlineLevel="0" collapsed="false">
      <c r="B530" s="252"/>
      <c r="I530" s="224"/>
      <c r="K530" s="198"/>
      <c r="M530" s="198"/>
    </row>
    <row r="531" customFormat="false" ht="15.75" hidden="false" customHeight="true" outlineLevel="0" collapsed="false">
      <c r="B531" s="252"/>
      <c r="I531" s="224"/>
      <c r="K531" s="198"/>
      <c r="M531" s="198"/>
    </row>
    <row r="532" customFormat="false" ht="15.75" hidden="false" customHeight="true" outlineLevel="0" collapsed="false">
      <c r="B532" s="252"/>
      <c r="I532" s="224"/>
      <c r="K532" s="198"/>
      <c r="M532" s="198"/>
    </row>
    <row r="533" customFormat="false" ht="15.75" hidden="false" customHeight="true" outlineLevel="0" collapsed="false">
      <c r="B533" s="252"/>
      <c r="I533" s="224"/>
      <c r="K533" s="198"/>
      <c r="M533" s="198"/>
    </row>
    <row r="534" customFormat="false" ht="15.75" hidden="false" customHeight="true" outlineLevel="0" collapsed="false">
      <c r="B534" s="252"/>
      <c r="I534" s="224"/>
      <c r="K534" s="198"/>
      <c r="M534" s="198"/>
    </row>
    <row r="535" customFormat="false" ht="15.75" hidden="false" customHeight="true" outlineLevel="0" collapsed="false">
      <c r="B535" s="252"/>
      <c r="I535" s="224"/>
      <c r="K535" s="198"/>
      <c r="M535" s="198"/>
    </row>
    <row r="536" customFormat="false" ht="15.75" hidden="false" customHeight="true" outlineLevel="0" collapsed="false">
      <c r="B536" s="252"/>
      <c r="I536" s="224"/>
      <c r="K536" s="198"/>
      <c r="M536" s="198"/>
    </row>
    <row r="537" customFormat="false" ht="15.75" hidden="false" customHeight="true" outlineLevel="0" collapsed="false">
      <c r="B537" s="252"/>
      <c r="I537" s="224"/>
      <c r="K537" s="198"/>
      <c r="M537" s="198"/>
    </row>
    <row r="538" customFormat="false" ht="15.75" hidden="false" customHeight="true" outlineLevel="0" collapsed="false">
      <c r="B538" s="252"/>
      <c r="I538" s="224"/>
      <c r="K538" s="198"/>
      <c r="M538" s="198"/>
    </row>
    <row r="539" customFormat="false" ht="15.75" hidden="false" customHeight="true" outlineLevel="0" collapsed="false">
      <c r="B539" s="252"/>
      <c r="I539" s="224"/>
      <c r="K539" s="198"/>
      <c r="M539" s="198"/>
    </row>
    <row r="540" customFormat="false" ht="15.75" hidden="false" customHeight="true" outlineLevel="0" collapsed="false">
      <c r="B540" s="252"/>
      <c r="I540" s="224"/>
      <c r="K540" s="198"/>
      <c r="M540" s="198"/>
    </row>
    <row r="541" customFormat="false" ht="15.75" hidden="false" customHeight="true" outlineLevel="0" collapsed="false">
      <c r="B541" s="252"/>
      <c r="I541" s="224"/>
      <c r="K541" s="198"/>
      <c r="M541" s="198"/>
    </row>
    <row r="542" customFormat="false" ht="15.75" hidden="false" customHeight="true" outlineLevel="0" collapsed="false">
      <c r="B542" s="252"/>
      <c r="I542" s="224"/>
      <c r="K542" s="198"/>
      <c r="M542" s="198"/>
    </row>
    <row r="543" customFormat="false" ht="15.75" hidden="false" customHeight="true" outlineLevel="0" collapsed="false">
      <c r="B543" s="252"/>
      <c r="I543" s="224"/>
      <c r="K543" s="198"/>
      <c r="M543" s="198"/>
    </row>
    <row r="544" customFormat="false" ht="15.75" hidden="false" customHeight="true" outlineLevel="0" collapsed="false">
      <c r="B544" s="252"/>
      <c r="I544" s="224"/>
      <c r="K544" s="198"/>
      <c r="M544" s="198"/>
    </row>
    <row r="545" customFormat="false" ht="15.75" hidden="false" customHeight="true" outlineLevel="0" collapsed="false">
      <c r="B545" s="252"/>
      <c r="I545" s="224"/>
      <c r="K545" s="198"/>
      <c r="M545" s="198"/>
    </row>
    <row r="546" customFormat="false" ht="15.75" hidden="false" customHeight="true" outlineLevel="0" collapsed="false">
      <c r="B546" s="252"/>
      <c r="I546" s="224"/>
      <c r="K546" s="198"/>
      <c r="M546" s="198"/>
    </row>
    <row r="547" customFormat="false" ht="15.75" hidden="false" customHeight="true" outlineLevel="0" collapsed="false">
      <c r="B547" s="252"/>
      <c r="I547" s="224"/>
      <c r="K547" s="198"/>
      <c r="M547" s="198"/>
    </row>
    <row r="548" customFormat="false" ht="15.75" hidden="false" customHeight="true" outlineLevel="0" collapsed="false">
      <c r="B548" s="252"/>
      <c r="I548" s="224"/>
      <c r="K548" s="198"/>
      <c r="M548" s="198"/>
    </row>
    <row r="549" customFormat="false" ht="15.75" hidden="false" customHeight="true" outlineLevel="0" collapsed="false">
      <c r="B549" s="252"/>
      <c r="I549" s="224"/>
      <c r="K549" s="198"/>
      <c r="M549" s="198"/>
    </row>
    <row r="550" customFormat="false" ht="15.75" hidden="false" customHeight="true" outlineLevel="0" collapsed="false">
      <c r="B550" s="240"/>
      <c r="C550" s="241"/>
      <c r="D550" s="242"/>
      <c r="E550" s="243"/>
      <c r="F550" s="226"/>
      <c r="G550" s="244"/>
      <c r="H550" s="244"/>
      <c r="I550" s="227"/>
      <c r="K550" s="198"/>
      <c r="M550" s="198"/>
    </row>
    <row r="551" customFormat="false" ht="15.75" hidden="false" customHeight="true" outlineLevel="0" collapsed="false">
      <c r="A551" s="149"/>
      <c r="J551" s="89"/>
      <c r="K551" s="198"/>
      <c r="L551" s="149"/>
      <c r="M551" s="198"/>
      <c r="N551" s="149"/>
      <c r="S551" s="149"/>
    </row>
    <row r="552" s="45" customFormat="true" ht="28.5" hidden="false" customHeight="true" outlineLevel="0" collapsed="false">
      <c r="A552" s="39" t="s">
        <v>22</v>
      </c>
      <c r="B552" s="39" t="s">
        <v>23</v>
      </c>
      <c r="C552" s="39" t="s">
        <v>24</v>
      </c>
      <c r="D552" s="40" t="s">
        <v>4</v>
      </c>
      <c r="E552" s="39" t="s">
        <v>25</v>
      </c>
      <c r="F552" s="40" t="s">
        <v>26</v>
      </c>
      <c r="G552" s="40" t="s">
        <v>27</v>
      </c>
      <c r="H552" s="40" t="s">
        <v>28</v>
      </c>
      <c r="I552" s="39" t="s">
        <v>29</v>
      </c>
      <c r="J552" s="42" t="s">
        <v>30</v>
      </c>
      <c r="K552" s="42" t="s">
        <v>31</v>
      </c>
      <c r="L552" s="43" t="s">
        <v>32</v>
      </c>
      <c r="M552" s="43" t="s">
        <v>33</v>
      </c>
      <c r="N552" s="43" t="s">
        <v>34</v>
      </c>
      <c r="O552" s="43" t="s">
        <v>35</v>
      </c>
      <c r="P552" s="43" t="s">
        <v>36</v>
      </c>
      <c r="Q552" s="43" t="s">
        <v>37</v>
      </c>
      <c r="R552" s="43" t="s">
        <v>38</v>
      </c>
      <c r="S552" s="43" t="s">
        <v>39</v>
      </c>
      <c r="T552" s="43" t="s">
        <v>40</v>
      </c>
      <c r="U552" s="43" t="s">
        <v>41</v>
      </c>
      <c r="V552" s="44" t="s">
        <v>42</v>
      </c>
      <c r="W552" s="40" t="s">
        <v>29</v>
      </c>
    </row>
    <row r="553" s="271" customFormat="true" ht="15.75" hidden="false" customHeight="true" outlineLevel="0" collapsed="false">
      <c r="A553" s="274" t="s">
        <v>64</v>
      </c>
      <c r="B553" s="67" t="n">
        <v>23</v>
      </c>
      <c r="C553" s="68" t="s">
        <v>1886</v>
      </c>
      <c r="D553" s="92" t="s">
        <v>1958</v>
      </c>
      <c r="E553" s="270" t="s">
        <v>1959</v>
      </c>
      <c r="F553" s="18" t="s">
        <v>1960</v>
      </c>
      <c r="G553" s="96" t="n">
        <v>1</v>
      </c>
      <c r="H553" s="106"/>
      <c r="I553" s="71" t="s">
        <v>1939</v>
      </c>
      <c r="J553" s="116" t="n">
        <v>2012</v>
      </c>
    </row>
    <row r="554" s="254" customFormat="true" ht="15.75" hidden="false" customHeight="true" outlineLevel="0" collapsed="false">
      <c r="A554" s="12" t="s">
        <v>20</v>
      </c>
      <c r="B554" s="12" t="n">
        <v>24</v>
      </c>
      <c r="C554" s="13" t="s">
        <v>1886</v>
      </c>
      <c r="D554" s="111" t="s">
        <v>1961</v>
      </c>
      <c r="E554" s="253" t="s">
        <v>1809</v>
      </c>
      <c r="F554" s="18" t="s">
        <v>1962</v>
      </c>
      <c r="G554" s="106" t="n">
        <v>1</v>
      </c>
      <c r="H554" s="106"/>
      <c r="I554" s="46"/>
      <c r="J554" s="13" t="n">
        <v>2011</v>
      </c>
      <c r="L554" s="10"/>
      <c r="N554" s="10"/>
      <c r="S554" s="10"/>
      <c r="W554" s="84"/>
    </row>
    <row r="555" s="254" customFormat="true" ht="15.75" hidden="false" customHeight="true" outlineLevel="0" collapsed="false">
      <c r="A555" s="12" t="s">
        <v>20</v>
      </c>
      <c r="B555" s="12" t="n">
        <v>25</v>
      </c>
      <c r="C555" s="13" t="s">
        <v>1886</v>
      </c>
      <c r="D555" s="92" t="s">
        <v>1963</v>
      </c>
      <c r="E555" s="253" t="s">
        <v>1964</v>
      </c>
      <c r="F555" s="18" t="s">
        <v>1965</v>
      </c>
      <c r="G555" s="106" t="n">
        <v>1</v>
      </c>
      <c r="H555" s="106"/>
      <c r="I555" s="95" t="s">
        <v>1936</v>
      </c>
      <c r="J555" s="13" t="n">
        <v>2011</v>
      </c>
      <c r="L555" s="147"/>
      <c r="N555" s="147"/>
      <c r="S555" s="147"/>
      <c r="W555" s="84"/>
    </row>
    <row r="556" s="275" customFormat="true" ht="15.75" hidden="false" customHeight="true" outlineLevel="0" collapsed="false">
      <c r="A556" s="274" t="s">
        <v>64</v>
      </c>
      <c r="B556" s="67" t="n">
        <v>25</v>
      </c>
      <c r="C556" s="68" t="s">
        <v>1886</v>
      </c>
      <c r="D556" s="92" t="s">
        <v>1966</v>
      </c>
      <c r="E556" s="86" t="s">
        <v>1967</v>
      </c>
      <c r="F556" s="95" t="s">
        <v>1965</v>
      </c>
      <c r="G556" s="96" t="n">
        <v>1</v>
      </c>
      <c r="H556" s="96"/>
      <c r="I556" s="71" t="s">
        <v>1939</v>
      </c>
      <c r="J556" s="94" t="n">
        <v>2012</v>
      </c>
      <c r="L556" s="276"/>
      <c r="N556" s="277"/>
      <c r="O556" s="277"/>
      <c r="S556" s="276"/>
      <c r="W556" s="95"/>
    </row>
    <row r="557" s="271" customFormat="true" ht="15.75" hidden="false" customHeight="true" outlineLevel="0" collapsed="false">
      <c r="A557" s="12" t="s">
        <v>20</v>
      </c>
      <c r="B557" s="67" t="n">
        <v>26</v>
      </c>
      <c r="C557" s="68" t="s">
        <v>1886</v>
      </c>
      <c r="D557" s="92" t="s">
        <v>1968</v>
      </c>
      <c r="E557" s="195" t="s">
        <v>1969</v>
      </c>
      <c r="F557" s="18" t="s">
        <v>1970</v>
      </c>
      <c r="G557" s="96" t="n">
        <v>1</v>
      </c>
      <c r="H557" s="96"/>
      <c r="I557" s="95"/>
      <c r="J557" s="68" t="n">
        <v>2011</v>
      </c>
      <c r="L557" s="278"/>
      <c r="N557" s="278"/>
      <c r="S557" s="278"/>
      <c r="W557" s="141"/>
    </row>
    <row r="558" s="271" customFormat="true" ht="15.75" hidden="false" customHeight="true" outlineLevel="0" collapsed="false">
      <c r="A558" s="12" t="s">
        <v>20</v>
      </c>
      <c r="B558" s="67" t="n">
        <v>27</v>
      </c>
      <c r="C558" s="68" t="s">
        <v>1886</v>
      </c>
      <c r="D558" s="92" t="s">
        <v>1971</v>
      </c>
      <c r="E558" s="195" t="s">
        <v>1972</v>
      </c>
      <c r="F558" s="18" t="s">
        <v>1973</v>
      </c>
      <c r="G558" s="96" t="n">
        <v>1</v>
      </c>
      <c r="H558" s="96"/>
      <c r="I558" s="95" t="s">
        <v>1957</v>
      </c>
      <c r="J558" s="68" t="n">
        <v>2011</v>
      </c>
      <c r="L558" s="278"/>
      <c r="N558" s="278"/>
      <c r="S558" s="278"/>
      <c r="W558" s="141"/>
    </row>
    <row r="559" s="275" customFormat="true" ht="15.75" hidden="false" customHeight="true" outlineLevel="0" collapsed="false">
      <c r="A559" s="274" t="s">
        <v>64</v>
      </c>
      <c r="B559" s="67" t="n">
        <v>27</v>
      </c>
      <c r="C559" s="68" t="s">
        <v>1886</v>
      </c>
      <c r="D559" s="246" t="s">
        <v>1974</v>
      </c>
      <c r="E559" s="256" t="s">
        <v>1972</v>
      </c>
      <c r="F559" s="18" t="s">
        <v>1973</v>
      </c>
      <c r="G559" s="257" t="n">
        <v>1</v>
      </c>
      <c r="H559" s="257"/>
      <c r="I559" s="71" t="s">
        <v>1939</v>
      </c>
      <c r="J559" s="116" t="n">
        <v>2012</v>
      </c>
      <c r="W559" s="70"/>
    </row>
    <row r="560" customFormat="false" ht="15.75" hidden="false" customHeight="true" outlineLevel="0" collapsed="false">
      <c r="K560" s="198"/>
      <c r="M560" s="198"/>
    </row>
    <row r="561" customFormat="false" ht="15.75" hidden="false" customHeight="true" outlineLevel="0" collapsed="false">
      <c r="K561" s="198"/>
      <c r="M561" s="198"/>
    </row>
    <row r="562" customFormat="false" ht="15.75" hidden="false" customHeight="true" outlineLevel="0" collapsed="false">
      <c r="K562" s="198"/>
      <c r="M562" s="198"/>
    </row>
    <row r="563" customFormat="false" ht="15.75" hidden="false" customHeight="true" outlineLevel="0" collapsed="false">
      <c r="K563" s="198"/>
      <c r="M563" s="198"/>
    </row>
    <row r="564" customFormat="false" ht="15.75" hidden="false" customHeight="true" outlineLevel="0" collapsed="false">
      <c r="K564" s="198"/>
      <c r="M564" s="198"/>
    </row>
    <row r="565" customFormat="false" ht="15.75" hidden="false" customHeight="true" outlineLevel="0" collapsed="false">
      <c r="K565" s="198"/>
      <c r="M565" s="198"/>
    </row>
    <row r="566" customFormat="false" ht="15.75" hidden="false" customHeight="true" outlineLevel="0" collapsed="false">
      <c r="K566" s="198"/>
      <c r="M566" s="198"/>
    </row>
    <row r="567" customFormat="false" ht="15.75" hidden="false" customHeight="true" outlineLevel="0" collapsed="false">
      <c r="K567" s="198"/>
      <c r="M567" s="198"/>
    </row>
    <row r="568" customFormat="false" ht="15.75" hidden="false" customHeight="true" outlineLevel="0" collapsed="false">
      <c r="K568" s="198"/>
      <c r="M568" s="198"/>
    </row>
    <row r="569" customFormat="false" ht="15.75" hidden="false" customHeight="true" outlineLevel="0" collapsed="false">
      <c r="K569" s="198"/>
      <c r="M569" s="198"/>
    </row>
    <row r="570" customFormat="false" ht="15.75" hidden="false" customHeight="true" outlineLevel="0" collapsed="false">
      <c r="K570" s="198"/>
      <c r="M570" s="198"/>
    </row>
    <row r="571" customFormat="false" ht="15.75" hidden="false" customHeight="true" outlineLevel="0" collapsed="false">
      <c r="K571" s="198"/>
      <c r="M571" s="198"/>
    </row>
    <row r="572" customFormat="false" ht="15.75" hidden="false" customHeight="true" outlineLevel="0" collapsed="false">
      <c r="K572" s="198"/>
      <c r="M572" s="198"/>
    </row>
    <row r="573" customFormat="false" ht="15.75" hidden="false" customHeight="true" outlineLevel="0" collapsed="false">
      <c r="K573" s="198"/>
      <c r="M573" s="198"/>
    </row>
    <row r="574" customFormat="false" ht="15.75" hidden="false" customHeight="true" outlineLevel="0" collapsed="false">
      <c r="K574" s="198"/>
      <c r="M574" s="198"/>
    </row>
    <row r="575" customFormat="false" ht="15.75" hidden="false" customHeight="true" outlineLevel="0" collapsed="false">
      <c r="K575" s="198"/>
      <c r="M575" s="198"/>
    </row>
    <row r="576" customFormat="false" ht="15.75" hidden="false" customHeight="true" outlineLevel="0" collapsed="false">
      <c r="B576" s="7" t="s">
        <v>1975</v>
      </c>
      <c r="K576" s="198"/>
      <c r="M576" s="198"/>
    </row>
    <row r="577" customFormat="false" ht="15.75" hidden="false" customHeight="true" outlineLevel="0" collapsed="false">
      <c r="B577" s="247"/>
      <c r="C577" s="248"/>
      <c r="D577" s="249"/>
      <c r="E577" s="250"/>
      <c r="F577" s="107"/>
      <c r="G577" s="251"/>
      <c r="H577" s="251"/>
      <c r="I577" s="223"/>
      <c r="K577" s="198"/>
      <c r="M577" s="198"/>
    </row>
    <row r="578" customFormat="false" ht="15.75" hidden="false" customHeight="true" outlineLevel="0" collapsed="false">
      <c r="B578" s="252"/>
      <c r="I578" s="224"/>
      <c r="K578" s="198"/>
      <c r="M578" s="198"/>
    </row>
    <row r="579" customFormat="false" ht="15.75" hidden="false" customHeight="true" outlineLevel="0" collapsed="false">
      <c r="B579" s="252"/>
      <c r="I579" s="224"/>
      <c r="K579" s="198"/>
      <c r="M579" s="198"/>
    </row>
    <row r="580" customFormat="false" ht="15.75" hidden="false" customHeight="true" outlineLevel="0" collapsed="false">
      <c r="B580" s="252"/>
      <c r="I580" s="224"/>
      <c r="K580" s="198"/>
      <c r="M580" s="198"/>
    </row>
    <row r="581" customFormat="false" ht="15.75" hidden="false" customHeight="true" outlineLevel="0" collapsed="false">
      <c r="B581" s="252"/>
      <c r="I581" s="224"/>
      <c r="K581" s="198"/>
      <c r="M581" s="198"/>
    </row>
    <row r="582" customFormat="false" ht="15.75" hidden="false" customHeight="true" outlineLevel="0" collapsed="false">
      <c r="B582" s="252"/>
      <c r="I582" s="224"/>
      <c r="K582" s="198"/>
      <c r="M582" s="198"/>
    </row>
    <row r="583" customFormat="false" ht="15.75" hidden="false" customHeight="true" outlineLevel="0" collapsed="false">
      <c r="B583" s="252"/>
      <c r="I583" s="224"/>
      <c r="K583" s="198"/>
      <c r="M583" s="198"/>
    </row>
    <row r="584" customFormat="false" ht="15.75" hidden="false" customHeight="true" outlineLevel="0" collapsed="false">
      <c r="B584" s="252"/>
      <c r="I584" s="224"/>
      <c r="K584" s="198"/>
      <c r="M584" s="198"/>
    </row>
    <row r="585" customFormat="false" ht="15.75" hidden="false" customHeight="true" outlineLevel="0" collapsed="false">
      <c r="B585" s="252"/>
      <c r="I585" s="224"/>
      <c r="K585" s="198"/>
      <c r="M585" s="198"/>
    </row>
    <row r="586" customFormat="false" ht="15.75" hidden="false" customHeight="true" outlineLevel="0" collapsed="false">
      <c r="B586" s="252"/>
      <c r="I586" s="224"/>
      <c r="K586" s="198"/>
      <c r="M586" s="198"/>
    </row>
    <row r="587" customFormat="false" ht="15.75" hidden="false" customHeight="true" outlineLevel="0" collapsed="false">
      <c r="B587" s="252"/>
      <c r="I587" s="224"/>
      <c r="K587" s="198"/>
      <c r="M587" s="198"/>
    </row>
    <row r="588" customFormat="false" ht="15.75" hidden="false" customHeight="true" outlineLevel="0" collapsed="false">
      <c r="B588" s="252"/>
      <c r="I588" s="224"/>
      <c r="K588" s="198"/>
      <c r="M588" s="198"/>
    </row>
    <row r="589" customFormat="false" ht="15.75" hidden="false" customHeight="true" outlineLevel="0" collapsed="false">
      <c r="B589" s="252"/>
      <c r="I589" s="224"/>
      <c r="K589" s="198"/>
      <c r="M589" s="198"/>
    </row>
    <row r="590" customFormat="false" ht="15.75" hidden="false" customHeight="true" outlineLevel="0" collapsed="false">
      <c r="B590" s="252"/>
      <c r="I590" s="224"/>
      <c r="K590" s="198"/>
      <c r="M590" s="198"/>
    </row>
    <row r="591" customFormat="false" ht="15.75" hidden="false" customHeight="true" outlineLevel="0" collapsed="false">
      <c r="B591" s="252"/>
      <c r="I591" s="224"/>
      <c r="K591" s="198"/>
      <c r="M591" s="198"/>
    </row>
    <row r="592" customFormat="false" ht="15.75" hidden="false" customHeight="true" outlineLevel="0" collapsed="false">
      <c r="B592" s="252"/>
      <c r="I592" s="224"/>
      <c r="K592" s="198"/>
      <c r="M592" s="198"/>
    </row>
    <row r="593" customFormat="false" ht="15.75" hidden="false" customHeight="true" outlineLevel="0" collapsed="false">
      <c r="B593" s="252"/>
      <c r="I593" s="224"/>
      <c r="K593" s="198"/>
      <c r="M593" s="198"/>
    </row>
    <row r="594" customFormat="false" ht="15.75" hidden="false" customHeight="true" outlineLevel="0" collapsed="false">
      <c r="B594" s="252"/>
      <c r="I594" s="224"/>
      <c r="K594" s="198"/>
      <c r="M594" s="198"/>
    </row>
    <row r="595" customFormat="false" ht="15.75" hidden="false" customHeight="true" outlineLevel="0" collapsed="false">
      <c r="B595" s="240"/>
      <c r="C595" s="241"/>
      <c r="D595" s="242"/>
      <c r="E595" s="243"/>
      <c r="F595" s="226"/>
      <c r="G595" s="244"/>
      <c r="H595" s="244"/>
      <c r="I595" s="227"/>
      <c r="K595" s="198"/>
      <c r="M595" s="198"/>
    </row>
    <row r="596" customFormat="false" ht="15.75" hidden="false" customHeight="true" outlineLevel="0" collapsed="false">
      <c r="K596" s="198"/>
      <c r="M596" s="198"/>
      <c r="X596" s="254"/>
      <c r="Y596" s="254"/>
      <c r="Z596" s="254"/>
      <c r="AA596" s="254"/>
      <c r="AB596" s="254"/>
    </row>
    <row r="597" s="45" customFormat="true" ht="28.5" hidden="false" customHeight="true" outlineLevel="0" collapsed="false">
      <c r="A597" s="39" t="s">
        <v>22</v>
      </c>
      <c r="B597" s="39" t="s">
        <v>23</v>
      </c>
      <c r="C597" s="39" t="s">
        <v>24</v>
      </c>
      <c r="D597" s="40" t="s">
        <v>4</v>
      </c>
      <c r="E597" s="39" t="s">
        <v>25</v>
      </c>
      <c r="F597" s="40" t="s">
        <v>26</v>
      </c>
      <c r="G597" s="40" t="s">
        <v>27</v>
      </c>
      <c r="H597" s="40" t="s">
        <v>28</v>
      </c>
      <c r="I597" s="39" t="s">
        <v>29</v>
      </c>
      <c r="J597" s="42" t="s">
        <v>30</v>
      </c>
      <c r="K597" s="42" t="s">
        <v>31</v>
      </c>
      <c r="L597" s="43" t="s">
        <v>32</v>
      </c>
      <c r="M597" s="43" t="s">
        <v>33</v>
      </c>
      <c r="N597" s="43" t="s">
        <v>34</v>
      </c>
      <c r="O597" s="43" t="s">
        <v>35</v>
      </c>
      <c r="P597" s="43" t="s">
        <v>36</v>
      </c>
      <c r="Q597" s="43" t="s">
        <v>37</v>
      </c>
      <c r="R597" s="43" t="s">
        <v>38</v>
      </c>
      <c r="S597" s="43" t="s">
        <v>39</v>
      </c>
      <c r="T597" s="43" t="s">
        <v>40</v>
      </c>
      <c r="U597" s="43" t="s">
        <v>41</v>
      </c>
      <c r="V597" s="44" t="s">
        <v>42</v>
      </c>
      <c r="W597" s="40" t="s">
        <v>29</v>
      </c>
    </row>
    <row r="598" s="254" customFormat="true" ht="15.75" hidden="false" customHeight="true" outlineLevel="0" collapsed="false">
      <c r="A598" s="12" t="s">
        <v>20</v>
      </c>
      <c r="B598" s="12" t="n">
        <v>1</v>
      </c>
      <c r="C598" s="13" t="s">
        <v>1976</v>
      </c>
      <c r="D598" s="111" t="s">
        <v>1977</v>
      </c>
      <c r="E598" s="260" t="s">
        <v>1978</v>
      </c>
      <c r="F598" s="18" t="s">
        <v>1932</v>
      </c>
      <c r="G598" s="106" t="n">
        <v>1</v>
      </c>
      <c r="H598" s="106"/>
      <c r="I598" s="46"/>
      <c r="J598" s="13" t="n">
        <v>2011</v>
      </c>
      <c r="L598" s="12"/>
      <c r="N598" s="12"/>
      <c r="S598" s="12"/>
      <c r="W598" s="84"/>
    </row>
    <row r="599" s="254" customFormat="true" ht="15.75" hidden="false" customHeight="true" outlineLevel="0" collapsed="false">
      <c r="A599" s="12" t="s">
        <v>20</v>
      </c>
      <c r="B599" s="12" t="n">
        <v>2</v>
      </c>
      <c r="C599" s="13" t="s">
        <v>1976</v>
      </c>
      <c r="D599" s="111" t="s">
        <v>1979</v>
      </c>
      <c r="E599" s="253" t="s">
        <v>1980</v>
      </c>
      <c r="F599" s="18" t="s">
        <v>1981</v>
      </c>
      <c r="G599" s="245" t="n">
        <v>1</v>
      </c>
      <c r="H599" s="245"/>
      <c r="I599" s="46"/>
      <c r="J599" s="13" t="n">
        <v>2011</v>
      </c>
      <c r="L599" s="12"/>
      <c r="N599" s="12"/>
      <c r="S599" s="12"/>
      <c r="W599" s="236"/>
    </row>
    <row r="600" s="254" customFormat="true" ht="15.75" hidden="false" customHeight="true" outlineLevel="0" collapsed="false">
      <c r="A600" s="12" t="s">
        <v>20</v>
      </c>
      <c r="B600" s="12" t="n">
        <v>3</v>
      </c>
      <c r="C600" s="13" t="s">
        <v>1976</v>
      </c>
      <c r="D600" s="111" t="s">
        <v>1982</v>
      </c>
      <c r="E600" s="253" t="s">
        <v>1983</v>
      </c>
      <c r="F600" s="18" t="s">
        <v>1984</v>
      </c>
      <c r="G600" s="245" t="n">
        <v>1</v>
      </c>
      <c r="H600" s="245"/>
      <c r="I600" s="46"/>
      <c r="J600" s="13" t="n">
        <v>2011</v>
      </c>
      <c r="L600" s="12"/>
      <c r="N600" s="12"/>
      <c r="S600" s="12"/>
      <c r="W600" s="84"/>
    </row>
    <row r="601" s="254" customFormat="true" ht="15.75" hidden="false" customHeight="true" outlineLevel="0" collapsed="false">
      <c r="A601" s="12" t="s">
        <v>20</v>
      </c>
      <c r="B601" s="12" t="n">
        <v>4</v>
      </c>
      <c r="C601" s="13" t="s">
        <v>1976</v>
      </c>
      <c r="D601" s="111" t="s">
        <v>1985</v>
      </c>
      <c r="E601" s="253" t="s">
        <v>1986</v>
      </c>
      <c r="F601" s="18" t="s">
        <v>1987</v>
      </c>
      <c r="G601" s="245" t="n">
        <v>1</v>
      </c>
      <c r="H601" s="245"/>
      <c r="I601" s="46"/>
      <c r="J601" s="13" t="n">
        <v>2011</v>
      </c>
      <c r="L601" s="12"/>
      <c r="N601" s="12"/>
      <c r="S601" s="12"/>
      <c r="W601" s="84"/>
      <c r="X601" s="198"/>
    </row>
    <row r="602" s="262" customFormat="true" ht="15.75" hidden="false" customHeight="true" outlineLevel="0" collapsed="false">
      <c r="A602" s="12" t="s">
        <v>20</v>
      </c>
      <c r="B602" s="149" t="n">
        <v>5</v>
      </c>
      <c r="C602" s="13" t="s">
        <v>1976</v>
      </c>
      <c r="D602" s="111" t="s">
        <v>1988</v>
      </c>
      <c r="E602" s="262" t="s">
        <v>1989</v>
      </c>
      <c r="F602" s="18" t="s">
        <v>1990</v>
      </c>
      <c r="G602" s="279" t="n">
        <v>1</v>
      </c>
      <c r="H602" s="279"/>
      <c r="I602" s="46"/>
      <c r="J602" s="13" t="n">
        <v>2011</v>
      </c>
      <c r="L602" s="12"/>
      <c r="N602" s="12"/>
      <c r="S602" s="12"/>
      <c r="W602" s="236"/>
      <c r="X602" s="198"/>
    </row>
    <row r="603" s="254" customFormat="true" ht="15.75" hidden="false" customHeight="true" outlineLevel="0" collapsed="false">
      <c r="A603" s="12" t="s">
        <v>20</v>
      </c>
      <c r="B603" s="12" t="n">
        <v>6</v>
      </c>
      <c r="C603" s="13" t="s">
        <v>1976</v>
      </c>
      <c r="D603" s="111" t="s">
        <v>1991</v>
      </c>
      <c r="E603" s="253" t="s">
        <v>1992</v>
      </c>
      <c r="F603" s="18" t="s">
        <v>1993</v>
      </c>
      <c r="G603" s="106" t="n">
        <v>1</v>
      </c>
      <c r="H603" s="106"/>
      <c r="I603" s="46"/>
      <c r="J603" s="13" t="n">
        <v>2011</v>
      </c>
      <c r="L603" s="12"/>
      <c r="N603" s="12"/>
      <c r="S603" s="12"/>
      <c r="W603" s="84"/>
    </row>
    <row r="604" s="254" customFormat="true" ht="15.75" hidden="false" customHeight="true" outlineLevel="0" collapsed="false">
      <c r="A604" s="12" t="s">
        <v>20</v>
      </c>
      <c r="B604" s="12" t="n">
        <v>7</v>
      </c>
      <c r="C604" s="13" t="s">
        <v>1976</v>
      </c>
      <c r="D604" s="111" t="s">
        <v>1994</v>
      </c>
      <c r="E604" s="253" t="s">
        <v>1995</v>
      </c>
      <c r="F604" s="18" t="s">
        <v>1996</v>
      </c>
      <c r="G604" s="106" t="n">
        <v>1</v>
      </c>
      <c r="H604" s="106"/>
      <c r="I604" s="46"/>
      <c r="J604" s="13" t="n">
        <v>2011</v>
      </c>
      <c r="L604" s="12"/>
      <c r="N604" s="12"/>
      <c r="S604" s="12"/>
      <c r="W604" s="84"/>
    </row>
    <row r="605" s="254" customFormat="true" ht="15.75" hidden="false" customHeight="true" outlineLevel="0" collapsed="false">
      <c r="A605" s="12" t="s">
        <v>20</v>
      </c>
      <c r="B605" s="12" t="n">
        <v>8</v>
      </c>
      <c r="C605" s="13" t="s">
        <v>1976</v>
      </c>
      <c r="D605" s="111" t="s">
        <v>1997</v>
      </c>
      <c r="E605" s="253" t="s">
        <v>1998</v>
      </c>
      <c r="F605" s="18" t="s">
        <v>1999</v>
      </c>
      <c r="G605" s="106" t="n">
        <v>1</v>
      </c>
      <c r="H605" s="106"/>
      <c r="I605" s="46"/>
      <c r="J605" s="13" t="n">
        <v>2011</v>
      </c>
      <c r="L605" s="12"/>
      <c r="N605" s="12"/>
      <c r="S605" s="12"/>
      <c r="W605" s="84"/>
    </row>
    <row r="606" s="254" customFormat="true" ht="15.75" hidden="false" customHeight="true" outlineLevel="0" collapsed="false">
      <c r="A606" s="12" t="s">
        <v>20</v>
      </c>
      <c r="B606" s="12" t="n">
        <v>9</v>
      </c>
      <c r="C606" s="13" t="s">
        <v>1976</v>
      </c>
      <c r="D606" s="111" t="s">
        <v>1560</v>
      </c>
      <c r="E606" s="253" t="s">
        <v>1561</v>
      </c>
      <c r="F606" s="18" t="s">
        <v>2000</v>
      </c>
      <c r="G606" s="106" t="n">
        <v>2</v>
      </c>
      <c r="H606" s="106"/>
      <c r="I606" s="46"/>
      <c r="J606" s="13" t="n">
        <v>2011</v>
      </c>
      <c r="L606" s="12"/>
      <c r="N606" s="12"/>
      <c r="S606" s="12"/>
      <c r="W606" s="236"/>
    </row>
    <row r="607" s="254" customFormat="true" ht="15.75" hidden="false" customHeight="true" outlineLevel="0" collapsed="false">
      <c r="A607" s="12" t="s">
        <v>20</v>
      </c>
      <c r="B607" s="12" t="n">
        <v>10</v>
      </c>
      <c r="C607" s="13" t="s">
        <v>1976</v>
      </c>
      <c r="D607" s="111" t="s">
        <v>2001</v>
      </c>
      <c r="E607" s="253" t="s">
        <v>2002</v>
      </c>
      <c r="F607" s="18" t="s">
        <v>2003</v>
      </c>
      <c r="G607" s="106" t="n">
        <v>3</v>
      </c>
      <c r="H607" s="106"/>
      <c r="I607" s="46"/>
      <c r="J607" s="13" t="n">
        <v>2011</v>
      </c>
      <c r="L607" s="12"/>
      <c r="N607" s="12"/>
      <c r="S607" s="12"/>
      <c r="W607" s="236"/>
    </row>
    <row r="608" customFormat="false" ht="15.75" hidden="false" customHeight="true" outlineLevel="0" collapsed="false">
      <c r="A608" s="12" t="s">
        <v>20</v>
      </c>
      <c r="B608" s="198" t="n">
        <v>11</v>
      </c>
      <c r="C608" s="13" t="s">
        <v>1976</v>
      </c>
      <c r="D608" s="111" t="s">
        <v>1601</v>
      </c>
      <c r="E608" s="253" t="s">
        <v>1602</v>
      </c>
      <c r="F608" s="18" t="s">
        <v>2004</v>
      </c>
      <c r="G608" s="106" t="n">
        <v>2</v>
      </c>
      <c r="H608" s="106"/>
      <c r="J608" s="13" t="n">
        <v>2011</v>
      </c>
      <c r="K608" s="198"/>
      <c r="M608" s="198"/>
      <c r="W608" s="236"/>
    </row>
    <row r="609" customFormat="false" ht="15.75" hidden="false" customHeight="true" outlineLevel="0" collapsed="false">
      <c r="A609" s="12" t="s">
        <v>20</v>
      </c>
      <c r="B609" s="198" t="n">
        <v>12</v>
      </c>
      <c r="C609" s="13" t="s">
        <v>1976</v>
      </c>
      <c r="D609" s="111" t="s">
        <v>1751</v>
      </c>
      <c r="E609" s="253" t="s">
        <v>1752</v>
      </c>
      <c r="F609" s="18" t="s">
        <v>2005</v>
      </c>
      <c r="G609" s="106" t="n">
        <v>3</v>
      </c>
      <c r="H609" s="106"/>
      <c r="J609" s="13" t="n">
        <v>2011</v>
      </c>
      <c r="K609" s="198"/>
      <c r="M609" s="198"/>
      <c r="W609" s="236"/>
    </row>
    <row r="610" customFormat="false" ht="15.75" hidden="false" customHeight="true" outlineLevel="0" collapsed="false">
      <c r="K610" s="198"/>
      <c r="M610" s="198"/>
    </row>
    <row r="611" customFormat="false" ht="15.75" hidden="false" customHeight="true" outlineLevel="0" collapsed="false">
      <c r="K611" s="198"/>
      <c r="M611" s="198"/>
    </row>
    <row r="612" customFormat="false" ht="15.75" hidden="false" customHeight="true" outlineLevel="0" collapsed="false">
      <c r="K612" s="198"/>
      <c r="M612" s="198"/>
    </row>
    <row r="613" customFormat="false" ht="15.75" hidden="false" customHeight="true" outlineLevel="0" collapsed="false">
      <c r="K613" s="198"/>
      <c r="M613" s="198"/>
    </row>
    <row r="614" customFormat="false" ht="15.75" hidden="false" customHeight="true" outlineLevel="0" collapsed="false">
      <c r="K614" s="198"/>
      <c r="M614" s="198"/>
    </row>
    <row r="615" customFormat="false" ht="15.75" hidden="false" customHeight="true" outlineLevel="0" collapsed="false">
      <c r="K615" s="198"/>
      <c r="M615" s="198"/>
    </row>
    <row r="616" customFormat="false" ht="15.75" hidden="false" customHeight="true" outlineLevel="0" collapsed="false">
      <c r="K616" s="198"/>
      <c r="M616" s="198"/>
    </row>
    <row r="617" customFormat="false" ht="15.75" hidden="false" customHeight="true" outlineLevel="0" collapsed="false">
      <c r="K617" s="198"/>
      <c r="M617" s="198"/>
    </row>
    <row r="618" customFormat="false" ht="15.75" hidden="false" customHeight="true" outlineLevel="0" collapsed="false">
      <c r="K618" s="198"/>
      <c r="M618" s="198"/>
    </row>
    <row r="619" customFormat="false" ht="15.75" hidden="false" customHeight="true" outlineLevel="0" collapsed="false">
      <c r="K619" s="198"/>
      <c r="M619" s="198"/>
    </row>
    <row r="620" customFormat="false" ht="15.75" hidden="false" customHeight="true" outlineLevel="0" collapsed="false">
      <c r="K620" s="198"/>
      <c r="M620" s="198"/>
    </row>
    <row r="621" customFormat="false" ht="15.75" hidden="false" customHeight="true" outlineLevel="0" collapsed="false">
      <c r="K621" s="198"/>
      <c r="M621" s="198"/>
    </row>
    <row r="622" customFormat="false" ht="15.75" hidden="false" customHeight="true" outlineLevel="0" collapsed="false">
      <c r="K622" s="198"/>
      <c r="M622" s="198"/>
    </row>
    <row r="623" customFormat="false" ht="15.75" hidden="false" customHeight="true" outlineLevel="0" collapsed="false">
      <c r="K623" s="198"/>
      <c r="M623" s="198"/>
    </row>
    <row r="624" customFormat="false" ht="15.75" hidden="false" customHeight="true" outlineLevel="0" collapsed="false">
      <c r="B624" s="7" t="s">
        <v>2006</v>
      </c>
      <c r="K624" s="198"/>
      <c r="M624" s="198"/>
    </row>
    <row r="625" customFormat="false" ht="15.75" hidden="false" customHeight="true" outlineLevel="0" collapsed="false">
      <c r="B625" s="247"/>
      <c r="C625" s="248"/>
      <c r="D625" s="249"/>
      <c r="E625" s="250"/>
      <c r="F625" s="107"/>
      <c r="G625" s="251"/>
      <c r="H625" s="251"/>
      <c r="I625" s="223"/>
      <c r="K625" s="198"/>
      <c r="M625" s="198"/>
    </row>
    <row r="626" customFormat="false" ht="15.75" hidden="false" customHeight="true" outlineLevel="0" collapsed="false">
      <c r="B626" s="252"/>
      <c r="I626" s="224"/>
      <c r="K626" s="198"/>
      <c r="M626" s="198"/>
    </row>
    <row r="627" customFormat="false" ht="15.75" hidden="false" customHeight="true" outlineLevel="0" collapsed="false">
      <c r="B627" s="252"/>
      <c r="I627" s="224"/>
      <c r="K627" s="198"/>
      <c r="M627" s="198"/>
    </row>
    <row r="628" customFormat="false" ht="15.75" hidden="false" customHeight="true" outlineLevel="0" collapsed="false">
      <c r="B628" s="252"/>
      <c r="I628" s="224"/>
      <c r="K628" s="198"/>
      <c r="M628" s="198"/>
    </row>
    <row r="629" customFormat="false" ht="15.75" hidden="false" customHeight="true" outlineLevel="0" collapsed="false">
      <c r="B629" s="252"/>
      <c r="I629" s="224"/>
      <c r="K629" s="198"/>
      <c r="M629" s="198"/>
    </row>
    <row r="630" customFormat="false" ht="15.75" hidden="false" customHeight="true" outlineLevel="0" collapsed="false">
      <c r="B630" s="252"/>
      <c r="I630" s="224"/>
      <c r="K630" s="198"/>
      <c r="M630" s="198"/>
    </row>
    <row r="631" customFormat="false" ht="15.75" hidden="false" customHeight="true" outlineLevel="0" collapsed="false">
      <c r="B631" s="252"/>
      <c r="I631" s="224"/>
      <c r="K631" s="198"/>
      <c r="M631" s="198"/>
    </row>
    <row r="632" customFormat="false" ht="15.75" hidden="false" customHeight="true" outlineLevel="0" collapsed="false">
      <c r="B632" s="252"/>
      <c r="I632" s="224"/>
      <c r="K632" s="198"/>
      <c r="M632" s="198"/>
    </row>
    <row r="633" customFormat="false" ht="15.75" hidden="false" customHeight="true" outlineLevel="0" collapsed="false">
      <c r="B633" s="252"/>
      <c r="I633" s="224"/>
      <c r="K633" s="198"/>
      <c r="M633" s="198"/>
    </row>
    <row r="634" customFormat="false" ht="15.75" hidden="false" customHeight="true" outlineLevel="0" collapsed="false">
      <c r="B634" s="252"/>
      <c r="I634" s="224"/>
      <c r="K634" s="198"/>
      <c r="M634" s="198"/>
    </row>
    <row r="635" customFormat="false" ht="15.75" hidden="false" customHeight="true" outlineLevel="0" collapsed="false">
      <c r="B635" s="252"/>
      <c r="I635" s="224"/>
      <c r="K635" s="198"/>
      <c r="M635" s="198"/>
    </row>
    <row r="636" customFormat="false" ht="15.75" hidden="false" customHeight="true" outlineLevel="0" collapsed="false">
      <c r="B636" s="252"/>
      <c r="I636" s="224"/>
      <c r="K636" s="198"/>
      <c r="M636" s="198"/>
    </row>
    <row r="637" customFormat="false" ht="15.75" hidden="false" customHeight="true" outlineLevel="0" collapsed="false">
      <c r="B637" s="252"/>
      <c r="I637" s="224"/>
      <c r="K637" s="198"/>
      <c r="M637" s="198"/>
    </row>
    <row r="638" customFormat="false" ht="15.75" hidden="false" customHeight="true" outlineLevel="0" collapsed="false">
      <c r="B638" s="252"/>
      <c r="I638" s="224"/>
      <c r="K638" s="198"/>
      <c r="M638" s="198"/>
    </row>
    <row r="639" customFormat="false" ht="15.75" hidden="false" customHeight="true" outlineLevel="0" collapsed="false">
      <c r="B639" s="252"/>
      <c r="I639" s="224"/>
      <c r="K639" s="198"/>
      <c r="M639" s="198"/>
    </row>
    <row r="640" customFormat="false" ht="15.75" hidden="false" customHeight="true" outlineLevel="0" collapsed="false">
      <c r="B640" s="240"/>
      <c r="C640" s="241"/>
      <c r="D640" s="242"/>
      <c r="E640" s="243"/>
      <c r="F640" s="226"/>
      <c r="G640" s="244"/>
      <c r="H640" s="244"/>
      <c r="I640" s="227"/>
      <c r="K640" s="198"/>
      <c r="M640" s="198"/>
    </row>
    <row r="641" customFormat="false" ht="15.75" hidden="false" customHeight="true" outlineLevel="0" collapsed="false">
      <c r="K641" s="198"/>
      <c r="M641" s="198"/>
    </row>
    <row r="642" s="45" customFormat="true" ht="28.5" hidden="false" customHeight="true" outlineLevel="0" collapsed="false">
      <c r="A642" s="39" t="s">
        <v>22</v>
      </c>
      <c r="B642" s="39" t="s">
        <v>23</v>
      </c>
      <c r="C642" s="39" t="s">
        <v>24</v>
      </c>
      <c r="D642" s="40" t="s">
        <v>4</v>
      </c>
      <c r="E642" s="39" t="s">
        <v>25</v>
      </c>
      <c r="F642" s="40" t="s">
        <v>26</v>
      </c>
      <c r="G642" s="40" t="s">
        <v>27</v>
      </c>
      <c r="H642" s="40" t="s">
        <v>28</v>
      </c>
      <c r="I642" s="39" t="s">
        <v>29</v>
      </c>
      <c r="J642" s="42" t="s">
        <v>30</v>
      </c>
      <c r="K642" s="42" t="s">
        <v>31</v>
      </c>
      <c r="L642" s="43" t="s">
        <v>32</v>
      </c>
      <c r="M642" s="43" t="s">
        <v>33</v>
      </c>
      <c r="N642" s="43" t="s">
        <v>34</v>
      </c>
      <c r="O642" s="43" t="s">
        <v>35</v>
      </c>
      <c r="P642" s="43" t="s">
        <v>36</v>
      </c>
      <c r="Q642" s="43" t="s">
        <v>37</v>
      </c>
      <c r="R642" s="43" t="s">
        <v>38</v>
      </c>
      <c r="S642" s="43" t="s">
        <v>39</v>
      </c>
      <c r="T642" s="43" t="s">
        <v>40</v>
      </c>
      <c r="U642" s="43" t="s">
        <v>41</v>
      </c>
      <c r="V642" s="44" t="s">
        <v>42</v>
      </c>
      <c r="W642" s="40" t="s">
        <v>29</v>
      </c>
    </row>
    <row r="643" s="254" customFormat="true" ht="15.75" hidden="false" customHeight="true" outlineLevel="0" collapsed="false">
      <c r="A643" s="12" t="s">
        <v>20</v>
      </c>
      <c r="B643" s="12" t="n">
        <v>1</v>
      </c>
      <c r="C643" s="13" t="s">
        <v>2007</v>
      </c>
      <c r="D643" s="111" t="s">
        <v>2008</v>
      </c>
      <c r="E643" s="253" t="s">
        <v>2009</v>
      </c>
      <c r="F643" s="18" t="s">
        <v>2010</v>
      </c>
      <c r="G643" s="106" t="n">
        <v>1</v>
      </c>
      <c r="H643" s="106"/>
      <c r="I643" s="46"/>
      <c r="J643" s="13" t="n">
        <v>2011</v>
      </c>
      <c r="L643" s="12"/>
      <c r="N643" s="12"/>
      <c r="S643" s="12"/>
      <c r="W643" s="236"/>
    </row>
    <row r="644" s="254" customFormat="true" ht="15.75" hidden="false" customHeight="true" outlineLevel="0" collapsed="false">
      <c r="A644" s="12" t="s">
        <v>20</v>
      </c>
      <c r="B644" s="12" t="n">
        <v>2</v>
      </c>
      <c r="C644" s="13" t="s">
        <v>2007</v>
      </c>
      <c r="D644" s="111" t="s">
        <v>2011</v>
      </c>
      <c r="E644" s="253" t="s">
        <v>2012</v>
      </c>
      <c r="F644" s="18" t="s">
        <v>2013</v>
      </c>
      <c r="G644" s="245" t="n">
        <v>1</v>
      </c>
      <c r="H644" s="245"/>
      <c r="I644" s="46"/>
      <c r="J644" s="13" t="n">
        <v>2011</v>
      </c>
      <c r="L644" s="12"/>
      <c r="N644" s="12"/>
      <c r="S644" s="12"/>
      <c r="W644" s="236"/>
    </row>
    <row r="645" s="254" customFormat="true" ht="15.75" hidden="false" customHeight="true" outlineLevel="0" collapsed="false">
      <c r="A645" s="12" t="s">
        <v>20</v>
      </c>
      <c r="B645" s="12" t="n">
        <v>3</v>
      </c>
      <c r="C645" s="13" t="s">
        <v>2007</v>
      </c>
      <c r="D645" s="111" t="s">
        <v>2014</v>
      </c>
      <c r="E645" s="253" t="s">
        <v>2015</v>
      </c>
      <c r="F645" s="18" t="s">
        <v>2016</v>
      </c>
      <c r="G645" s="245" t="n">
        <v>1</v>
      </c>
      <c r="H645" s="245"/>
      <c r="I645" s="46"/>
      <c r="J645" s="13" t="n">
        <v>2011</v>
      </c>
      <c r="L645" s="12"/>
      <c r="N645" s="12"/>
      <c r="S645" s="12"/>
      <c r="W645" s="84"/>
    </row>
    <row r="646" s="254" customFormat="true" ht="15.75" hidden="false" customHeight="true" outlineLevel="0" collapsed="false">
      <c r="A646" s="12" t="s">
        <v>20</v>
      </c>
      <c r="B646" s="12" t="n">
        <v>4</v>
      </c>
      <c r="C646" s="13" t="s">
        <v>2007</v>
      </c>
      <c r="D646" s="111" t="s">
        <v>2017</v>
      </c>
      <c r="E646" s="253" t="s">
        <v>2018</v>
      </c>
      <c r="F646" s="18" t="s">
        <v>2019</v>
      </c>
      <c r="G646" s="245" t="n">
        <v>1</v>
      </c>
      <c r="H646" s="245"/>
      <c r="I646" s="46"/>
      <c r="J646" s="13" t="n">
        <v>2011</v>
      </c>
      <c r="L646" s="12"/>
      <c r="N646" s="12"/>
      <c r="S646" s="12"/>
      <c r="W646" s="84"/>
    </row>
    <row r="647" s="254" customFormat="true" ht="15.75" hidden="false" customHeight="true" outlineLevel="0" collapsed="false">
      <c r="A647" s="12" t="s">
        <v>20</v>
      </c>
      <c r="B647" s="12" t="n">
        <v>5</v>
      </c>
      <c r="C647" s="13" t="s">
        <v>2007</v>
      </c>
      <c r="D647" s="280" t="s">
        <v>2020</v>
      </c>
      <c r="E647" s="253" t="s">
        <v>2021</v>
      </c>
      <c r="F647" s="18" t="s">
        <v>2022</v>
      </c>
      <c r="G647" s="245" t="n">
        <v>1</v>
      </c>
      <c r="H647" s="245"/>
      <c r="I647" s="46"/>
      <c r="J647" s="13" t="n">
        <v>2011</v>
      </c>
      <c r="L647" s="12"/>
      <c r="N647" s="12"/>
      <c r="S647" s="12"/>
      <c r="W647" s="84"/>
    </row>
    <row r="648" s="254" customFormat="true" ht="15.75" hidden="false" customHeight="true" outlineLevel="0" collapsed="false">
      <c r="A648" s="12" t="s">
        <v>20</v>
      </c>
      <c r="B648" s="12" t="n">
        <v>6</v>
      </c>
      <c r="C648" s="13" t="s">
        <v>2007</v>
      </c>
      <c r="D648" s="92" t="s">
        <v>2023</v>
      </c>
      <c r="E648" s="149" t="s">
        <v>2024</v>
      </c>
      <c r="F648" s="18" t="s">
        <v>2025</v>
      </c>
      <c r="G648" s="106" t="n">
        <v>1</v>
      </c>
      <c r="H648" s="106"/>
      <c r="I648" s="46"/>
      <c r="J648" s="13" t="n">
        <v>2011</v>
      </c>
      <c r="L648" s="12"/>
      <c r="N648" s="12"/>
      <c r="S648" s="12"/>
      <c r="W648" s="236"/>
    </row>
    <row r="649" s="254" customFormat="true" ht="15.75" hidden="false" customHeight="true" outlineLevel="0" collapsed="false">
      <c r="A649" s="12" t="s">
        <v>20</v>
      </c>
      <c r="B649" s="12" t="n">
        <v>7</v>
      </c>
      <c r="C649" s="13" t="s">
        <v>2007</v>
      </c>
      <c r="D649" s="111" t="s">
        <v>2026</v>
      </c>
      <c r="E649" s="253" t="s">
        <v>2027</v>
      </c>
      <c r="F649" s="18" t="s">
        <v>2028</v>
      </c>
      <c r="G649" s="106" t="n">
        <v>1</v>
      </c>
      <c r="H649" s="106"/>
      <c r="I649" s="46"/>
      <c r="J649" s="13" t="n">
        <v>2011</v>
      </c>
      <c r="L649" s="12"/>
      <c r="N649" s="12"/>
      <c r="S649" s="12"/>
      <c r="W649" s="84"/>
    </row>
    <row r="650" s="254" customFormat="true" ht="15.75" hidden="false" customHeight="true" outlineLevel="0" collapsed="false">
      <c r="A650" s="12" t="s">
        <v>20</v>
      </c>
      <c r="B650" s="12" t="n">
        <v>8</v>
      </c>
      <c r="C650" s="13" t="s">
        <v>2007</v>
      </c>
      <c r="D650" s="111" t="s">
        <v>2029</v>
      </c>
      <c r="E650" s="253" t="s">
        <v>2030</v>
      </c>
      <c r="F650" s="18" t="s">
        <v>163</v>
      </c>
      <c r="G650" s="106" t="n">
        <v>1</v>
      </c>
      <c r="H650" s="106"/>
      <c r="I650" s="46"/>
      <c r="J650" s="13" t="n">
        <v>2011</v>
      </c>
      <c r="L650" s="10"/>
      <c r="N650" s="10"/>
      <c r="S650" s="10"/>
      <c r="W650" s="84"/>
    </row>
    <row r="651" s="285" customFormat="true" ht="15.75" hidden="false" customHeight="true" outlineLevel="0" collapsed="false">
      <c r="A651" s="12" t="s">
        <v>20</v>
      </c>
      <c r="B651" s="12" t="n">
        <v>9</v>
      </c>
      <c r="C651" s="13" t="s">
        <v>2007</v>
      </c>
      <c r="D651" s="281" t="s">
        <v>2031</v>
      </c>
      <c r="E651" s="282" t="s">
        <v>1978</v>
      </c>
      <c r="F651" s="282" t="s">
        <v>1932</v>
      </c>
      <c r="G651" s="283" t="n">
        <v>1</v>
      </c>
      <c r="H651" s="283"/>
      <c r="I651" s="284"/>
      <c r="J651" s="13" t="n">
        <v>2011</v>
      </c>
      <c r="L651" s="286"/>
      <c r="N651" s="287"/>
      <c r="O651" s="287"/>
      <c r="S651" s="286"/>
    </row>
    <row r="652" customFormat="false" ht="15.75" hidden="false" customHeight="true" outlineLevel="0" collapsed="false">
      <c r="A652" s="147"/>
      <c r="J652" s="154"/>
      <c r="K652" s="198"/>
      <c r="L652" s="147"/>
      <c r="M652" s="198"/>
      <c r="N652" s="147"/>
      <c r="S652" s="147"/>
    </row>
    <row r="653" customFormat="false" ht="15.75" hidden="false" customHeight="true" outlineLevel="0" collapsed="false">
      <c r="A653" s="147"/>
      <c r="J653" s="154"/>
      <c r="K653" s="198"/>
      <c r="L653" s="147"/>
      <c r="M653" s="198"/>
      <c r="N653" s="147"/>
      <c r="S653" s="147"/>
    </row>
    <row r="654" customFormat="false" ht="15.75" hidden="false" customHeight="true" outlineLevel="0" collapsed="false">
      <c r="A654" s="147"/>
      <c r="J654" s="154"/>
      <c r="K654" s="198"/>
      <c r="L654" s="147"/>
      <c r="M654" s="198"/>
      <c r="N654" s="147"/>
      <c r="S654" s="147"/>
    </row>
    <row r="655" customFormat="false" ht="15.75" hidden="false" customHeight="true" outlineLevel="0" collapsed="false">
      <c r="A655" s="147"/>
      <c r="J655" s="154"/>
      <c r="K655" s="198"/>
      <c r="L655" s="147"/>
      <c r="M655" s="198"/>
      <c r="N655" s="147"/>
      <c r="S655" s="147"/>
    </row>
    <row r="656" customFormat="false" ht="15.75" hidden="false" customHeight="true" outlineLevel="0" collapsed="false">
      <c r="A656" s="147"/>
      <c r="J656" s="154"/>
      <c r="K656" s="198"/>
      <c r="L656" s="147"/>
      <c r="M656" s="198"/>
      <c r="N656" s="147"/>
      <c r="S656" s="147"/>
    </row>
    <row r="657" customFormat="false" ht="15.75" hidden="false" customHeight="true" outlineLevel="0" collapsed="false">
      <c r="A657" s="147"/>
      <c r="J657" s="154"/>
      <c r="K657" s="198"/>
      <c r="L657" s="147"/>
      <c r="M657" s="198"/>
      <c r="N657" s="147"/>
      <c r="S657" s="147"/>
    </row>
    <row r="658" customFormat="false" ht="15.75" hidden="false" customHeight="true" outlineLevel="0" collapsed="false">
      <c r="A658" s="147"/>
      <c r="J658" s="154"/>
      <c r="K658" s="198"/>
      <c r="L658" s="147"/>
      <c r="M658" s="198"/>
      <c r="N658" s="147"/>
      <c r="S658" s="147"/>
    </row>
    <row r="659" customFormat="false" ht="15.75" hidden="false" customHeight="true" outlineLevel="0" collapsed="false">
      <c r="A659" s="147"/>
      <c r="J659" s="154"/>
      <c r="K659" s="198"/>
      <c r="L659" s="147"/>
      <c r="M659" s="198"/>
      <c r="N659" s="147"/>
      <c r="S659" s="147"/>
    </row>
    <row r="660" customFormat="false" ht="15.75" hidden="false" customHeight="true" outlineLevel="0" collapsed="false">
      <c r="A660" s="147"/>
      <c r="J660" s="154"/>
      <c r="K660" s="198"/>
      <c r="L660" s="147"/>
      <c r="M660" s="198"/>
      <c r="N660" s="147"/>
      <c r="S660" s="147"/>
    </row>
    <row r="661" customFormat="false" ht="15.75" hidden="false" customHeight="true" outlineLevel="0" collapsed="false">
      <c r="A661" s="147"/>
      <c r="J661" s="154"/>
      <c r="K661" s="198"/>
      <c r="L661" s="147"/>
      <c r="M661" s="198"/>
      <c r="N661" s="147"/>
      <c r="S661" s="147"/>
    </row>
    <row r="662" customFormat="false" ht="15.75" hidden="false" customHeight="true" outlineLevel="0" collapsed="false">
      <c r="A662" s="147"/>
      <c r="J662" s="154"/>
      <c r="K662" s="198"/>
      <c r="L662" s="147"/>
      <c r="M662" s="198"/>
      <c r="N662" s="147"/>
      <c r="S662" s="147"/>
    </row>
    <row r="663" customFormat="false" ht="15.75" hidden="false" customHeight="true" outlineLevel="0" collapsed="false">
      <c r="A663" s="147"/>
      <c r="J663" s="154"/>
      <c r="K663" s="198"/>
      <c r="L663" s="147"/>
      <c r="M663" s="198"/>
      <c r="N663" s="147"/>
      <c r="S663" s="147"/>
    </row>
    <row r="664" customFormat="false" ht="15.75" hidden="false" customHeight="true" outlineLevel="0" collapsed="false">
      <c r="A664" s="147"/>
      <c r="J664" s="154"/>
      <c r="K664" s="198"/>
      <c r="L664" s="147"/>
      <c r="M664" s="198"/>
      <c r="N664" s="147"/>
      <c r="S664" s="147"/>
    </row>
    <row r="665" customFormat="false" ht="15.75" hidden="false" customHeight="true" outlineLevel="0" collapsed="false">
      <c r="A665" s="147"/>
      <c r="J665" s="154"/>
      <c r="K665" s="198"/>
      <c r="L665" s="147"/>
      <c r="M665" s="198"/>
      <c r="N665" s="147"/>
      <c r="S665" s="147"/>
    </row>
    <row r="666" customFormat="false" ht="15.75" hidden="false" customHeight="true" outlineLevel="0" collapsed="false">
      <c r="A666" s="147"/>
      <c r="J666" s="154"/>
      <c r="K666" s="198"/>
      <c r="L666" s="147"/>
      <c r="M666" s="198"/>
      <c r="N666" s="147"/>
      <c r="S666" s="147"/>
    </row>
    <row r="667" customFormat="false" ht="15.75" hidden="false" customHeight="true" outlineLevel="0" collapsed="false">
      <c r="A667" s="147"/>
      <c r="J667" s="154"/>
      <c r="K667" s="198"/>
      <c r="L667" s="147"/>
      <c r="M667" s="198"/>
      <c r="N667" s="147"/>
      <c r="S667" s="147"/>
    </row>
    <row r="668" customFormat="false" ht="15.75" hidden="false" customHeight="true" outlineLevel="0" collapsed="false">
      <c r="A668" s="147"/>
      <c r="J668" s="154"/>
      <c r="K668" s="198"/>
      <c r="L668" s="147"/>
      <c r="M668" s="198"/>
      <c r="N668" s="147"/>
      <c r="S668" s="147"/>
    </row>
    <row r="669" customFormat="false" ht="15.75" hidden="false" customHeight="true" outlineLevel="0" collapsed="false">
      <c r="A669" s="147"/>
      <c r="J669" s="154"/>
      <c r="K669" s="198"/>
      <c r="L669" s="147"/>
      <c r="M669" s="198"/>
      <c r="N669" s="147"/>
      <c r="S669" s="147"/>
    </row>
    <row r="670" customFormat="false" ht="15.75" hidden="false" customHeight="true" outlineLevel="0" collapsed="false">
      <c r="A670" s="147"/>
      <c r="J670" s="154"/>
      <c r="K670" s="198"/>
      <c r="L670" s="147"/>
      <c r="M670" s="198"/>
      <c r="N670" s="147"/>
      <c r="S670" s="147"/>
    </row>
    <row r="671" customFormat="false" ht="15.75" hidden="false" customHeight="true" outlineLevel="0" collapsed="false">
      <c r="A671" s="147"/>
      <c r="J671" s="154"/>
      <c r="K671" s="198"/>
      <c r="L671" s="147"/>
      <c r="M671" s="198"/>
      <c r="N671" s="147"/>
      <c r="S671" s="147"/>
    </row>
    <row r="672" customFormat="false" ht="15.75" hidden="false" customHeight="true" outlineLevel="0" collapsed="false">
      <c r="A672" s="147"/>
      <c r="J672" s="154"/>
      <c r="K672" s="198"/>
      <c r="L672" s="147"/>
      <c r="M672" s="198"/>
      <c r="N672" s="147"/>
      <c r="S672" s="147"/>
    </row>
    <row r="673" customFormat="false" ht="15.75" hidden="false" customHeight="true" outlineLevel="0" collapsed="false">
      <c r="A673" s="147"/>
      <c r="J673" s="154"/>
      <c r="K673" s="198"/>
      <c r="L673" s="147"/>
      <c r="M673" s="198"/>
      <c r="N673" s="147"/>
      <c r="S673" s="147"/>
    </row>
    <row r="674" customFormat="false" ht="15.75" hidden="false" customHeight="true" outlineLevel="0" collapsed="false">
      <c r="A674" s="147"/>
      <c r="B674" s="7" t="s">
        <v>2032</v>
      </c>
      <c r="J674" s="154"/>
      <c r="K674" s="198"/>
      <c r="L674" s="147"/>
      <c r="M674" s="198"/>
      <c r="N674" s="147"/>
      <c r="S674" s="147"/>
    </row>
    <row r="675" s="198" customFormat="true" ht="15.75" hidden="false" customHeight="true" outlineLevel="0" collapsed="false">
      <c r="A675" s="147"/>
      <c r="B675" s="247"/>
      <c r="C675" s="248"/>
      <c r="D675" s="249"/>
      <c r="E675" s="250"/>
      <c r="F675" s="107"/>
      <c r="G675" s="251"/>
      <c r="H675" s="251"/>
      <c r="I675" s="223"/>
      <c r="J675" s="154"/>
      <c r="L675" s="147"/>
      <c r="N675" s="147"/>
      <c r="S675" s="147"/>
      <c r="W675" s="84"/>
    </row>
    <row r="676" customFormat="false" ht="15.75" hidden="false" customHeight="true" outlineLevel="0" collapsed="false">
      <c r="A676" s="147"/>
      <c r="B676" s="252"/>
      <c r="I676" s="224"/>
      <c r="J676" s="154"/>
      <c r="K676" s="198"/>
      <c r="L676" s="147"/>
      <c r="M676" s="198"/>
      <c r="N676" s="147"/>
      <c r="S676" s="147"/>
    </row>
    <row r="677" customFormat="false" ht="15.75" hidden="false" customHeight="true" outlineLevel="0" collapsed="false">
      <c r="A677" s="147"/>
      <c r="B677" s="252"/>
      <c r="I677" s="224"/>
      <c r="J677" s="154"/>
      <c r="K677" s="198"/>
      <c r="L677" s="147"/>
      <c r="M677" s="198"/>
      <c r="N677" s="147"/>
      <c r="S677" s="147"/>
    </row>
    <row r="678" customFormat="false" ht="15.75" hidden="false" customHeight="true" outlineLevel="0" collapsed="false">
      <c r="A678" s="147"/>
      <c r="B678" s="252"/>
      <c r="I678" s="224"/>
      <c r="J678" s="154"/>
      <c r="K678" s="198"/>
      <c r="L678" s="147"/>
      <c r="M678" s="198"/>
      <c r="N678" s="147"/>
      <c r="S678" s="147"/>
    </row>
    <row r="679" customFormat="false" ht="15.75" hidden="false" customHeight="true" outlineLevel="0" collapsed="false">
      <c r="A679" s="147"/>
      <c r="B679" s="252"/>
      <c r="I679" s="224"/>
      <c r="J679" s="154"/>
      <c r="K679" s="198"/>
      <c r="L679" s="147"/>
      <c r="M679" s="198"/>
      <c r="N679" s="147"/>
      <c r="S679" s="147"/>
    </row>
    <row r="680" customFormat="false" ht="15.75" hidden="false" customHeight="true" outlineLevel="0" collapsed="false">
      <c r="A680" s="147"/>
      <c r="B680" s="252"/>
      <c r="I680" s="224"/>
      <c r="J680" s="154"/>
      <c r="K680" s="198"/>
      <c r="L680" s="147"/>
      <c r="M680" s="198"/>
      <c r="N680" s="147"/>
      <c r="S680" s="147"/>
    </row>
    <row r="681" customFormat="false" ht="15.75" hidden="false" customHeight="true" outlineLevel="0" collapsed="false">
      <c r="A681" s="147"/>
      <c r="B681" s="252"/>
      <c r="I681" s="224"/>
      <c r="J681" s="154"/>
      <c r="K681" s="198"/>
      <c r="L681" s="147"/>
      <c r="M681" s="198"/>
      <c r="N681" s="147"/>
      <c r="S681" s="147"/>
    </row>
    <row r="682" customFormat="false" ht="15.75" hidden="false" customHeight="true" outlineLevel="0" collapsed="false">
      <c r="A682" s="147"/>
      <c r="B682" s="252"/>
      <c r="I682" s="224"/>
      <c r="J682" s="154"/>
      <c r="K682" s="198"/>
      <c r="L682" s="147"/>
      <c r="M682" s="198"/>
      <c r="N682" s="147"/>
      <c r="S682" s="147"/>
    </row>
    <row r="683" customFormat="false" ht="15.75" hidden="false" customHeight="true" outlineLevel="0" collapsed="false">
      <c r="A683" s="137"/>
      <c r="B683" s="252"/>
      <c r="I683" s="224"/>
      <c r="J683" s="16"/>
      <c r="K683" s="198"/>
      <c r="L683" s="137"/>
      <c r="M683" s="198"/>
      <c r="N683" s="137"/>
      <c r="S683" s="137"/>
    </row>
    <row r="684" customFormat="false" ht="15.75" hidden="false" customHeight="true" outlineLevel="0" collapsed="false">
      <c r="B684" s="252"/>
      <c r="I684" s="224"/>
      <c r="K684" s="198"/>
      <c r="M684" s="198"/>
    </row>
    <row r="685" customFormat="false" ht="15.75" hidden="false" customHeight="true" outlineLevel="0" collapsed="false">
      <c r="B685" s="252"/>
      <c r="I685" s="224"/>
      <c r="K685" s="198"/>
      <c r="M685" s="198"/>
    </row>
    <row r="686" customFormat="false" ht="15.75" hidden="false" customHeight="true" outlineLevel="0" collapsed="false">
      <c r="B686" s="252"/>
      <c r="I686" s="224"/>
      <c r="K686" s="198"/>
      <c r="M686" s="198"/>
    </row>
    <row r="687" customFormat="false" ht="15.75" hidden="false" customHeight="true" outlineLevel="0" collapsed="false">
      <c r="B687" s="252"/>
      <c r="I687" s="224"/>
      <c r="K687" s="198"/>
      <c r="M687" s="198"/>
    </row>
    <row r="688" customFormat="false" ht="15.75" hidden="false" customHeight="true" outlineLevel="0" collapsed="false">
      <c r="B688" s="240"/>
      <c r="C688" s="241"/>
      <c r="D688" s="242"/>
      <c r="E688" s="243"/>
      <c r="F688" s="226"/>
      <c r="G688" s="244"/>
      <c r="H688" s="244"/>
      <c r="I688" s="227"/>
      <c r="K688" s="198"/>
      <c r="M688" s="198"/>
    </row>
    <row r="689" customFormat="false" ht="15.75" hidden="false" customHeight="true" outlineLevel="0" collapsed="false">
      <c r="K689" s="198"/>
      <c r="M689" s="198"/>
    </row>
    <row r="690" s="45" customFormat="true" ht="28.5" hidden="false" customHeight="true" outlineLevel="0" collapsed="false">
      <c r="A690" s="39" t="s">
        <v>22</v>
      </c>
      <c r="B690" s="39" t="s">
        <v>23</v>
      </c>
      <c r="C690" s="39" t="s">
        <v>24</v>
      </c>
      <c r="D690" s="40" t="s">
        <v>4</v>
      </c>
      <c r="E690" s="39" t="s">
        <v>25</v>
      </c>
      <c r="F690" s="40" t="s">
        <v>26</v>
      </c>
      <c r="G690" s="40" t="s">
        <v>27</v>
      </c>
      <c r="H690" s="40" t="s">
        <v>28</v>
      </c>
      <c r="I690" s="39" t="s">
        <v>29</v>
      </c>
      <c r="J690" s="42" t="s">
        <v>30</v>
      </c>
      <c r="K690" s="42" t="s">
        <v>31</v>
      </c>
      <c r="L690" s="43" t="s">
        <v>32</v>
      </c>
      <c r="M690" s="43" t="s">
        <v>33</v>
      </c>
      <c r="N690" s="43" t="s">
        <v>34</v>
      </c>
      <c r="O690" s="43" t="s">
        <v>35</v>
      </c>
      <c r="P690" s="43" t="s">
        <v>36</v>
      </c>
      <c r="Q690" s="43" t="s">
        <v>37</v>
      </c>
      <c r="R690" s="43" t="s">
        <v>38</v>
      </c>
      <c r="S690" s="43" t="s">
        <v>39</v>
      </c>
      <c r="T690" s="43" t="s">
        <v>40</v>
      </c>
      <c r="U690" s="43" t="s">
        <v>41</v>
      </c>
      <c r="V690" s="44" t="s">
        <v>42</v>
      </c>
      <c r="W690" s="40" t="s">
        <v>29</v>
      </c>
    </row>
    <row r="691" s="254" customFormat="true" ht="15.75" hidden="false" customHeight="true" outlineLevel="0" collapsed="false">
      <c r="A691" s="12" t="s">
        <v>20</v>
      </c>
      <c r="B691" s="12" t="n">
        <v>1</v>
      </c>
      <c r="C691" s="13" t="s">
        <v>2033</v>
      </c>
      <c r="D691" s="111" t="s">
        <v>2034</v>
      </c>
      <c r="E691" s="253" t="s">
        <v>2035</v>
      </c>
      <c r="F691" s="18" t="s">
        <v>2036</v>
      </c>
      <c r="G691" s="245" t="n">
        <v>1</v>
      </c>
      <c r="H691" s="245"/>
      <c r="I691" s="46"/>
      <c r="J691" s="13" t="n">
        <v>2011</v>
      </c>
      <c r="L691" s="12"/>
      <c r="N691" s="12"/>
      <c r="S691" s="12"/>
      <c r="W691" s="84"/>
    </row>
    <row r="692" s="254" customFormat="true" ht="15.75" hidden="false" customHeight="true" outlineLevel="0" collapsed="false">
      <c r="A692" s="12" t="s">
        <v>20</v>
      </c>
      <c r="B692" s="12" t="n">
        <v>2</v>
      </c>
      <c r="C692" s="13" t="s">
        <v>2033</v>
      </c>
      <c r="D692" s="111" t="s">
        <v>2037</v>
      </c>
      <c r="E692" s="253" t="s">
        <v>2038</v>
      </c>
      <c r="F692" s="18" t="s">
        <v>2039</v>
      </c>
      <c r="G692" s="106" t="n">
        <v>1</v>
      </c>
      <c r="H692" s="106"/>
      <c r="I692" s="46"/>
      <c r="J692" s="13" t="n">
        <v>2011</v>
      </c>
      <c r="L692" s="12"/>
      <c r="N692" s="12"/>
      <c r="S692" s="12"/>
      <c r="W692" s="84"/>
    </row>
    <row r="693" s="254" customFormat="true" ht="15.75" hidden="false" customHeight="true" outlineLevel="0" collapsed="false">
      <c r="A693" s="12" t="s">
        <v>20</v>
      </c>
      <c r="B693" s="12" t="n">
        <v>3</v>
      </c>
      <c r="C693" s="13" t="s">
        <v>2033</v>
      </c>
      <c r="D693" s="111" t="s">
        <v>2040</v>
      </c>
      <c r="E693" s="253" t="s">
        <v>1578</v>
      </c>
      <c r="F693" s="18" t="s">
        <v>1766</v>
      </c>
      <c r="G693" s="106" t="n">
        <v>1</v>
      </c>
      <c r="H693" s="106"/>
      <c r="I693" s="46"/>
      <c r="J693" s="13" t="n">
        <v>2011</v>
      </c>
      <c r="L693" s="12"/>
      <c r="N693" s="12"/>
      <c r="S693" s="12"/>
      <c r="W693" s="84"/>
    </row>
    <row r="694" s="254" customFormat="true" ht="15.75" hidden="false" customHeight="true" outlineLevel="0" collapsed="false">
      <c r="A694" s="12" t="s">
        <v>20</v>
      </c>
      <c r="B694" s="12" t="n">
        <v>4</v>
      </c>
      <c r="C694" s="13" t="s">
        <v>2033</v>
      </c>
      <c r="D694" s="111" t="s">
        <v>2041</v>
      </c>
      <c r="E694" s="253" t="s">
        <v>2042</v>
      </c>
      <c r="F694" s="18" t="s">
        <v>2043</v>
      </c>
      <c r="G694" s="106" t="n">
        <v>1</v>
      </c>
      <c r="H694" s="106"/>
      <c r="I694" s="46"/>
      <c r="J694" s="13" t="n">
        <v>2011</v>
      </c>
      <c r="L694" s="12"/>
      <c r="N694" s="12"/>
      <c r="S694" s="12"/>
      <c r="W694" s="84"/>
    </row>
    <row r="695" s="254" customFormat="true" ht="15.75" hidden="false" customHeight="true" outlineLevel="0" collapsed="false">
      <c r="A695" s="12" t="s">
        <v>20</v>
      </c>
      <c r="B695" s="12" t="n">
        <v>5</v>
      </c>
      <c r="C695" s="13" t="s">
        <v>2033</v>
      </c>
      <c r="D695" s="111" t="s">
        <v>2044</v>
      </c>
      <c r="E695" s="253" t="s">
        <v>1757</v>
      </c>
      <c r="F695" s="18" t="s">
        <v>1758</v>
      </c>
      <c r="G695" s="106" t="n">
        <v>2</v>
      </c>
      <c r="H695" s="106"/>
      <c r="I695" s="46"/>
      <c r="J695" s="13" t="n">
        <v>2011</v>
      </c>
      <c r="L695" s="12"/>
      <c r="N695" s="12"/>
      <c r="S695" s="12"/>
      <c r="W695" s="84"/>
    </row>
    <row r="696" s="254" customFormat="true" ht="15.75" hidden="false" customHeight="true" outlineLevel="0" collapsed="false">
      <c r="A696" s="12" t="s">
        <v>20</v>
      </c>
      <c r="B696" s="12" t="n">
        <v>6</v>
      </c>
      <c r="C696" s="13" t="s">
        <v>2033</v>
      </c>
      <c r="D696" s="232" t="s">
        <v>2045</v>
      </c>
      <c r="E696" s="288" t="s">
        <v>2046</v>
      </c>
      <c r="F696" s="18" t="s">
        <v>2047</v>
      </c>
      <c r="G696" s="233" t="n">
        <v>1</v>
      </c>
      <c r="H696" s="233"/>
      <c r="I696" s="46"/>
      <c r="J696" s="13" t="n">
        <v>2011</v>
      </c>
      <c r="L696" s="12"/>
      <c r="N696" s="12"/>
      <c r="S696" s="12"/>
      <c r="W696" s="84"/>
    </row>
    <row r="697" s="254" customFormat="true" ht="15.75" hidden="false" customHeight="true" outlineLevel="0" collapsed="false">
      <c r="A697" s="12"/>
      <c r="B697" s="12"/>
      <c r="C697" s="13"/>
      <c r="D697" s="111"/>
      <c r="E697" s="253"/>
      <c r="F697" s="46"/>
      <c r="G697" s="106"/>
      <c r="H697" s="106"/>
      <c r="I697" s="46"/>
      <c r="J697" s="13"/>
      <c r="L697" s="12"/>
      <c r="N697" s="12"/>
      <c r="S697" s="12"/>
      <c r="W697" s="84"/>
    </row>
    <row r="698" s="254" customFormat="true" ht="15.75" hidden="false" customHeight="true" outlineLevel="0" collapsed="false">
      <c r="A698" s="12"/>
      <c r="B698" s="12"/>
      <c r="C698" s="13"/>
      <c r="D698" s="111"/>
      <c r="E698" s="253"/>
      <c r="F698" s="46"/>
      <c r="G698" s="106"/>
      <c r="H698" s="106"/>
      <c r="I698" s="46"/>
      <c r="J698" s="13"/>
      <c r="L698" s="12"/>
      <c r="N698" s="12"/>
      <c r="S698" s="12"/>
      <c r="W698" s="84"/>
    </row>
    <row r="699" s="254" customFormat="true" ht="15.75" hidden="false" customHeight="true" outlineLevel="0" collapsed="false">
      <c r="A699" s="12"/>
      <c r="B699" s="12"/>
      <c r="C699" s="13"/>
      <c r="D699" s="111"/>
      <c r="E699" s="253"/>
      <c r="F699" s="46"/>
      <c r="G699" s="106"/>
      <c r="H699" s="106"/>
      <c r="I699" s="46"/>
      <c r="J699" s="13"/>
      <c r="L699" s="12"/>
      <c r="N699" s="12"/>
      <c r="S699" s="12"/>
      <c r="W699" s="84"/>
    </row>
    <row r="700" s="254" customFormat="true" ht="15.75" hidden="false" customHeight="true" outlineLevel="0" collapsed="false">
      <c r="A700" s="12"/>
      <c r="B700" s="12"/>
      <c r="C700" s="13"/>
      <c r="D700" s="111"/>
      <c r="E700" s="253"/>
      <c r="F700" s="46"/>
      <c r="G700" s="106"/>
      <c r="H700" s="106"/>
      <c r="I700" s="46"/>
      <c r="J700" s="13"/>
      <c r="L700" s="12"/>
      <c r="N700" s="12"/>
      <c r="S700" s="12"/>
      <c r="W700" s="84"/>
    </row>
    <row r="701" s="254" customFormat="true" ht="15.75" hidden="false" customHeight="true" outlineLevel="0" collapsed="false">
      <c r="A701" s="12"/>
      <c r="B701" s="12"/>
      <c r="C701" s="13"/>
      <c r="D701" s="111"/>
      <c r="E701" s="253"/>
      <c r="F701" s="46"/>
      <c r="G701" s="106"/>
      <c r="H701" s="106"/>
      <c r="I701" s="46"/>
      <c r="J701" s="13"/>
      <c r="L701" s="12"/>
      <c r="N701" s="12"/>
      <c r="S701" s="12"/>
      <c r="W701" s="84"/>
    </row>
    <row r="702" s="254" customFormat="true" ht="15.75" hidden="false" customHeight="true" outlineLevel="0" collapsed="false">
      <c r="A702" s="12"/>
      <c r="B702" s="12"/>
      <c r="C702" s="13"/>
      <c r="D702" s="111"/>
      <c r="E702" s="253"/>
      <c r="F702" s="46"/>
      <c r="G702" s="106"/>
      <c r="H702" s="106"/>
      <c r="I702" s="46"/>
      <c r="J702" s="13"/>
      <c r="L702" s="12"/>
      <c r="N702" s="12"/>
      <c r="S702" s="12"/>
      <c r="W702" s="84"/>
    </row>
    <row r="703" s="254" customFormat="true" ht="15.75" hidden="false" customHeight="true" outlineLevel="0" collapsed="false">
      <c r="A703" s="12"/>
      <c r="B703" s="12"/>
      <c r="C703" s="13"/>
      <c r="D703" s="111"/>
      <c r="E703" s="253"/>
      <c r="F703" s="46"/>
      <c r="G703" s="106"/>
      <c r="H703" s="106"/>
      <c r="I703" s="46"/>
      <c r="J703" s="13"/>
      <c r="L703" s="12"/>
      <c r="N703" s="12"/>
      <c r="S703" s="12"/>
      <c r="W703" s="84"/>
    </row>
    <row r="704" s="254" customFormat="true" ht="15.75" hidden="false" customHeight="true" outlineLevel="0" collapsed="false">
      <c r="A704" s="12"/>
      <c r="B704" s="12"/>
      <c r="C704" s="13"/>
      <c r="D704" s="111"/>
      <c r="E704" s="253"/>
      <c r="F704" s="46"/>
      <c r="G704" s="106"/>
      <c r="H704" s="106"/>
      <c r="I704" s="46"/>
      <c r="J704" s="13"/>
      <c r="L704" s="12"/>
      <c r="N704" s="12"/>
      <c r="S704" s="12"/>
      <c r="W704" s="84"/>
    </row>
    <row r="705" s="254" customFormat="true" ht="15.75" hidden="false" customHeight="true" outlineLevel="0" collapsed="false">
      <c r="A705" s="12"/>
      <c r="B705" s="12"/>
      <c r="C705" s="13"/>
      <c r="D705" s="111"/>
      <c r="E705" s="253"/>
      <c r="F705" s="46"/>
      <c r="G705" s="106"/>
      <c r="H705" s="106"/>
      <c r="I705" s="46"/>
      <c r="J705" s="13"/>
      <c r="L705" s="12"/>
      <c r="N705" s="12"/>
      <c r="S705" s="12"/>
      <c r="W705" s="84"/>
    </row>
    <row r="706" s="254" customFormat="true" ht="15.75" hidden="false" customHeight="true" outlineLevel="0" collapsed="false">
      <c r="A706" s="12"/>
      <c r="B706" s="12"/>
      <c r="C706" s="13"/>
      <c r="D706" s="111"/>
      <c r="E706" s="253"/>
      <c r="F706" s="46"/>
      <c r="G706" s="106"/>
      <c r="H706" s="106"/>
      <c r="I706" s="46"/>
      <c r="J706" s="13"/>
      <c r="L706" s="12"/>
      <c r="N706" s="12"/>
      <c r="S706" s="12"/>
      <c r="W706" s="84"/>
    </row>
    <row r="707" s="254" customFormat="true" ht="15.75" hidden="false" customHeight="true" outlineLevel="0" collapsed="false">
      <c r="A707" s="12"/>
      <c r="B707" s="12"/>
      <c r="C707" s="13"/>
      <c r="D707" s="111"/>
      <c r="E707" s="253"/>
      <c r="F707" s="46"/>
      <c r="G707" s="106"/>
      <c r="H707" s="106"/>
      <c r="I707" s="46"/>
      <c r="J707" s="13"/>
      <c r="L707" s="12"/>
      <c r="N707" s="12"/>
      <c r="S707" s="12"/>
      <c r="W707" s="84"/>
    </row>
    <row r="708" s="254" customFormat="true" ht="15.75" hidden="false" customHeight="true" outlineLevel="0" collapsed="false">
      <c r="A708" s="12"/>
      <c r="B708" s="12"/>
      <c r="C708" s="13"/>
      <c r="D708" s="111"/>
      <c r="E708" s="253"/>
      <c r="F708" s="46"/>
      <c r="G708" s="106"/>
      <c r="H708" s="106"/>
      <c r="I708" s="46"/>
      <c r="J708" s="13"/>
      <c r="L708" s="12"/>
      <c r="N708" s="12"/>
      <c r="S708" s="12"/>
      <c r="W708" s="84"/>
    </row>
    <row r="709" s="254" customFormat="true" ht="15.75" hidden="false" customHeight="true" outlineLevel="0" collapsed="false">
      <c r="A709" s="12"/>
      <c r="B709" s="12"/>
      <c r="C709" s="13"/>
      <c r="D709" s="111"/>
      <c r="E709" s="253"/>
      <c r="F709" s="46"/>
      <c r="G709" s="106"/>
      <c r="H709" s="106"/>
      <c r="I709" s="46"/>
      <c r="J709" s="13"/>
      <c r="L709" s="12"/>
      <c r="N709" s="12"/>
      <c r="S709" s="12"/>
      <c r="W709" s="84"/>
    </row>
    <row r="710" s="254" customFormat="true" ht="15.75" hidden="false" customHeight="true" outlineLevel="0" collapsed="false">
      <c r="A710" s="12"/>
      <c r="B710" s="12"/>
      <c r="C710" s="13"/>
      <c r="D710" s="111"/>
      <c r="E710" s="253"/>
      <c r="F710" s="46"/>
      <c r="G710" s="106"/>
      <c r="H710" s="106"/>
      <c r="I710" s="46"/>
      <c r="J710" s="13"/>
      <c r="L710" s="12"/>
      <c r="N710" s="12"/>
      <c r="S710" s="12"/>
      <c r="W710" s="84"/>
    </row>
    <row r="711" s="254" customFormat="true" ht="15.75" hidden="false" customHeight="true" outlineLevel="0" collapsed="false">
      <c r="A711" s="12"/>
      <c r="B711" s="12"/>
      <c r="C711" s="13"/>
      <c r="D711" s="111"/>
      <c r="E711" s="253"/>
      <c r="F711" s="46"/>
      <c r="G711" s="106"/>
      <c r="H711" s="106"/>
      <c r="I711" s="46"/>
      <c r="J711" s="13"/>
      <c r="L711" s="12"/>
      <c r="N711" s="12"/>
      <c r="S711" s="12"/>
      <c r="W711" s="84"/>
    </row>
    <row r="712" s="254" customFormat="true" ht="15.75" hidden="false" customHeight="true" outlineLevel="0" collapsed="false">
      <c r="A712" s="12"/>
      <c r="B712" s="12"/>
      <c r="C712" s="13"/>
      <c r="D712" s="111"/>
      <c r="E712" s="253"/>
      <c r="F712" s="46"/>
      <c r="G712" s="106"/>
      <c r="H712" s="106"/>
      <c r="I712" s="46"/>
      <c r="J712" s="13"/>
      <c r="L712" s="12"/>
      <c r="N712" s="12"/>
      <c r="S712" s="12"/>
      <c r="W712" s="84"/>
    </row>
    <row r="713" s="254" customFormat="true" ht="15.75" hidden="false" customHeight="true" outlineLevel="0" collapsed="false">
      <c r="A713" s="12"/>
      <c r="B713" s="12"/>
      <c r="C713" s="13"/>
      <c r="D713" s="111"/>
      <c r="E713" s="253"/>
      <c r="F713" s="46"/>
      <c r="G713" s="106"/>
      <c r="H713" s="106"/>
      <c r="I713" s="46"/>
      <c r="J713" s="13"/>
      <c r="L713" s="12"/>
      <c r="N713" s="12"/>
      <c r="S713" s="12"/>
      <c r="W713" s="84"/>
    </row>
    <row r="714" s="254" customFormat="true" ht="15.75" hidden="false" customHeight="true" outlineLevel="0" collapsed="false">
      <c r="A714" s="12"/>
      <c r="B714" s="12"/>
      <c r="C714" s="13"/>
      <c r="D714" s="111"/>
      <c r="E714" s="253"/>
      <c r="F714" s="46"/>
      <c r="G714" s="106"/>
      <c r="H714" s="106"/>
      <c r="I714" s="46"/>
      <c r="J714" s="13"/>
      <c r="L714" s="12"/>
      <c r="N714" s="12"/>
      <c r="S714" s="12"/>
      <c r="W714" s="84"/>
    </row>
    <row r="715" s="254" customFormat="true" ht="15.75" hidden="false" customHeight="true" outlineLevel="0" collapsed="false">
      <c r="A715" s="12"/>
      <c r="B715" s="12"/>
      <c r="C715" s="13"/>
      <c r="D715" s="111"/>
      <c r="E715" s="253"/>
      <c r="F715" s="46"/>
      <c r="G715" s="106"/>
      <c r="H715" s="106"/>
      <c r="I715" s="46"/>
      <c r="J715" s="13"/>
      <c r="L715" s="12"/>
      <c r="N715" s="12"/>
      <c r="S715" s="12"/>
      <c r="W715" s="84"/>
    </row>
    <row r="716" s="254" customFormat="true" ht="15.75" hidden="false" customHeight="true" outlineLevel="0" collapsed="false">
      <c r="A716" s="12"/>
      <c r="B716" s="12"/>
      <c r="C716" s="13"/>
      <c r="D716" s="111"/>
      <c r="E716" s="253"/>
      <c r="F716" s="46"/>
      <c r="G716" s="106"/>
      <c r="H716" s="106"/>
      <c r="I716" s="46"/>
      <c r="J716" s="13"/>
      <c r="L716" s="12"/>
      <c r="N716" s="12"/>
      <c r="S716" s="12"/>
      <c r="W716" s="84"/>
    </row>
    <row r="717" s="254" customFormat="true" ht="15.75" hidden="false" customHeight="true" outlineLevel="0" collapsed="false">
      <c r="A717" s="12"/>
      <c r="B717" s="12"/>
      <c r="C717" s="13"/>
      <c r="D717" s="111"/>
      <c r="E717" s="253"/>
      <c r="F717" s="46"/>
      <c r="G717" s="106"/>
      <c r="H717" s="106"/>
      <c r="I717" s="46"/>
      <c r="J717" s="13"/>
      <c r="L717" s="12"/>
      <c r="N717" s="12"/>
      <c r="S717" s="12"/>
      <c r="W717" s="84"/>
    </row>
    <row r="718" s="254" customFormat="true" ht="15.75" hidden="false" customHeight="true" outlineLevel="0" collapsed="false">
      <c r="A718" s="12"/>
      <c r="B718" s="12"/>
      <c r="C718" s="13"/>
      <c r="D718" s="111"/>
      <c r="E718" s="253"/>
      <c r="F718" s="46"/>
      <c r="G718" s="106"/>
      <c r="H718" s="106"/>
      <c r="I718" s="46"/>
      <c r="J718" s="13"/>
      <c r="L718" s="12"/>
      <c r="N718" s="12"/>
      <c r="S718" s="12"/>
      <c r="W718" s="84"/>
    </row>
    <row r="719" s="254" customFormat="true" ht="15.75" hidden="false" customHeight="true" outlineLevel="0" collapsed="false">
      <c r="A719" s="12"/>
      <c r="B719" s="12"/>
      <c r="C719" s="13"/>
      <c r="D719" s="111"/>
      <c r="E719" s="253"/>
      <c r="F719" s="46"/>
      <c r="G719" s="106"/>
      <c r="H719" s="106"/>
      <c r="I719" s="46"/>
      <c r="J719" s="13"/>
      <c r="L719" s="12"/>
      <c r="N719" s="12"/>
      <c r="S719" s="12"/>
      <c r="W719" s="84"/>
    </row>
    <row r="720" s="254" customFormat="true" ht="15.75" hidden="false" customHeight="true" outlineLevel="0" collapsed="false">
      <c r="A720" s="12"/>
      <c r="B720" s="12"/>
      <c r="C720" s="13"/>
      <c r="D720" s="111"/>
      <c r="E720" s="253"/>
      <c r="F720" s="46"/>
      <c r="G720" s="106"/>
      <c r="H720" s="106"/>
      <c r="I720" s="46"/>
      <c r="J720" s="13"/>
      <c r="L720" s="12"/>
      <c r="N720" s="12"/>
      <c r="S720" s="12"/>
      <c r="W720" s="84"/>
    </row>
    <row r="721" s="254" customFormat="true" ht="15.75" hidden="false" customHeight="true" outlineLevel="0" collapsed="false">
      <c r="A721" s="12"/>
      <c r="B721" s="12"/>
      <c r="C721" s="13"/>
      <c r="D721" s="111"/>
      <c r="E721" s="253"/>
      <c r="F721" s="46"/>
      <c r="G721" s="106"/>
      <c r="H721" s="106"/>
      <c r="I721" s="46"/>
      <c r="J721" s="13"/>
      <c r="L721" s="12"/>
      <c r="N721" s="12"/>
      <c r="S721" s="12"/>
      <c r="W721" s="84"/>
    </row>
    <row r="722" s="254" customFormat="true" ht="15.75" hidden="false" customHeight="true" outlineLevel="0" collapsed="false">
      <c r="A722" s="12"/>
      <c r="B722" s="7" t="s">
        <v>2048</v>
      </c>
      <c r="C722" s="13"/>
      <c r="D722" s="111"/>
      <c r="E722" s="253"/>
      <c r="F722" s="46"/>
      <c r="G722" s="106"/>
      <c r="H722" s="106"/>
      <c r="I722" s="46"/>
      <c r="J722" s="13"/>
      <c r="L722" s="12"/>
      <c r="N722" s="12"/>
      <c r="S722" s="12"/>
      <c r="W722" s="84"/>
    </row>
    <row r="723" s="254" customFormat="true" ht="15.75" hidden="false" customHeight="true" outlineLevel="0" collapsed="false">
      <c r="A723" s="12"/>
      <c r="B723" s="22"/>
      <c r="C723" s="23"/>
      <c r="D723" s="237"/>
      <c r="E723" s="289"/>
      <c r="F723" s="107"/>
      <c r="G723" s="214"/>
      <c r="H723" s="214"/>
      <c r="I723" s="223"/>
      <c r="J723" s="13"/>
      <c r="L723" s="12"/>
      <c r="N723" s="12"/>
      <c r="S723" s="12"/>
      <c r="W723" s="84"/>
    </row>
    <row r="724" s="254" customFormat="true" ht="15.75" hidden="false" customHeight="true" outlineLevel="0" collapsed="false">
      <c r="A724" s="12"/>
      <c r="B724" s="28"/>
      <c r="C724" s="13"/>
      <c r="D724" s="111"/>
      <c r="E724" s="253"/>
      <c r="F724" s="46"/>
      <c r="G724" s="106"/>
      <c r="H724" s="106"/>
      <c r="I724" s="224"/>
      <c r="J724" s="13"/>
      <c r="L724" s="12"/>
      <c r="N724" s="12"/>
      <c r="S724" s="12"/>
      <c r="W724" s="84"/>
    </row>
    <row r="725" s="254" customFormat="true" ht="15.75" hidden="false" customHeight="true" outlineLevel="0" collapsed="false">
      <c r="A725" s="12"/>
      <c r="B725" s="28"/>
      <c r="C725" s="13"/>
      <c r="D725" s="111"/>
      <c r="E725" s="253"/>
      <c r="F725" s="46"/>
      <c r="G725" s="106"/>
      <c r="H725" s="106"/>
      <c r="I725" s="224"/>
      <c r="J725" s="13"/>
      <c r="L725" s="12"/>
      <c r="N725" s="12"/>
      <c r="S725" s="12"/>
      <c r="W725" s="84"/>
    </row>
    <row r="726" s="254" customFormat="true" ht="15.75" hidden="false" customHeight="true" outlineLevel="0" collapsed="false">
      <c r="A726" s="12"/>
      <c r="B726" s="28"/>
      <c r="C726" s="13"/>
      <c r="D726" s="111"/>
      <c r="E726" s="253"/>
      <c r="F726" s="46"/>
      <c r="G726" s="106"/>
      <c r="H726" s="106"/>
      <c r="I726" s="224"/>
      <c r="J726" s="13"/>
      <c r="L726" s="12"/>
      <c r="N726" s="12"/>
      <c r="S726" s="12"/>
      <c r="W726" s="84"/>
    </row>
    <row r="727" s="254" customFormat="true" ht="15.75" hidden="false" customHeight="true" outlineLevel="0" collapsed="false">
      <c r="A727" s="12"/>
      <c r="B727" s="28"/>
      <c r="C727" s="13"/>
      <c r="D727" s="111"/>
      <c r="E727" s="253"/>
      <c r="F727" s="46"/>
      <c r="G727" s="106"/>
      <c r="H727" s="106"/>
      <c r="I727" s="224"/>
      <c r="J727" s="13"/>
      <c r="L727" s="12"/>
      <c r="N727" s="12"/>
      <c r="S727" s="12"/>
      <c r="W727" s="84"/>
    </row>
    <row r="728" s="254" customFormat="true" ht="15.75" hidden="false" customHeight="true" outlineLevel="0" collapsed="false">
      <c r="A728" s="12"/>
      <c r="B728" s="28"/>
      <c r="C728" s="13"/>
      <c r="D728" s="111"/>
      <c r="E728" s="253"/>
      <c r="F728" s="46"/>
      <c r="G728" s="106"/>
      <c r="H728" s="106"/>
      <c r="I728" s="224"/>
      <c r="J728" s="13"/>
      <c r="L728" s="12"/>
      <c r="N728" s="12"/>
      <c r="S728" s="12"/>
      <c r="W728" s="84"/>
    </row>
    <row r="729" s="254" customFormat="true" ht="15.75" hidden="false" customHeight="true" outlineLevel="0" collapsed="false">
      <c r="A729" s="12"/>
      <c r="B729" s="28"/>
      <c r="C729" s="13"/>
      <c r="D729" s="111"/>
      <c r="E729" s="253"/>
      <c r="F729" s="46"/>
      <c r="G729" s="106"/>
      <c r="H729" s="106"/>
      <c r="I729" s="224"/>
      <c r="J729" s="13"/>
      <c r="L729" s="12"/>
      <c r="N729" s="12"/>
      <c r="S729" s="12"/>
      <c r="W729" s="84"/>
    </row>
    <row r="730" s="254" customFormat="true" ht="15.75" hidden="false" customHeight="true" outlineLevel="0" collapsed="false">
      <c r="A730" s="12"/>
      <c r="B730" s="28"/>
      <c r="C730" s="13"/>
      <c r="D730" s="111"/>
      <c r="E730" s="253"/>
      <c r="F730" s="46"/>
      <c r="G730" s="106"/>
      <c r="H730" s="106"/>
      <c r="I730" s="224"/>
      <c r="J730" s="13"/>
      <c r="L730" s="12"/>
      <c r="N730" s="12"/>
      <c r="S730" s="12"/>
      <c r="W730" s="84"/>
    </row>
    <row r="731" s="254" customFormat="true" ht="15.75" hidden="false" customHeight="true" outlineLevel="0" collapsed="false">
      <c r="A731" s="12"/>
      <c r="B731" s="28"/>
      <c r="C731" s="13"/>
      <c r="D731" s="111"/>
      <c r="E731" s="253"/>
      <c r="F731" s="46"/>
      <c r="G731" s="106"/>
      <c r="H731" s="106"/>
      <c r="I731" s="224"/>
      <c r="J731" s="13"/>
      <c r="L731" s="12"/>
      <c r="N731" s="12"/>
      <c r="S731" s="12"/>
      <c r="W731" s="84"/>
    </row>
    <row r="732" s="254" customFormat="true" ht="15.75" hidden="false" customHeight="true" outlineLevel="0" collapsed="false">
      <c r="A732" s="12"/>
      <c r="B732" s="28"/>
      <c r="C732" s="13"/>
      <c r="D732" s="111"/>
      <c r="E732" s="253"/>
      <c r="F732" s="46"/>
      <c r="G732" s="106"/>
      <c r="H732" s="106"/>
      <c r="I732" s="224"/>
      <c r="J732" s="13"/>
      <c r="L732" s="12"/>
      <c r="N732" s="12"/>
      <c r="S732" s="12"/>
      <c r="W732" s="84"/>
    </row>
    <row r="733" s="254" customFormat="true" ht="15.75" hidden="false" customHeight="true" outlineLevel="0" collapsed="false">
      <c r="A733" s="12"/>
      <c r="B733" s="28"/>
      <c r="C733" s="13"/>
      <c r="D733" s="111"/>
      <c r="E733" s="253"/>
      <c r="F733" s="46"/>
      <c r="G733" s="106"/>
      <c r="H733" s="106"/>
      <c r="I733" s="224"/>
      <c r="J733" s="13"/>
      <c r="L733" s="12"/>
      <c r="N733" s="12"/>
      <c r="S733" s="12"/>
      <c r="W733" s="84"/>
    </row>
    <row r="734" s="254" customFormat="true" ht="15.75" hidden="false" customHeight="true" outlineLevel="0" collapsed="false">
      <c r="A734" s="12"/>
      <c r="B734" s="52"/>
      <c r="C734" s="53"/>
      <c r="D734" s="290"/>
      <c r="E734" s="291"/>
      <c r="F734" s="226"/>
      <c r="G734" s="292"/>
      <c r="H734" s="292"/>
      <c r="I734" s="227"/>
      <c r="J734" s="13"/>
      <c r="L734" s="12"/>
      <c r="N734" s="12"/>
      <c r="S734" s="12"/>
      <c r="W734" s="84"/>
    </row>
    <row r="735" customFormat="false" ht="15.75" hidden="false" customHeight="true" outlineLevel="0" collapsed="false">
      <c r="K735" s="198"/>
      <c r="M735" s="198"/>
    </row>
    <row r="736" s="45" customFormat="true" ht="28.5" hidden="false" customHeight="true" outlineLevel="0" collapsed="false">
      <c r="A736" s="39" t="s">
        <v>22</v>
      </c>
      <c r="B736" s="39" t="s">
        <v>23</v>
      </c>
      <c r="C736" s="39" t="s">
        <v>24</v>
      </c>
      <c r="D736" s="40" t="s">
        <v>4</v>
      </c>
      <c r="E736" s="39" t="s">
        <v>25</v>
      </c>
      <c r="F736" s="40" t="s">
        <v>26</v>
      </c>
      <c r="G736" s="40" t="s">
        <v>27</v>
      </c>
      <c r="H736" s="40" t="s">
        <v>28</v>
      </c>
      <c r="I736" s="39" t="s">
        <v>29</v>
      </c>
      <c r="J736" s="42" t="s">
        <v>30</v>
      </c>
      <c r="K736" s="42" t="s">
        <v>31</v>
      </c>
      <c r="L736" s="43" t="s">
        <v>32</v>
      </c>
      <c r="M736" s="43" t="s">
        <v>33</v>
      </c>
      <c r="N736" s="43" t="s">
        <v>34</v>
      </c>
      <c r="O736" s="43" t="s">
        <v>35</v>
      </c>
      <c r="P736" s="43" t="s">
        <v>36</v>
      </c>
      <c r="Q736" s="43" t="s">
        <v>37</v>
      </c>
      <c r="R736" s="43" t="s">
        <v>38</v>
      </c>
      <c r="S736" s="43" t="s">
        <v>39</v>
      </c>
      <c r="T736" s="43" t="s">
        <v>40</v>
      </c>
      <c r="U736" s="43" t="s">
        <v>41</v>
      </c>
      <c r="V736" s="44" t="s">
        <v>42</v>
      </c>
      <c r="W736" s="40" t="s">
        <v>29</v>
      </c>
    </row>
    <row r="737" s="254" customFormat="true" ht="15.75" hidden="false" customHeight="true" outlineLevel="0" collapsed="false">
      <c r="A737" s="12" t="s">
        <v>20</v>
      </c>
      <c r="B737" s="12" t="n">
        <v>1</v>
      </c>
      <c r="C737" s="13" t="s">
        <v>2049</v>
      </c>
      <c r="D737" s="111" t="s">
        <v>2050</v>
      </c>
      <c r="E737" s="253" t="s">
        <v>2051</v>
      </c>
      <c r="F737" s="18" t="s">
        <v>2052</v>
      </c>
      <c r="G737" s="106" t="n">
        <v>1</v>
      </c>
      <c r="H737" s="106"/>
      <c r="I737" s="46"/>
      <c r="J737" s="13" t="n">
        <v>2011</v>
      </c>
      <c r="L737" s="12"/>
      <c r="N737" s="12"/>
      <c r="S737" s="12"/>
      <c r="W737" s="84"/>
    </row>
    <row r="738" s="254" customFormat="true" ht="15.75" hidden="false" customHeight="true" outlineLevel="0" collapsed="false">
      <c r="A738" s="12" t="s">
        <v>20</v>
      </c>
      <c r="B738" s="12" t="n">
        <v>2</v>
      </c>
      <c r="C738" s="13" t="s">
        <v>2049</v>
      </c>
      <c r="D738" s="111" t="s">
        <v>2053</v>
      </c>
      <c r="E738" s="253" t="s">
        <v>2054</v>
      </c>
      <c r="F738" s="18" t="s">
        <v>2055</v>
      </c>
      <c r="G738" s="245" t="n">
        <v>1</v>
      </c>
      <c r="H738" s="245"/>
      <c r="I738" s="46"/>
      <c r="J738" s="13" t="n">
        <v>2011</v>
      </c>
      <c r="L738" s="12"/>
      <c r="N738" s="12"/>
      <c r="S738" s="12"/>
      <c r="W738" s="84"/>
    </row>
    <row r="739" s="254" customFormat="true" ht="15.75" hidden="false" customHeight="true" outlineLevel="0" collapsed="false">
      <c r="A739" s="12" t="s">
        <v>20</v>
      </c>
      <c r="B739" s="12" t="n">
        <v>4</v>
      </c>
      <c r="C739" s="13" t="s">
        <v>2049</v>
      </c>
      <c r="D739" s="111" t="s">
        <v>2056</v>
      </c>
      <c r="E739" s="253" t="s">
        <v>2057</v>
      </c>
      <c r="F739" s="18" t="s">
        <v>2058</v>
      </c>
      <c r="G739" s="245" t="n">
        <v>1</v>
      </c>
      <c r="H739" s="245"/>
      <c r="I739" s="46"/>
      <c r="J739" s="13" t="n">
        <v>2011</v>
      </c>
      <c r="L739" s="12"/>
      <c r="N739" s="12"/>
      <c r="S739" s="12"/>
      <c r="W739" s="84"/>
    </row>
    <row r="740" s="254" customFormat="true" ht="15.75" hidden="false" customHeight="true" outlineLevel="0" collapsed="false">
      <c r="A740" s="12" t="s">
        <v>20</v>
      </c>
      <c r="B740" s="12" t="n">
        <v>5</v>
      </c>
      <c r="C740" s="13" t="s">
        <v>2049</v>
      </c>
      <c r="D740" s="111" t="s">
        <v>2059</v>
      </c>
      <c r="E740" s="260" t="s">
        <v>2060</v>
      </c>
      <c r="F740" s="18" t="s">
        <v>2061</v>
      </c>
      <c r="G740" s="245" t="n">
        <v>2</v>
      </c>
      <c r="H740" s="245"/>
      <c r="I740" s="46"/>
      <c r="J740" s="13" t="n">
        <v>2011</v>
      </c>
      <c r="L740" s="12"/>
      <c r="N740" s="12"/>
      <c r="S740" s="12"/>
      <c r="W740" s="236"/>
    </row>
    <row r="741" s="254" customFormat="true" ht="15.75" hidden="false" customHeight="true" outlineLevel="0" collapsed="false">
      <c r="A741" s="12" t="s">
        <v>20</v>
      </c>
      <c r="B741" s="12" t="n">
        <v>6</v>
      </c>
      <c r="C741" s="13" t="s">
        <v>2049</v>
      </c>
      <c r="D741" s="111" t="s">
        <v>1560</v>
      </c>
      <c r="E741" s="253" t="s">
        <v>1561</v>
      </c>
      <c r="F741" s="18" t="s">
        <v>1823</v>
      </c>
      <c r="G741" s="106" t="n">
        <v>3</v>
      </c>
      <c r="H741" s="106"/>
      <c r="I741" s="46"/>
      <c r="J741" s="13" t="n">
        <v>2011</v>
      </c>
      <c r="L741" s="12"/>
      <c r="N741" s="12"/>
      <c r="S741" s="12"/>
      <c r="W741" s="84"/>
    </row>
    <row r="742" s="254" customFormat="true" ht="15.75" hidden="false" customHeight="true" outlineLevel="0" collapsed="false">
      <c r="A742" s="12" t="s">
        <v>20</v>
      </c>
      <c r="B742" s="12" t="n">
        <v>7</v>
      </c>
      <c r="C742" s="13" t="s">
        <v>2049</v>
      </c>
      <c r="D742" s="111" t="s">
        <v>2062</v>
      </c>
      <c r="E742" s="253" t="s">
        <v>2063</v>
      </c>
      <c r="F742" s="18" t="s">
        <v>2055</v>
      </c>
      <c r="G742" s="106" t="n">
        <v>1</v>
      </c>
      <c r="H742" s="106"/>
      <c r="I742" s="46"/>
      <c r="J742" s="13" t="n">
        <v>2011</v>
      </c>
      <c r="L742" s="12"/>
      <c r="N742" s="12"/>
      <c r="S742" s="12"/>
      <c r="W742" s="84"/>
    </row>
    <row r="743" s="254" customFormat="true" ht="15.75" hidden="false" customHeight="true" outlineLevel="0" collapsed="false">
      <c r="A743" s="12"/>
      <c r="B743" s="12"/>
      <c r="C743" s="13"/>
      <c r="D743" s="111"/>
      <c r="E743" s="253"/>
      <c r="F743" s="46"/>
      <c r="G743" s="106"/>
      <c r="H743" s="106"/>
      <c r="I743" s="46"/>
      <c r="J743" s="13"/>
      <c r="L743" s="12"/>
      <c r="N743" s="12"/>
      <c r="S743" s="12"/>
      <c r="W743" s="236"/>
    </row>
    <row r="744" s="254" customFormat="true" ht="15.75" hidden="false" customHeight="true" outlineLevel="0" collapsed="false">
      <c r="A744" s="12"/>
      <c r="B744" s="12"/>
      <c r="C744" s="13"/>
      <c r="D744" s="111"/>
      <c r="E744" s="253"/>
      <c r="F744" s="46"/>
      <c r="G744" s="106"/>
      <c r="H744" s="106"/>
      <c r="I744" s="46"/>
      <c r="J744" s="13"/>
      <c r="L744" s="12"/>
      <c r="N744" s="12"/>
      <c r="S744" s="12"/>
      <c r="W744" s="236"/>
    </row>
    <row r="745" s="254" customFormat="true" ht="15.75" hidden="false" customHeight="true" outlineLevel="0" collapsed="false">
      <c r="A745" s="12"/>
      <c r="B745" s="12"/>
      <c r="C745" s="13"/>
      <c r="D745" s="111"/>
      <c r="E745" s="253"/>
      <c r="F745" s="46"/>
      <c r="G745" s="106"/>
      <c r="H745" s="106"/>
      <c r="I745" s="46"/>
      <c r="J745" s="13"/>
      <c r="L745" s="12"/>
      <c r="N745" s="12"/>
      <c r="S745" s="12"/>
      <c r="W745" s="236"/>
    </row>
    <row r="746" s="254" customFormat="true" ht="15.75" hidden="false" customHeight="true" outlineLevel="0" collapsed="false">
      <c r="A746" s="12"/>
      <c r="B746" s="12"/>
      <c r="C746" s="13"/>
      <c r="D746" s="111"/>
      <c r="E746" s="253"/>
      <c r="F746" s="46"/>
      <c r="G746" s="106"/>
      <c r="H746" s="106"/>
      <c r="I746" s="46"/>
      <c r="J746" s="13"/>
      <c r="L746" s="12"/>
      <c r="N746" s="12"/>
      <c r="S746" s="12"/>
      <c r="W746" s="236"/>
    </row>
    <row r="747" s="254" customFormat="true" ht="15.75" hidden="false" customHeight="true" outlineLevel="0" collapsed="false">
      <c r="A747" s="12"/>
      <c r="B747" s="12"/>
      <c r="C747" s="13"/>
      <c r="D747" s="111"/>
      <c r="E747" s="253"/>
      <c r="F747" s="46"/>
      <c r="G747" s="106"/>
      <c r="H747" s="106"/>
      <c r="I747" s="46"/>
      <c r="J747" s="13"/>
      <c r="L747" s="12"/>
      <c r="N747" s="12"/>
      <c r="S747" s="12"/>
      <c r="W747" s="236"/>
    </row>
    <row r="748" s="254" customFormat="true" ht="15.75" hidden="false" customHeight="true" outlineLevel="0" collapsed="false">
      <c r="A748" s="12"/>
      <c r="B748" s="12"/>
      <c r="C748" s="13"/>
      <c r="D748" s="111"/>
      <c r="E748" s="253"/>
      <c r="F748" s="46"/>
      <c r="G748" s="106"/>
      <c r="H748" s="106"/>
      <c r="I748" s="46"/>
      <c r="J748" s="13"/>
      <c r="L748" s="12"/>
      <c r="N748" s="12"/>
      <c r="S748" s="12"/>
      <c r="W748" s="236"/>
    </row>
    <row r="749" s="254" customFormat="true" ht="15.75" hidden="false" customHeight="true" outlineLevel="0" collapsed="false">
      <c r="A749" s="12"/>
      <c r="B749" s="12"/>
      <c r="C749" s="13"/>
      <c r="D749" s="111"/>
      <c r="E749" s="253"/>
      <c r="F749" s="46"/>
      <c r="G749" s="106"/>
      <c r="H749" s="106"/>
      <c r="I749" s="46"/>
      <c r="J749" s="13"/>
      <c r="L749" s="12"/>
      <c r="N749" s="12"/>
      <c r="S749" s="12"/>
      <c r="W749" s="236"/>
    </row>
    <row r="750" s="254" customFormat="true" ht="15.75" hidden="false" customHeight="true" outlineLevel="0" collapsed="false">
      <c r="A750" s="12"/>
      <c r="B750" s="12"/>
      <c r="C750" s="13"/>
      <c r="D750" s="111"/>
      <c r="E750" s="253"/>
      <c r="F750" s="46"/>
      <c r="G750" s="106"/>
      <c r="H750" s="106"/>
      <c r="I750" s="46"/>
      <c r="J750" s="13"/>
      <c r="L750" s="12"/>
      <c r="N750" s="12"/>
      <c r="S750" s="12"/>
      <c r="W750" s="236"/>
    </row>
    <row r="751" s="254" customFormat="true" ht="15.75" hidden="false" customHeight="true" outlineLevel="0" collapsed="false">
      <c r="A751" s="12"/>
      <c r="B751" s="12"/>
      <c r="C751" s="13"/>
      <c r="D751" s="111"/>
      <c r="E751" s="253"/>
      <c r="F751" s="46"/>
      <c r="G751" s="106"/>
      <c r="H751" s="106"/>
      <c r="I751" s="46"/>
      <c r="J751" s="13"/>
      <c r="L751" s="12"/>
      <c r="N751" s="12"/>
      <c r="S751" s="12"/>
      <c r="W751" s="236"/>
    </row>
    <row r="752" s="254" customFormat="true" ht="15.75" hidden="false" customHeight="true" outlineLevel="0" collapsed="false">
      <c r="A752" s="12"/>
      <c r="B752" s="12"/>
      <c r="C752" s="13"/>
      <c r="D752" s="111"/>
      <c r="E752" s="253"/>
      <c r="F752" s="46"/>
      <c r="G752" s="106"/>
      <c r="H752" s="106"/>
      <c r="I752" s="46"/>
      <c r="J752" s="13"/>
      <c r="L752" s="12"/>
      <c r="N752" s="12"/>
      <c r="S752" s="12"/>
      <c r="W752" s="236"/>
    </row>
    <row r="753" s="254" customFormat="true" ht="15.75" hidden="false" customHeight="true" outlineLevel="0" collapsed="false">
      <c r="A753" s="12"/>
      <c r="B753" s="12"/>
      <c r="C753" s="13"/>
      <c r="D753" s="111"/>
      <c r="E753" s="253"/>
      <c r="F753" s="46"/>
      <c r="G753" s="106"/>
      <c r="H753" s="106"/>
      <c r="I753" s="46"/>
      <c r="J753" s="13"/>
      <c r="L753" s="12"/>
      <c r="N753" s="12"/>
      <c r="S753" s="12"/>
      <c r="W753" s="236"/>
    </row>
    <row r="754" s="254" customFormat="true" ht="15.75" hidden="false" customHeight="true" outlineLevel="0" collapsed="false">
      <c r="A754" s="12"/>
      <c r="B754" s="12"/>
      <c r="C754" s="13"/>
      <c r="D754" s="111"/>
      <c r="E754" s="253"/>
      <c r="F754" s="46"/>
      <c r="G754" s="106"/>
      <c r="H754" s="106"/>
      <c r="I754" s="46"/>
      <c r="J754" s="13"/>
      <c r="L754" s="12"/>
      <c r="N754" s="12"/>
      <c r="S754" s="12"/>
      <c r="W754" s="236"/>
    </row>
    <row r="755" s="254" customFormat="true" ht="15.75" hidden="false" customHeight="true" outlineLevel="0" collapsed="false">
      <c r="A755" s="12"/>
      <c r="B755" s="12"/>
      <c r="C755" s="13"/>
      <c r="D755" s="111"/>
      <c r="E755" s="253"/>
      <c r="F755" s="46"/>
      <c r="G755" s="106"/>
      <c r="H755" s="106"/>
      <c r="I755" s="46"/>
      <c r="J755" s="13"/>
      <c r="L755" s="12"/>
      <c r="N755" s="12"/>
      <c r="S755" s="12"/>
      <c r="W755" s="236"/>
    </row>
    <row r="756" s="254" customFormat="true" ht="15.75" hidden="false" customHeight="true" outlineLevel="0" collapsed="false">
      <c r="A756" s="12"/>
      <c r="B756" s="12"/>
      <c r="C756" s="13"/>
      <c r="D756" s="111"/>
      <c r="E756" s="253"/>
      <c r="F756" s="46"/>
      <c r="G756" s="106"/>
      <c r="H756" s="106"/>
      <c r="I756" s="46"/>
      <c r="J756" s="13"/>
      <c r="L756" s="12"/>
      <c r="N756" s="12"/>
      <c r="S756" s="12"/>
      <c r="W756" s="236"/>
    </row>
    <row r="757" s="254" customFormat="true" ht="15.75" hidden="false" customHeight="true" outlineLevel="0" collapsed="false">
      <c r="A757" s="12"/>
      <c r="B757" s="12"/>
      <c r="C757" s="13"/>
      <c r="D757" s="111"/>
      <c r="E757" s="253"/>
      <c r="F757" s="46"/>
      <c r="G757" s="106"/>
      <c r="H757" s="106"/>
      <c r="I757" s="46"/>
      <c r="J757" s="13"/>
      <c r="L757" s="12"/>
      <c r="N757" s="12"/>
      <c r="S757" s="12"/>
      <c r="W757" s="236"/>
    </row>
    <row r="758" s="254" customFormat="true" ht="15.75" hidden="false" customHeight="true" outlineLevel="0" collapsed="false">
      <c r="A758" s="12"/>
      <c r="B758" s="12"/>
      <c r="C758" s="13"/>
      <c r="D758" s="111"/>
      <c r="E758" s="253"/>
      <c r="F758" s="46"/>
      <c r="G758" s="106"/>
      <c r="H758" s="106"/>
      <c r="I758" s="46"/>
      <c r="J758" s="13"/>
      <c r="L758" s="12"/>
      <c r="N758" s="12"/>
      <c r="S758" s="12"/>
      <c r="W758" s="236"/>
    </row>
    <row r="759" s="254" customFormat="true" ht="15.75" hidden="false" customHeight="true" outlineLevel="0" collapsed="false">
      <c r="A759" s="12"/>
      <c r="B759" s="12"/>
      <c r="C759" s="13"/>
      <c r="D759" s="111"/>
      <c r="E759" s="253"/>
      <c r="F759" s="46"/>
      <c r="G759" s="106"/>
      <c r="H759" s="106"/>
      <c r="I759" s="46"/>
      <c r="J759" s="13"/>
      <c r="L759" s="12"/>
      <c r="N759" s="12"/>
      <c r="S759" s="12"/>
      <c r="W759" s="236"/>
    </row>
    <row r="760" s="254" customFormat="true" ht="15.75" hidden="false" customHeight="true" outlineLevel="0" collapsed="false">
      <c r="A760" s="12"/>
      <c r="B760" s="12"/>
      <c r="C760" s="13"/>
      <c r="D760" s="111"/>
      <c r="E760" s="253"/>
      <c r="F760" s="46"/>
      <c r="G760" s="106"/>
      <c r="H760" s="106"/>
      <c r="I760" s="46"/>
      <c r="J760" s="13"/>
      <c r="L760" s="12"/>
      <c r="N760" s="12"/>
      <c r="S760" s="12"/>
      <c r="W760" s="236"/>
    </row>
    <row r="761" s="254" customFormat="true" ht="15.75" hidden="false" customHeight="true" outlineLevel="0" collapsed="false">
      <c r="A761" s="12"/>
      <c r="B761" s="12"/>
      <c r="C761" s="13"/>
      <c r="D761" s="111"/>
      <c r="E761" s="253"/>
      <c r="F761" s="46"/>
      <c r="G761" s="106"/>
      <c r="H761" s="106"/>
      <c r="I761" s="46"/>
      <c r="J761" s="13"/>
      <c r="L761" s="12"/>
      <c r="N761" s="12"/>
      <c r="S761" s="12"/>
      <c r="W761" s="236"/>
    </row>
    <row r="762" s="254" customFormat="true" ht="15.75" hidden="false" customHeight="true" outlineLevel="0" collapsed="false">
      <c r="A762" s="12"/>
      <c r="B762" s="12"/>
      <c r="C762" s="13"/>
      <c r="D762" s="111"/>
      <c r="E762" s="253"/>
      <c r="F762" s="46"/>
      <c r="G762" s="106"/>
      <c r="H762" s="106"/>
      <c r="I762" s="46"/>
      <c r="J762" s="13"/>
      <c r="L762" s="12"/>
      <c r="N762" s="12"/>
      <c r="S762" s="12"/>
      <c r="W762" s="236"/>
    </row>
    <row r="763" s="254" customFormat="true" ht="15.75" hidden="false" customHeight="true" outlineLevel="0" collapsed="false">
      <c r="A763" s="12"/>
      <c r="B763" s="12"/>
      <c r="C763" s="13"/>
      <c r="D763" s="111"/>
      <c r="E763" s="253"/>
      <c r="F763" s="46"/>
      <c r="G763" s="106"/>
      <c r="H763" s="106"/>
      <c r="I763" s="46"/>
      <c r="J763" s="13"/>
      <c r="L763" s="12"/>
      <c r="N763" s="12"/>
      <c r="S763" s="12"/>
      <c r="W763" s="236"/>
    </row>
    <row r="764" s="254" customFormat="true" ht="15.75" hidden="false" customHeight="true" outlineLevel="0" collapsed="false">
      <c r="A764" s="12"/>
      <c r="B764" s="12"/>
      <c r="C764" s="13"/>
      <c r="D764" s="111"/>
      <c r="E764" s="253"/>
      <c r="F764" s="46"/>
      <c r="G764" s="106"/>
      <c r="H764" s="106"/>
      <c r="I764" s="46"/>
      <c r="J764" s="13"/>
      <c r="L764" s="12"/>
      <c r="N764" s="12"/>
      <c r="S764" s="12"/>
      <c r="W764" s="236"/>
    </row>
    <row r="765" s="254" customFormat="true" ht="15.75" hidden="false" customHeight="true" outlineLevel="0" collapsed="false">
      <c r="A765" s="12"/>
      <c r="B765" s="12"/>
      <c r="C765" s="13"/>
      <c r="D765" s="111"/>
      <c r="E765" s="253"/>
      <c r="F765" s="46"/>
      <c r="G765" s="106"/>
      <c r="H765" s="106"/>
      <c r="I765" s="46"/>
      <c r="J765" s="13"/>
      <c r="L765" s="12"/>
      <c r="N765" s="12"/>
      <c r="S765" s="12"/>
      <c r="W765" s="236"/>
    </row>
    <row r="766" s="254" customFormat="true" ht="15.75" hidden="false" customHeight="true" outlineLevel="0" collapsed="false">
      <c r="A766" s="12"/>
      <c r="B766" s="12"/>
      <c r="C766" s="13"/>
      <c r="D766" s="111"/>
      <c r="E766" s="253"/>
      <c r="F766" s="46"/>
      <c r="G766" s="106"/>
      <c r="H766" s="106"/>
      <c r="I766" s="46"/>
      <c r="J766" s="13"/>
      <c r="L766" s="12"/>
      <c r="N766" s="12"/>
      <c r="S766" s="12"/>
      <c r="W766" s="236"/>
    </row>
    <row r="767" s="254" customFormat="true" ht="15.75" hidden="false" customHeight="true" outlineLevel="0" collapsed="false">
      <c r="A767" s="12"/>
      <c r="B767" s="12"/>
      <c r="C767" s="13"/>
      <c r="D767" s="111"/>
      <c r="E767" s="253"/>
      <c r="F767" s="46"/>
      <c r="G767" s="106"/>
      <c r="H767" s="106"/>
      <c r="I767" s="46"/>
      <c r="J767" s="13"/>
      <c r="L767" s="12"/>
      <c r="N767" s="12"/>
      <c r="S767" s="12"/>
      <c r="W767" s="236"/>
    </row>
    <row r="768" s="254" customFormat="true" ht="15.75" hidden="false" customHeight="true" outlineLevel="0" collapsed="false">
      <c r="A768" s="12"/>
      <c r="B768" s="12"/>
      <c r="C768" s="13"/>
      <c r="D768" s="111"/>
      <c r="E768" s="253"/>
      <c r="F768" s="46"/>
      <c r="G768" s="106"/>
      <c r="H768" s="106"/>
      <c r="I768" s="46"/>
      <c r="J768" s="13"/>
      <c r="L768" s="12"/>
      <c r="N768" s="12"/>
      <c r="S768" s="12"/>
      <c r="W768" s="236"/>
    </row>
    <row r="769" s="254" customFormat="true" ht="15.75" hidden="false" customHeight="true" outlineLevel="0" collapsed="false">
      <c r="A769" s="12"/>
      <c r="B769" s="12"/>
      <c r="C769" s="13"/>
      <c r="D769" s="111"/>
      <c r="E769" s="253"/>
      <c r="F769" s="46"/>
      <c r="G769" s="106"/>
      <c r="H769" s="106"/>
      <c r="I769" s="46"/>
      <c r="J769" s="13"/>
      <c r="L769" s="12"/>
      <c r="N769" s="12"/>
      <c r="S769" s="12"/>
      <c r="W769" s="236"/>
    </row>
    <row r="770" s="254" customFormat="true" ht="15.75" hidden="false" customHeight="true" outlineLevel="0" collapsed="false">
      <c r="A770" s="12"/>
      <c r="B770" s="7" t="s">
        <v>2064</v>
      </c>
      <c r="C770" s="13"/>
      <c r="D770" s="111"/>
      <c r="E770" s="253"/>
      <c r="F770" s="46"/>
      <c r="G770" s="106"/>
      <c r="H770" s="106"/>
      <c r="I770" s="46"/>
      <c r="J770" s="13"/>
      <c r="L770" s="12"/>
      <c r="N770" s="12"/>
      <c r="S770" s="12"/>
      <c r="W770" s="236"/>
    </row>
    <row r="771" s="254" customFormat="true" ht="15.75" hidden="false" customHeight="true" outlineLevel="0" collapsed="false">
      <c r="A771" s="12"/>
      <c r="B771" s="22"/>
      <c r="C771" s="23"/>
      <c r="D771" s="237"/>
      <c r="E771" s="265"/>
      <c r="F771" s="107"/>
      <c r="G771" s="214"/>
      <c r="H771" s="214"/>
      <c r="I771" s="293"/>
      <c r="J771" s="13"/>
      <c r="L771" s="12"/>
      <c r="N771" s="12"/>
      <c r="S771" s="12"/>
      <c r="W771" s="236"/>
    </row>
    <row r="772" s="254" customFormat="true" ht="15.75" hidden="false" customHeight="true" outlineLevel="0" collapsed="false">
      <c r="A772" s="12"/>
      <c r="B772" s="28"/>
      <c r="C772" s="13"/>
      <c r="D772" s="111"/>
      <c r="E772" s="253"/>
      <c r="F772" s="46"/>
      <c r="G772" s="106"/>
      <c r="H772" s="106"/>
      <c r="I772" s="238"/>
      <c r="J772" s="13"/>
      <c r="L772" s="12"/>
      <c r="N772" s="12"/>
      <c r="S772" s="12"/>
      <c r="W772" s="236"/>
    </row>
    <row r="773" s="254" customFormat="true" ht="15.75" hidden="false" customHeight="true" outlineLevel="0" collapsed="false">
      <c r="A773" s="12"/>
      <c r="B773" s="28"/>
      <c r="C773" s="13"/>
      <c r="D773" s="111"/>
      <c r="E773" s="253"/>
      <c r="F773" s="46"/>
      <c r="G773" s="106"/>
      <c r="H773" s="106"/>
      <c r="I773" s="238"/>
      <c r="J773" s="13"/>
      <c r="L773" s="12"/>
      <c r="N773" s="12"/>
      <c r="S773" s="12"/>
      <c r="W773" s="236"/>
    </row>
    <row r="774" s="254" customFormat="true" ht="15.75" hidden="false" customHeight="true" outlineLevel="0" collapsed="false">
      <c r="A774" s="12"/>
      <c r="B774" s="28"/>
      <c r="C774" s="13"/>
      <c r="D774" s="111"/>
      <c r="E774" s="253"/>
      <c r="F774" s="46"/>
      <c r="G774" s="106"/>
      <c r="H774" s="106"/>
      <c r="I774" s="238"/>
      <c r="J774" s="13"/>
      <c r="L774" s="12"/>
      <c r="N774" s="12"/>
      <c r="S774" s="12"/>
      <c r="W774" s="236"/>
    </row>
    <row r="775" s="254" customFormat="true" ht="15.75" hidden="false" customHeight="true" outlineLevel="0" collapsed="false">
      <c r="A775" s="12"/>
      <c r="B775" s="28"/>
      <c r="C775" s="13"/>
      <c r="D775" s="111"/>
      <c r="E775" s="253"/>
      <c r="F775" s="46"/>
      <c r="G775" s="106"/>
      <c r="H775" s="106"/>
      <c r="I775" s="238"/>
      <c r="J775" s="13"/>
      <c r="L775" s="12"/>
      <c r="N775" s="12"/>
      <c r="S775" s="12"/>
      <c r="W775" s="236"/>
    </row>
    <row r="776" s="254" customFormat="true" ht="15.75" hidden="false" customHeight="true" outlineLevel="0" collapsed="false">
      <c r="A776" s="12"/>
      <c r="B776" s="28"/>
      <c r="C776" s="13"/>
      <c r="D776" s="111"/>
      <c r="E776" s="253"/>
      <c r="F776" s="46"/>
      <c r="G776" s="106"/>
      <c r="H776" s="106"/>
      <c r="I776" s="238"/>
      <c r="J776" s="13"/>
      <c r="L776" s="12"/>
      <c r="N776" s="12"/>
      <c r="S776" s="12"/>
      <c r="W776" s="236"/>
    </row>
    <row r="777" s="254" customFormat="true" ht="15.75" hidden="false" customHeight="true" outlineLevel="0" collapsed="false">
      <c r="A777" s="12"/>
      <c r="B777" s="28"/>
      <c r="C777" s="13"/>
      <c r="D777" s="111"/>
      <c r="E777" s="253"/>
      <c r="F777" s="46"/>
      <c r="G777" s="106"/>
      <c r="H777" s="106"/>
      <c r="I777" s="238"/>
      <c r="J777" s="13"/>
      <c r="L777" s="12"/>
      <c r="N777" s="12"/>
      <c r="S777" s="12"/>
      <c r="W777" s="236"/>
    </row>
    <row r="778" s="254" customFormat="true" ht="15.75" hidden="false" customHeight="true" outlineLevel="0" collapsed="false">
      <c r="A778" s="12"/>
      <c r="B778" s="28"/>
      <c r="C778" s="13"/>
      <c r="D778" s="111"/>
      <c r="E778" s="253"/>
      <c r="F778" s="46"/>
      <c r="G778" s="106"/>
      <c r="H778" s="106"/>
      <c r="I778" s="238"/>
      <c r="J778" s="13"/>
      <c r="L778" s="12"/>
      <c r="N778" s="12"/>
      <c r="S778" s="12"/>
      <c r="W778" s="236"/>
    </row>
    <row r="779" s="254" customFormat="true" ht="15.75" hidden="false" customHeight="true" outlineLevel="0" collapsed="false">
      <c r="A779" s="12"/>
      <c r="B779" s="28"/>
      <c r="C779" s="13"/>
      <c r="D779" s="111"/>
      <c r="E779" s="253"/>
      <c r="F779" s="46"/>
      <c r="G779" s="106"/>
      <c r="H779" s="106"/>
      <c r="I779" s="238"/>
      <c r="J779" s="13"/>
      <c r="L779" s="12"/>
      <c r="N779" s="12"/>
      <c r="S779" s="12"/>
      <c r="W779" s="236"/>
    </row>
    <row r="780" s="254" customFormat="true" ht="15.75" hidden="false" customHeight="true" outlineLevel="0" collapsed="false">
      <c r="A780" s="12"/>
      <c r="B780" s="28"/>
      <c r="C780" s="13"/>
      <c r="D780" s="111"/>
      <c r="E780" s="253"/>
      <c r="F780" s="46"/>
      <c r="G780" s="106"/>
      <c r="H780" s="106"/>
      <c r="I780" s="238"/>
      <c r="J780" s="13"/>
      <c r="L780" s="12"/>
      <c r="N780" s="12"/>
      <c r="S780" s="12"/>
      <c r="W780" s="236"/>
    </row>
    <row r="781" s="254" customFormat="true" ht="15.75" hidden="false" customHeight="true" outlineLevel="0" collapsed="false">
      <c r="A781" s="12"/>
      <c r="B781" s="28"/>
      <c r="C781" s="13"/>
      <c r="D781" s="111"/>
      <c r="E781" s="253"/>
      <c r="F781" s="46"/>
      <c r="G781" s="106"/>
      <c r="H781" s="106"/>
      <c r="I781" s="238"/>
      <c r="J781" s="13"/>
      <c r="L781" s="12"/>
      <c r="N781" s="12"/>
      <c r="S781" s="12"/>
      <c r="W781" s="236"/>
    </row>
    <row r="782" customFormat="false" ht="15.75" hidden="false" customHeight="true" outlineLevel="0" collapsed="false">
      <c r="B782" s="28"/>
      <c r="D782" s="84"/>
      <c r="E782" s="253"/>
      <c r="G782" s="106"/>
      <c r="H782" s="106"/>
      <c r="I782" s="224"/>
      <c r="K782" s="198"/>
      <c r="M782" s="198"/>
    </row>
    <row r="783" s="254" customFormat="true" ht="15.75" hidden="false" customHeight="true" outlineLevel="0" collapsed="false">
      <c r="A783" s="12"/>
      <c r="B783" s="28"/>
      <c r="C783" s="232"/>
      <c r="D783" s="232"/>
      <c r="E783" s="253"/>
      <c r="F783" s="46"/>
      <c r="G783" s="106"/>
      <c r="H783" s="106"/>
      <c r="I783" s="238"/>
      <c r="J783" s="13"/>
      <c r="L783" s="12"/>
      <c r="N783" s="12"/>
      <c r="S783" s="12"/>
      <c r="W783" s="236"/>
    </row>
    <row r="784" s="254" customFormat="true" ht="15.75" hidden="false" customHeight="true" outlineLevel="0" collapsed="false">
      <c r="A784" s="12"/>
      <c r="B784" s="252"/>
      <c r="C784" s="84"/>
      <c r="D784" s="232"/>
      <c r="F784" s="46"/>
      <c r="I784" s="224"/>
      <c r="J784" s="13"/>
      <c r="L784" s="12"/>
      <c r="N784" s="12"/>
      <c r="S784" s="12"/>
      <c r="W784" s="84"/>
    </row>
    <row r="785" s="254" customFormat="true" ht="15.75" hidden="false" customHeight="true" outlineLevel="0" collapsed="false">
      <c r="A785" s="12"/>
      <c r="B785" s="28"/>
      <c r="C785" s="13"/>
      <c r="D785" s="111"/>
      <c r="E785" s="253"/>
      <c r="F785" s="46"/>
      <c r="G785" s="106"/>
      <c r="H785" s="106"/>
      <c r="I785" s="224"/>
      <c r="J785" s="13"/>
      <c r="L785" s="12"/>
      <c r="N785" s="12"/>
      <c r="S785" s="12"/>
      <c r="W785" s="84"/>
    </row>
    <row r="786" s="254" customFormat="true" ht="15.75" hidden="false" customHeight="true" outlineLevel="0" collapsed="false">
      <c r="A786" s="12"/>
      <c r="B786" s="28"/>
      <c r="C786" s="13"/>
      <c r="D786" s="111"/>
      <c r="E786" s="253"/>
      <c r="F786" s="46"/>
      <c r="G786" s="106"/>
      <c r="H786" s="106"/>
      <c r="I786" s="224"/>
      <c r="J786" s="13"/>
      <c r="L786" s="12"/>
      <c r="N786" s="12"/>
      <c r="S786" s="12"/>
      <c r="W786" s="84"/>
    </row>
    <row r="787" s="254" customFormat="true" ht="15.75" hidden="false" customHeight="true" outlineLevel="0" collapsed="false">
      <c r="A787" s="12"/>
      <c r="B787" s="28"/>
      <c r="C787" s="13"/>
      <c r="D787" s="111"/>
      <c r="E787" s="253"/>
      <c r="F787" s="46"/>
      <c r="G787" s="106"/>
      <c r="H787" s="106"/>
      <c r="I787" s="224"/>
      <c r="J787" s="13"/>
      <c r="L787" s="12"/>
      <c r="N787" s="12"/>
      <c r="S787" s="12"/>
      <c r="W787" s="84"/>
    </row>
    <row r="788" s="254" customFormat="true" ht="15.75" hidden="false" customHeight="true" outlineLevel="0" collapsed="false">
      <c r="A788" s="12"/>
      <c r="B788" s="52"/>
      <c r="C788" s="53"/>
      <c r="D788" s="290"/>
      <c r="E788" s="291"/>
      <c r="F788" s="226"/>
      <c r="G788" s="292"/>
      <c r="H788" s="292"/>
      <c r="I788" s="227"/>
      <c r="J788" s="13"/>
      <c r="L788" s="12"/>
      <c r="N788" s="12"/>
      <c r="S788" s="12"/>
      <c r="W788" s="84"/>
    </row>
    <row r="789" customFormat="false" ht="15.75" hidden="false" customHeight="true" outlineLevel="0" collapsed="false">
      <c r="C789" s="294"/>
      <c r="D789" s="295"/>
      <c r="K789" s="198"/>
      <c r="M789" s="198"/>
    </row>
    <row r="790" s="45" customFormat="true" ht="28.5" hidden="false" customHeight="true" outlineLevel="0" collapsed="false">
      <c r="A790" s="39" t="s">
        <v>22</v>
      </c>
      <c r="B790" s="39" t="s">
        <v>23</v>
      </c>
      <c r="C790" s="39" t="s">
        <v>24</v>
      </c>
      <c r="D790" s="40" t="s">
        <v>4</v>
      </c>
      <c r="E790" s="39" t="s">
        <v>25</v>
      </c>
      <c r="F790" s="40" t="s">
        <v>26</v>
      </c>
      <c r="G790" s="40" t="s">
        <v>27</v>
      </c>
      <c r="H790" s="40" t="s">
        <v>28</v>
      </c>
      <c r="I790" s="39" t="s">
        <v>29</v>
      </c>
      <c r="J790" s="42" t="s">
        <v>30</v>
      </c>
      <c r="K790" s="42" t="s">
        <v>31</v>
      </c>
      <c r="L790" s="43" t="s">
        <v>32</v>
      </c>
      <c r="M790" s="43" t="s">
        <v>33</v>
      </c>
      <c r="N790" s="43" t="s">
        <v>34</v>
      </c>
      <c r="O790" s="43" t="s">
        <v>35</v>
      </c>
      <c r="P790" s="43" t="s">
        <v>36</v>
      </c>
      <c r="Q790" s="43" t="s">
        <v>37</v>
      </c>
      <c r="R790" s="43" t="s">
        <v>38</v>
      </c>
      <c r="S790" s="43" t="s">
        <v>39</v>
      </c>
      <c r="T790" s="43" t="s">
        <v>40</v>
      </c>
      <c r="U790" s="43" t="s">
        <v>41</v>
      </c>
      <c r="V790" s="44" t="s">
        <v>42</v>
      </c>
      <c r="W790" s="40" t="s">
        <v>29</v>
      </c>
    </row>
    <row r="791" customFormat="false" ht="15.75" hidden="false" customHeight="true" outlineLevel="0" collapsed="false">
      <c r="A791" s="12" t="s">
        <v>20</v>
      </c>
      <c r="B791" s="198" t="n">
        <v>1</v>
      </c>
      <c r="C791" s="84" t="s">
        <v>2065</v>
      </c>
      <c r="D791" s="232" t="s">
        <v>2066</v>
      </c>
      <c r="E791" s="262" t="s">
        <v>2067</v>
      </c>
      <c r="F791" s="18" t="s">
        <v>2068</v>
      </c>
      <c r="G791" s="233" t="n">
        <v>1</v>
      </c>
      <c r="J791" s="13" t="n">
        <v>2011</v>
      </c>
      <c r="K791" s="198"/>
      <c r="M791" s="198"/>
      <c r="O791" s="254"/>
    </row>
    <row r="792" customFormat="false" ht="15.75" hidden="false" customHeight="true" outlineLevel="0" collapsed="false">
      <c r="A792" s="12" t="s">
        <v>20</v>
      </c>
      <c r="B792" s="198" t="n">
        <v>2</v>
      </c>
      <c r="C792" s="84" t="s">
        <v>2065</v>
      </c>
      <c r="D792" s="196" t="s">
        <v>2069</v>
      </c>
      <c r="E792" s="288" t="s">
        <v>2070</v>
      </c>
      <c r="F792" s="18" t="s">
        <v>2071</v>
      </c>
      <c r="G792" s="84" t="n">
        <v>1</v>
      </c>
      <c r="H792" s="84"/>
      <c r="J792" s="13" t="n">
        <v>2011</v>
      </c>
      <c r="K792" s="198"/>
      <c r="M792" s="198"/>
    </row>
    <row r="793" customFormat="false" ht="15.75" hidden="false" customHeight="true" outlineLevel="0" collapsed="false">
      <c r="A793" s="12" t="s">
        <v>20</v>
      </c>
      <c r="B793" s="198" t="n">
        <v>3</v>
      </c>
      <c r="C793" s="84" t="s">
        <v>2065</v>
      </c>
      <c r="D793" s="232" t="s">
        <v>2072</v>
      </c>
      <c r="E793" s="288" t="s">
        <v>2073</v>
      </c>
      <c r="F793" s="18" t="s">
        <v>2074</v>
      </c>
      <c r="G793" s="84" t="n">
        <v>1</v>
      </c>
      <c r="H793" s="84"/>
      <c r="J793" s="13" t="n">
        <v>2011</v>
      </c>
      <c r="K793" s="198"/>
      <c r="M793" s="198"/>
      <c r="O793" s="254"/>
    </row>
    <row r="794" customFormat="false" ht="15.75" hidden="false" customHeight="true" outlineLevel="0" collapsed="false">
      <c r="A794" s="12" t="s">
        <v>20</v>
      </c>
      <c r="B794" s="198" t="n">
        <v>4</v>
      </c>
      <c r="C794" s="84" t="s">
        <v>2065</v>
      </c>
      <c r="D794" s="232" t="s">
        <v>2026</v>
      </c>
      <c r="E794" s="262" t="s">
        <v>2075</v>
      </c>
      <c r="F794" s="18" t="s">
        <v>2076</v>
      </c>
      <c r="G794" s="84" t="n">
        <v>2</v>
      </c>
      <c r="H794" s="84"/>
      <c r="J794" s="13" t="n">
        <v>2011</v>
      </c>
      <c r="K794" s="198"/>
      <c r="L794" s="137"/>
      <c r="M794" s="198"/>
      <c r="N794" s="137"/>
      <c r="O794" s="254"/>
      <c r="S794" s="137"/>
    </row>
    <row r="795" s="179" customFormat="true" ht="15.75" hidden="false" customHeight="true" outlineLevel="0" collapsed="false">
      <c r="A795" s="67" t="s">
        <v>20</v>
      </c>
      <c r="B795" s="67" t="n">
        <v>5</v>
      </c>
      <c r="C795" s="68" t="s">
        <v>2065</v>
      </c>
      <c r="D795" s="92" t="s">
        <v>2077</v>
      </c>
      <c r="E795" s="95" t="s">
        <v>2078</v>
      </c>
      <c r="F795" s="18" t="s">
        <v>2079</v>
      </c>
      <c r="G795" s="96" t="n">
        <v>1</v>
      </c>
      <c r="H795" s="96"/>
      <c r="I795" s="95"/>
      <c r="J795" s="68" t="n">
        <v>2011</v>
      </c>
      <c r="L795" s="67"/>
      <c r="N795" s="67"/>
      <c r="S795" s="67"/>
      <c r="W795" s="141"/>
    </row>
    <row r="796" s="179" customFormat="true" ht="15.75" hidden="false" customHeight="true" outlineLevel="0" collapsed="false">
      <c r="A796" s="67" t="s">
        <v>20</v>
      </c>
      <c r="B796" s="179" t="n">
        <v>6</v>
      </c>
      <c r="C796" s="68" t="s">
        <v>2065</v>
      </c>
      <c r="D796" s="60" t="s">
        <v>313</v>
      </c>
      <c r="E796" s="46" t="s">
        <v>314</v>
      </c>
      <c r="F796" s="20" t="s">
        <v>315</v>
      </c>
      <c r="G796" s="257" t="n">
        <v>1</v>
      </c>
      <c r="H796" s="257"/>
      <c r="I796" s="95"/>
      <c r="J796" s="68" t="n">
        <v>2011</v>
      </c>
      <c r="L796" s="67"/>
      <c r="N796" s="67"/>
      <c r="S796" s="67"/>
      <c r="W796" s="141"/>
    </row>
    <row r="797" s="179" customFormat="true" ht="15.75" hidden="false" customHeight="true" outlineLevel="0" collapsed="false">
      <c r="A797" s="67" t="s">
        <v>20</v>
      </c>
      <c r="B797" s="67" t="n">
        <v>7</v>
      </c>
      <c r="C797" s="68" t="s">
        <v>2065</v>
      </c>
      <c r="D797" s="92" t="s">
        <v>2080</v>
      </c>
      <c r="E797" s="86" t="s">
        <v>2081</v>
      </c>
      <c r="F797" s="18" t="s">
        <v>2082</v>
      </c>
      <c r="G797" s="96" t="n">
        <v>1</v>
      </c>
      <c r="H797" s="96"/>
      <c r="I797" s="86"/>
      <c r="J797" s="68" t="n">
        <v>2011</v>
      </c>
      <c r="L797" s="67"/>
      <c r="N797" s="67"/>
      <c r="S797" s="67"/>
      <c r="W797" s="258"/>
    </row>
    <row r="798" s="179" customFormat="true" ht="15.75" hidden="false" customHeight="true" outlineLevel="0" collapsed="false">
      <c r="A798" s="67" t="s">
        <v>20</v>
      </c>
      <c r="B798" s="179" t="n">
        <v>8</v>
      </c>
      <c r="C798" s="68" t="s">
        <v>2065</v>
      </c>
      <c r="D798" s="92" t="s">
        <v>2083</v>
      </c>
      <c r="E798" s="86" t="s">
        <v>2084</v>
      </c>
      <c r="F798" s="18" t="s">
        <v>2085</v>
      </c>
      <c r="G798" s="96" t="n">
        <v>1</v>
      </c>
      <c r="H798" s="96"/>
      <c r="I798" s="95"/>
      <c r="J798" s="68" t="n">
        <v>2011</v>
      </c>
      <c r="L798" s="67"/>
      <c r="N798" s="67"/>
      <c r="S798" s="67"/>
      <c r="W798" s="141"/>
    </row>
    <row r="799" s="198" customFormat="true" ht="15.75" hidden="false" customHeight="true" outlineLevel="0" collapsed="false">
      <c r="A799" s="67" t="s">
        <v>20</v>
      </c>
      <c r="B799" s="179" t="n">
        <v>9</v>
      </c>
      <c r="C799" s="68" t="s">
        <v>2065</v>
      </c>
      <c r="D799" s="232" t="s">
        <v>2086</v>
      </c>
      <c r="E799" s="262" t="s">
        <v>2087</v>
      </c>
      <c r="F799" s="18" t="s">
        <v>1562</v>
      </c>
      <c r="G799" s="84" t="n">
        <v>1</v>
      </c>
      <c r="H799" s="84"/>
      <c r="I799" s="296"/>
      <c r="J799" s="68" t="n">
        <v>2011</v>
      </c>
      <c r="L799" s="137"/>
      <c r="N799" s="137"/>
      <c r="O799" s="297"/>
      <c r="S799" s="137"/>
      <c r="W799" s="298"/>
    </row>
    <row r="800" s="198" customFormat="true" ht="15.75" hidden="false" customHeight="true" outlineLevel="0" collapsed="false">
      <c r="A800" s="67" t="s">
        <v>281</v>
      </c>
      <c r="B800" s="179" t="n">
        <v>10</v>
      </c>
      <c r="C800" s="68" t="s">
        <v>2065</v>
      </c>
      <c r="D800" s="299" t="n">
        <v>100145040000</v>
      </c>
      <c r="E800" s="86" t="s">
        <v>245</v>
      </c>
      <c r="F800" s="18" t="s">
        <v>90</v>
      </c>
      <c r="G800" s="84" t="n">
        <v>1</v>
      </c>
      <c r="H800" s="298"/>
      <c r="I800" s="18" t="s">
        <v>2088</v>
      </c>
      <c r="J800" s="68" t="n">
        <v>2011</v>
      </c>
      <c r="L800" s="137"/>
      <c r="N800" s="137"/>
      <c r="O800" s="297"/>
      <c r="S800" s="137"/>
      <c r="W800" s="298"/>
    </row>
    <row r="801" customFormat="false" ht="15.75" hidden="false" customHeight="true" outlineLevel="0" collapsed="false">
      <c r="A801" s="137"/>
      <c r="B801" s="300"/>
      <c r="G801" s="298"/>
      <c r="H801" s="298"/>
      <c r="I801" s="296"/>
      <c r="J801" s="16"/>
      <c r="K801" s="198"/>
      <c r="L801" s="137"/>
      <c r="M801" s="198"/>
      <c r="N801" s="137"/>
      <c r="O801" s="297"/>
      <c r="S801" s="137"/>
      <c r="W801" s="298"/>
    </row>
    <row r="802" customFormat="false" ht="15.75" hidden="false" customHeight="true" outlineLevel="0" collapsed="false">
      <c r="A802" s="137"/>
      <c r="B802" s="300"/>
      <c r="E802" s="301"/>
      <c r="G802" s="298"/>
      <c r="H802" s="298"/>
      <c r="I802" s="296"/>
      <c r="J802" s="16"/>
      <c r="K802" s="198"/>
      <c r="L802" s="137"/>
      <c r="M802" s="198"/>
      <c r="N802" s="137"/>
      <c r="O802" s="297"/>
      <c r="S802" s="137"/>
      <c r="W802" s="298"/>
    </row>
    <row r="803" customFormat="false" ht="15.75" hidden="false" customHeight="true" outlineLevel="0" collapsed="false">
      <c r="A803" s="137"/>
      <c r="B803" s="300"/>
      <c r="E803" s="301"/>
      <c r="G803" s="298"/>
      <c r="H803" s="298"/>
      <c r="I803" s="296"/>
      <c r="J803" s="16"/>
      <c r="K803" s="198"/>
      <c r="L803" s="137"/>
      <c r="M803" s="198"/>
      <c r="N803" s="137"/>
      <c r="O803" s="297"/>
      <c r="S803" s="137"/>
      <c r="W803" s="298"/>
    </row>
    <row r="804" customFormat="false" ht="15.75" hidden="false" customHeight="true" outlineLevel="0" collapsed="false">
      <c r="B804" s="300"/>
      <c r="E804" s="301"/>
      <c r="G804" s="298"/>
      <c r="H804" s="298"/>
      <c r="I804" s="296"/>
      <c r="K804" s="198"/>
      <c r="M804" s="198"/>
      <c r="O804" s="297"/>
      <c r="W804" s="298"/>
    </row>
    <row r="805" customFormat="false" ht="15.75" hidden="false" customHeight="true" outlineLevel="0" collapsed="false">
      <c r="B805" s="300"/>
      <c r="E805" s="301"/>
      <c r="G805" s="298"/>
      <c r="H805" s="298"/>
      <c r="I805" s="296"/>
      <c r="K805" s="198"/>
      <c r="M805" s="198"/>
      <c r="O805" s="297"/>
      <c r="W805" s="298"/>
    </row>
    <row r="806" customFormat="false" ht="15.75" hidden="false" customHeight="true" outlineLevel="0" collapsed="false">
      <c r="B806" s="300"/>
      <c r="E806" s="301"/>
      <c r="G806" s="298"/>
      <c r="H806" s="298"/>
      <c r="I806" s="296"/>
      <c r="K806" s="198"/>
      <c r="M806" s="198"/>
      <c r="O806" s="297"/>
      <c r="W806" s="298"/>
    </row>
    <row r="807" customFormat="false" ht="15.75" hidden="false" customHeight="true" outlineLevel="0" collapsed="false">
      <c r="B807" s="300"/>
      <c r="E807" s="301"/>
      <c r="G807" s="298"/>
      <c r="H807" s="298"/>
      <c r="I807" s="296"/>
      <c r="K807" s="198"/>
      <c r="M807" s="198"/>
      <c r="O807" s="297"/>
      <c r="W807" s="298"/>
    </row>
    <row r="808" customFormat="false" ht="15.75" hidden="false" customHeight="true" outlineLevel="0" collapsed="false">
      <c r="B808" s="300"/>
      <c r="E808" s="301"/>
      <c r="G808" s="298"/>
      <c r="H808" s="298"/>
      <c r="I808" s="296"/>
      <c r="K808" s="198"/>
      <c r="M808" s="198"/>
      <c r="O808" s="297"/>
      <c r="W808" s="298"/>
    </row>
    <row r="809" customFormat="false" ht="15.75" hidden="false" customHeight="true" outlineLevel="0" collapsed="false">
      <c r="A809" s="10"/>
      <c r="B809" s="300"/>
      <c r="E809" s="301"/>
      <c r="G809" s="298"/>
      <c r="H809" s="298"/>
      <c r="I809" s="296"/>
      <c r="J809" s="8"/>
      <c r="K809" s="198"/>
      <c r="L809" s="10"/>
      <c r="M809" s="198"/>
      <c r="N809" s="10"/>
      <c r="O809" s="297"/>
      <c r="S809" s="10"/>
      <c r="W809" s="298"/>
    </row>
    <row r="810" customFormat="false" ht="15.75" hidden="false" customHeight="true" outlineLevel="0" collapsed="false">
      <c r="A810" s="147"/>
      <c r="B810" s="300"/>
      <c r="E810" s="301"/>
      <c r="G810" s="298"/>
      <c r="H810" s="298"/>
      <c r="I810" s="296"/>
      <c r="J810" s="154"/>
      <c r="K810" s="198"/>
      <c r="L810" s="147"/>
      <c r="M810" s="198"/>
      <c r="N810" s="147"/>
      <c r="O810" s="297"/>
      <c r="S810" s="147"/>
      <c r="W810" s="298"/>
    </row>
    <row r="811" customFormat="false" ht="15.75" hidden="false" customHeight="true" outlineLevel="0" collapsed="false">
      <c r="A811" s="137"/>
      <c r="B811" s="300"/>
      <c r="E811" s="301"/>
      <c r="G811" s="298"/>
      <c r="H811" s="298"/>
      <c r="I811" s="296"/>
      <c r="J811" s="16"/>
      <c r="K811" s="198"/>
      <c r="L811" s="137"/>
      <c r="M811" s="198"/>
      <c r="N811" s="137"/>
      <c r="O811" s="297"/>
      <c r="S811" s="137"/>
      <c r="W811" s="298"/>
    </row>
    <row r="812" customFormat="false" ht="15.75" hidden="false" customHeight="true" outlineLevel="0" collapsed="false">
      <c r="B812" s="300"/>
      <c r="E812" s="301"/>
      <c r="G812" s="298"/>
      <c r="H812" s="298"/>
      <c r="I812" s="296"/>
      <c r="K812" s="198"/>
      <c r="M812" s="198"/>
      <c r="O812" s="297"/>
      <c r="W812" s="298"/>
    </row>
    <row r="813" customFormat="false" ht="15.75" hidden="false" customHeight="true" outlineLevel="0" collapsed="false">
      <c r="B813" s="300"/>
      <c r="E813" s="301"/>
      <c r="G813" s="298"/>
      <c r="H813" s="298"/>
      <c r="I813" s="296"/>
      <c r="K813" s="198"/>
      <c r="M813" s="198"/>
      <c r="O813" s="297"/>
      <c r="W813" s="298"/>
    </row>
    <row r="814" customFormat="false" ht="15.75" hidden="false" customHeight="true" outlineLevel="0" collapsed="false">
      <c r="B814" s="300"/>
      <c r="E814" s="301"/>
      <c r="G814" s="298"/>
      <c r="H814" s="298"/>
      <c r="I814" s="296"/>
      <c r="K814" s="198"/>
      <c r="M814" s="198"/>
      <c r="O814" s="297"/>
      <c r="W814" s="298"/>
    </row>
    <row r="815" customFormat="false" ht="15.75" hidden="false" customHeight="true" outlineLevel="0" collapsed="false">
      <c r="B815" s="300"/>
      <c r="E815" s="301"/>
      <c r="G815" s="298"/>
      <c r="H815" s="298"/>
      <c r="I815" s="296"/>
      <c r="K815" s="198"/>
      <c r="M815" s="198"/>
      <c r="O815" s="297"/>
      <c r="W815" s="298"/>
    </row>
    <row r="816" customFormat="false" ht="15.75" hidden="false" customHeight="true" outlineLevel="0" collapsed="false">
      <c r="B816" s="300"/>
      <c r="E816" s="301"/>
      <c r="G816" s="298"/>
      <c r="H816" s="298"/>
      <c r="I816" s="296"/>
      <c r="K816" s="198"/>
      <c r="M816" s="198"/>
      <c r="O816" s="297"/>
      <c r="W816" s="298"/>
    </row>
    <row r="817" customFormat="false" ht="15.75" hidden="false" customHeight="true" outlineLevel="0" collapsed="false">
      <c r="B817" s="300"/>
      <c r="E817" s="301"/>
      <c r="G817" s="298"/>
      <c r="H817" s="298"/>
      <c r="I817" s="296"/>
      <c r="K817" s="198"/>
      <c r="M817" s="198"/>
      <c r="O817" s="297"/>
      <c r="W817" s="298"/>
    </row>
    <row r="818" customFormat="false" ht="15.75" hidden="false" customHeight="true" outlineLevel="0" collapsed="false">
      <c r="B818" s="300"/>
      <c r="E818" s="301"/>
      <c r="G818" s="298"/>
      <c r="H818" s="298"/>
      <c r="I818" s="296"/>
      <c r="K818" s="198"/>
      <c r="M818" s="198"/>
      <c r="O818" s="297"/>
      <c r="W818" s="298"/>
    </row>
    <row r="819" customFormat="false" ht="15.75" hidden="false" customHeight="true" outlineLevel="0" collapsed="false">
      <c r="B819" s="300"/>
      <c r="E819" s="301"/>
      <c r="G819" s="298"/>
      <c r="H819" s="298"/>
      <c r="I819" s="296"/>
      <c r="K819" s="198"/>
      <c r="M819" s="198"/>
      <c r="O819" s="297"/>
      <c r="W819" s="298"/>
    </row>
    <row r="820" customFormat="false" ht="15.75" hidden="false" customHeight="true" outlineLevel="0" collapsed="false">
      <c r="B820" s="300"/>
      <c r="E820" s="301"/>
      <c r="G820" s="298"/>
      <c r="H820" s="298"/>
      <c r="I820" s="296"/>
      <c r="K820" s="198"/>
      <c r="M820" s="198"/>
      <c r="O820" s="297"/>
      <c r="W820" s="298"/>
    </row>
    <row r="821" customFormat="false" ht="15.75" hidden="false" customHeight="true" outlineLevel="0" collapsed="false">
      <c r="B821" s="300"/>
      <c r="E821" s="301"/>
      <c r="G821" s="298"/>
      <c r="H821" s="298"/>
      <c r="I821" s="296"/>
      <c r="K821" s="198"/>
      <c r="M821" s="198"/>
      <c r="O821" s="297"/>
      <c r="W821" s="298"/>
    </row>
    <row r="822" customFormat="false" ht="15.75" hidden="false" customHeight="true" outlineLevel="0" collapsed="false">
      <c r="B822" s="300"/>
      <c r="E822" s="301"/>
      <c r="G822" s="298"/>
      <c r="H822" s="298"/>
      <c r="I822" s="296"/>
      <c r="K822" s="198"/>
      <c r="M822" s="198"/>
      <c r="O822" s="297"/>
      <c r="W822" s="298"/>
    </row>
    <row r="823" customFormat="false" ht="15.75" hidden="false" customHeight="true" outlineLevel="0" collapsed="false">
      <c r="B823" s="300"/>
      <c r="E823" s="301"/>
      <c r="G823" s="298"/>
      <c r="H823" s="298"/>
      <c r="I823" s="296"/>
      <c r="K823" s="198"/>
      <c r="M823" s="198"/>
      <c r="O823" s="297"/>
      <c r="W823" s="298"/>
    </row>
    <row r="824" customFormat="false" ht="15.75" hidden="false" customHeight="true" outlineLevel="0" collapsed="false">
      <c r="B824" s="300"/>
      <c r="E824" s="301"/>
      <c r="G824" s="298"/>
      <c r="H824" s="298"/>
      <c r="I824" s="296"/>
      <c r="K824" s="198"/>
      <c r="M824" s="198"/>
      <c r="O824" s="297"/>
      <c r="W824" s="298"/>
    </row>
    <row r="825" customFormat="false" ht="15.75" hidden="false" customHeight="true" outlineLevel="0" collapsed="false">
      <c r="B825" s="300"/>
      <c r="E825" s="301"/>
      <c r="G825" s="298"/>
      <c r="H825" s="298"/>
      <c r="I825" s="296"/>
      <c r="K825" s="198"/>
      <c r="M825" s="198"/>
      <c r="O825" s="297"/>
      <c r="W825" s="298"/>
    </row>
    <row r="826" customFormat="false" ht="15.75" hidden="false" customHeight="true" outlineLevel="0" collapsed="false">
      <c r="B826" s="300"/>
      <c r="E826" s="301"/>
      <c r="G826" s="298"/>
      <c r="H826" s="298"/>
      <c r="I826" s="296"/>
      <c r="K826" s="198"/>
      <c r="M826" s="198"/>
      <c r="O826" s="297"/>
      <c r="W826" s="298"/>
    </row>
    <row r="827" customFormat="false" ht="15.75" hidden="false" customHeight="true" outlineLevel="0" collapsed="false">
      <c r="B827" s="300"/>
      <c r="E827" s="301"/>
      <c r="G827" s="298"/>
      <c r="H827" s="298"/>
      <c r="I827" s="296"/>
      <c r="K827" s="198"/>
      <c r="M827" s="198"/>
      <c r="O827" s="297"/>
      <c r="W827" s="298"/>
    </row>
    <row r="828" customFormat="false" ht="15.75" hidden="false" customHeight="true" outlineLevel="0" collapsed="false">
      <c r="B828" s="300"/>
      <c r="E828" s="301"/>
      <c r="G828" s="298"/>
      <c r="H828" s="298"/>
      <c r="I828" s="296"/>
      <c r="K828" s="198"/>
      <c r="M828" s="198"/>
      <c r="O828" s="297"/>
      <c r="W828" s="298"/>
    </row>
    <row r="829" customFormat="false" ht="15.75" hidden="false" customHeight="true" outlineLevel="0" collapsed="false">
      <c r="B829" s="300"/>
      <c r="E829" s="301"/>
      <c r="G829" s="298"/>
      <c r="H829" s="298"/>
      <c r="I829" s="296"/>
      <c r="K829" s="198"/>
      <c r="M829" s="198"/>
      <c r="O829" s="297"/>
      <c r="W829" s="298"/>
    </row>
    <row r="830" customFormat="false" ht="15.75" hidden="false" customHeight="true" outlineLevel="0" collapsed="false">
      <c r="B830" s="300"/>
      <c r="E830" s="301"/>
      <c r="G830" s="298"/>
      <c r="H830" s="298"/>
      <c r="I830" s="296"/>
      <c r="K830" s="198"/>
      <c r="M830" s="198"/>
      <c r="O830" s="297"/>
      <c r="W830" s="298"/>
    </row>
    <row r="831" customFormat="false" ht="15.75" hidden="false" customHeight="true" outlineLevel="0" collapsed="false">
      <c r="B831" s="300"/>
      <c r="E831" s="301"/>
      <c r="G831" s="298"/>
      <c r="H831" s="298"/>
      <c r="I831" s="296"/>
      <c r="K831" s="198"/>
      <c r="M831" s="198"/>
      <c r="O831" s="297"/>
      <c r="W831" s="298"/>
    </row>
    <row r="832" customFormat="false" ht="15.75" hidden="false" customHeight="true" outlineLevel="0" collapsed="false">
      <c r="B832" s="300"/>
      <c r="E832" s="301"/>
      <c r="G832" s="298"/>
      <c r="H832" s="298"/>
      <c r="I832" s="296"/>
      <c r="K832" s="198"/>
      <c r="M832" s="198"/>
      <c r="O832" s="297"/>
      <c r="W832" s="298"/>
    </row>
    <row r="833" customFormat="false" ht="15.75" hidden="false" customHeight="true" outlineLevel="0" collapsed="false">
      <c r="B833" s="300"/>
      <c r="E833" s="301"/>
      <c r="G833" s="298"/>
      <c r="H833" s="298"/>
      <c r="I833" s="296"/>
      <c r="K833" s="198"/>
      <c r="M833" s="198"/>
      <c r="O833" s="297"/>
      <c r="W833" s="298"/>
    </row>
    <row r="834" customFormat="false" ht="15.75" hidden="false" customHeight="true" outlineLevel="0" collapsed="false">
      <c r="B834" s="300"/>
      <c r="E834" s="301"/>
      <c r="G834" s="298"/>
      <c r="H834" s="298"/>
      <c r="I834" s="296"/>
      <c r="K834" s="198"/>
      <c r="M834" s="198"/>
      <c r="O834" s="297"/>
      <c r="W834" s="298"/>
    </row>
    <row r="835" customFormat="false" ht="15.75" hidden="false" customHeight="true" outlineLevel="0" collapsed="false">
      <c r="B835" s="300"/>
      <c r="E835" s="301"/>
      <c r="G835" s="298"/>
      <c r="H835" s="298"/>
      <c r="I835" s="296"/>
      <c r="K835" s="198"/>
      <c r="M835" s="198"/>
      <c r="O835" s="297"/>
      <c r="W835" s="298"/>
    </row>
    <row r="836" customFormat="false" ht="15.75" hidden="false" customHeight="true" outlineLevel="0" collapsed="false">
      <c r="B836" s="300"/>
      <c r="E836" s="301"/>
      <c r="G836" s="298"/>
      <c r="H836" s="298"/>
      <c r="I836" s="296"/>
      <c r="K836" s="198"/>
      <c r="M836" s="198"/>
      <c r="O836" s="297"/>
      <c r="W836" s="298"/>
    </row>
    <row r="837" customFormat="false" ht="15.75" hidden="false" customHeight="true" outlineLevel="0" collapsed="false">
      <c r="B837" s="300"/>
      <c r="E837" s="301"/>
      <c r="G837" s="298"/>
      <c r="H837" s="298"/>
      <c r="I837" s="296"/>
      <c r="K837" s="198"/>
      <c r="M837" s="198"/>
      <c r="O837" s="297"/>
      <c r="W837" s="298"/>
    </row>
    <row r="838" customFormat="false" ht="15.75" hidden="false" customHeight="true" outlineLevel="0" collapsed="false">
      <c r="B838" s="300"/>
      <c r="E838" s="301"/>
      <c r="G838" s="298"/>
      <c r="H838" s="298"/>
      <c r="I838" s="296"/>
      <c r="K838" s="198"/>
      <c r="M838" s="198"/>
      <c r="O838" s="297"/>
      <c r="W838" s="298"/>
    </row>
    <row r="839" customFormat="false" ht="15.75" hidden="false" customHeight="true" outlineLevel="0" collapsed="false">
      <c r="B839" s="300"/>
      <c r="E839" s="301"/>
      <c r="G839" s="298"/>
      <c r="H839" s="298"/>
      <c r="I839" s="296"/>
      <c r="K839" s="198"/>
      <c r="M839" s="198"/>
      <c r="O839" s="297"/>
      <c r="W839" s="298"/>
    </row>
    <row r="840" customFormat="false" ht="15.75" hidden="false" customHeight="true" outlineLevel="0" collapsed="false">
      <c r="B840" s="300"/>
      <c r="E840" s="301"/>
      <c r="G840" s="298"/>
      <c r="H840" s="298"/>
      <c r="I840" s="296"/>
      <c r="K840" s="198"/>
      <c r="M840" s="198"/>
      <c r="O840" s="297"/>
      <c r="W840" s="298"/>
    </row>
    <row r="841" customFormat="false" ht="15.75" hidden="false" customHeight="true" outlineLevel="0" collapsed="false">
      <c r="B841" s="300"/>
      <c r="E841" s="301"/>
      <c r="G841" s="298"/>
      <c r="H841" s="298"/>
      <c r="I841" s="296"/>
      <c r="K841" s="198"/>
      <c r="M841" s="198"/>
      <c r="O841" s="297"/>
      <c r="W841" s="298"/>
    </row>
    <row r="842" customFormat="false" ht="15.75" hidden="false" customHeight="true" outlineLevel="0" collapsed="false">
      <c r="E842" s="301"/>
      <c r="G842" s="298"/>
      <c r="H842" s="298"/>
      <c r="I842" s="296"/>
      <c r="K842" s="198"/>
      <c r="M842" s="198"/>
      <c r="W842" s="298"/>
    </row>
    <row r="843" customFormat="false" ht="15.75" hidden="false" customHeight="true" outlineLevel="0" collapsed="false">
      <c r="E843" s="301"/>
      <c r="G843" s="298"/>
      <c r="H843" s="298"/>
      <c r="I843" s="296"/>
      <c r="K843" s="198"/>
      <c r="M843" s="198"/>
      <c r="W843" s="298"/>
    </row>
    <row r="844" customFormat="false" ht="15.75" hidden="false" customHeight="true" outlineLevel="0" collapsed="false">
      <c r="I844" s="296"/>
      <c r="K844" s="198"/>
      <c r="M844" s="198"/>
      <c r="W844" s="298"/>
    </row>
    <row r="845" customFormat="false" ht="15.75" hidden="false" customHeight="true" outlineLevel="0" collapsed="false">
      <c r="I845" s="296"/>
      <c r="K845" s="198"/>
      <c r="M845" s="198"/>
      <c r="W845" s="298"/>
    </row>
    <row r="846" customFormat="false" ht="15.75" hidden="false" customHeight="true" outlineLevel="0" collapsed="false">
      <c r="I846" s="296"/>
      <c r="K846" s="198"/>
      <c r="M846" s="198"/>
      <c r="W846" s="298"/>
    </row>
    <row r="847" customFormat="false" ht="15.75" hidden="false" customHeight="true" outlineLevel="0" collapsed="false">
      <c r="I847" s="296"/>
      <c r="K847" s="198"/>
      <c r="M847" s="198"/>
      <c r="W847" s="298"/>
    </row>
    <row r="848" customFormat="false" ht="15.75" hidden="false" customHeight="true" outlineLevel="0" collapsed="false">
      <c r="I848" s="296"/>
      <c r="K848" s="198"/>
      <c r="M848" s="198"/>
      <c r="W848" s="298"/>
    </row>
    <row r="849" customFormat="false" ht="15.75" hidden="false" customHeight="true" outlineLevel="0" collapsed="false">
      <c r="I849" s="296"/>
      <c r="K849" s="198"/>
      <c r="M849" s="198"/>
      <c r="W849" s="298"/>
    </row>
    <row r="850" customFormat="false" ht="15.75" hidden="false" customHeight="true" outlineLevel="0" collapsed="false">
      <c r="I850" s="296"/>
      <c r="K850" s="198"/>
      <c r="M850" s="198"/>
      <c r="W850" s="298"/>
    </row>
    <row r="851" customFormat="false" ht="15.75" hidden="false" customHeight="true" outlineLevel="0" collapsed="false">
      <c r="A851" s="147"/>
      <c r="I851" s="296"/>
      <c r="J851" s="154"/>
      <c r="K851" s="198"/>
      <c r="L851" s="147"/>
      <c r="M851" s="198"/>
      <c r="N851" s="147"/>
      <c r="S851" s="147"/>
      <c r="W851" s="298"/>
    </row>
    <row r="852" customFormat="false" ht="15.75" hidden="false" customHeight="true" outlineLevel="0" collapsed="false">
      <c r="A852" s="137"/>
      <c r="I852" s="296"/>
      <c r="J852" s="16"/>
      <c r="K852" s="198"/>
      <c r="L852" s="137"/>
      <c r="M852" s="198"/>
      <c r="N852" s="137"/>
      <c r="S852" s="137"/>
      <c r="W852" s="298"/>
    </row>
    <row r="853" customFormat="false" ht="15.75" hidden="false" customHeight="true" outlineLevel="0" collapsed="false">
      <c r="I853" s="296"/>
      <c r="K853" s="198"/>
      <c r="M853" s="198"/>
      <c r="W853" s="298"/>
    </row>
    <row r="854" customFormat="false" ht="15.75" hidden="false" customHeight="true" outlineLevel="0" collapsed="false">
      <c r="I854" s="296"/>
      <c r="K854" s="198"/>
      <c r="M854" s="198"/>
      <c r="W854" s="298"/>
    </row>
    <row r="855" customFormat="false" ht="15.75" hidden="false" customHeight="true" outlineLevel="0" collapsed="false">
      <c r="I855" s="296"/>
      <c r="K855" s="198"/>
      <c r="M855" s="198"/>
      <c r="W855" s="298"/>
    </row>
    <row r="856" customFormat="false" ht="15.75" hidden="false" customHeight="true" outlineLevel="0" collapsed="false">
      <c r="I856" s="296"/>
      <c r="K856" s="198"/>
      <c r="M856" s="198"/>
      <c r="W856" s="298"/>
    </row>
    <row r="857" customFormat="false" ht="15.75" hidden="false" customHeight="true" outlineLevel="0" collapsed="false">
      <c r="I857" s="296"/>
      <c r="K857" s="198"/>
      <c r="M857" s="198"/>
      <c r="W857" s="298"/>
    </row>
    <row r="858" customFormat="false" ht="15.75" hidden="false" customHeight="true" outlineLevel="0" collapsed="false">
      <c r="I858" s="296"/>
      <c r="K858" s="198"/>
      <c r="M858" s="198"/>
      <c r="W858" s="298"/>
    </row>
    <row r="859" customFormat="false" ht="15.75" hidden="false" customHeight="true" outlineLevel="0" collapsed="false">
      <c r="I859" s="296"/>
      <c r="K859" s="198"/>
      <c r="M859" s="198"/>
      <c r="W859" s="298"/>
    </row>
    <row r="860" customFormat="false" ht="15.75" hidden="false" customHeight="true" outlineLevel="0" collapsed="false">
      <c r="I860" s="296"/>
      <c r="K860" s="198"/>
      <c r="M860" s="198"/>
      <c r="W860" s="298"/>
    </row>
    <row r="861" customFormat="false" ht="15.75" hidden="false" customHeight="true" outlineLevel="0" collapsed="false">
      <c r="I861" s="296"/>
      <c r="K861" s="198"/>
      <c r="M861" s="198"/>
      <c r="W861" s="298"/>
    </row>
    <row r="862" customFormat="false" ht="15.75" hidden="false" customHeight="true" outlineLevel="0" collapsed="false">
      <c r="I862" s="296"/>
      <c r="K862" s="198"/>
      <c r="M862" s="198"/>
      <c r="W862" s="298"/>
    </row>
    <row r="863" customFormat="false" ht="15.75" hidden="false" customHeight="true" outlineLevel="0" collapsed="false">
      <c r="I863" s="296"/>
      <c r="K863" s="198"/>
      <c r="M863" s="198"/>
      <c r="W863" s="298"/>
    </row>
    <row r="864" customFormat="false" ht="15.75" hidden="false" customHeight="true" outlineLevel="0" collapsed="false">
      <c r="I864" s="296"/>
      <c r="K864" s="198"/>
      <c r="M864" s="198"/>
      <c r="W864" s="298"/>
    </row>
    <row r="865" customFormat="false" ht="15.75" hidden="false" customHeight="true" outlineLevel="0" collapsed="false">
      <c r="I865" s="296"/>
      <c r="K865" s="198"/>
      <c r="M865" s="198"/>
      <c r="W865" s="298"/>
    </row>
    <row r="866" customFormat="false" ht="15.75" hidden="false" customHeight="true" outlineLevel="0" collapsed="false">
      <c r="I866" s="296"/>
      <c r="K866" s="198"/>
      <c r="M866" s="198"/>
      <c r="W866" s="298"/>
    </row>
    <row r="867" customFormat="false" ht="15.75" hidden="false" customHeight="true" outlineLevel="0" collapsed="false">
      <c r="I867" s="296"/>
      <c r="K867" s="198"/>
      <c r="M867" s="198"/>
      <c r="W867" s="298"/>
    </row>
    <row r="868" customFormat="false" ht="15.75" hidden="false" customHeight="true" outlineLevel="0" collapsed="false">
      <c r="I868" s="296"/>
      <c r="K868" s="198"/>
      <c r="M868" s="198"/>
      <c r="W868" s="298"/>
    </row>
    <row r="869" customFormat="false" ht="15.75" hidden="false" customHeight="true" outlineLevel="0" collapsed="false">
      <c r="I869" s="296"/>
      <c r="K869" s="198"/>
      <c r="M869" s="198"/>
      <c r="W869" s="298"/>
    </row>
    <row r="870" customFormat="false" ht="15.75" hidden="false" customHeight="true" outlineLevel="0" collapsed="false">
      <c r="I870" s="296"/>
      <c r="K870" s="198"/>
      <c r="M870" s="198"/>
      <c r="W870" s="298"/>
    </row>
    <row r="871" customFormat="false" ht="15.75" hidden="false" customHeight="true" outlineLevel="0" collapsed="false">
      <c r="I871" s="296"/>
      <c r="K871" s="198"/>
      <c r="M871" s="198"/>
      <c r="W871" s="298"/>
    </row>
    <row r="872" customFormat="false" ht="15.75" hidden="false" customHeight="true" outlineLevel="0" collapsed="false">
      <c r="I872" s="296"/>
      <c r="K872" s="198"/>
      <c r="M872" s="198"/>
      <c r="W872" s="298"/>
    </row>
    <row r="873" customFormat="false" ht="15.75" hidden="false" customHeight="true" outlineLevel="0" collapsed="false">
      <c r="I873" s="296"/>
      <c r="K873" s="198"/>
      <c r="M873" s="198"/>
      <c r="W873" s="298"/>
    </row>
    <row r="874" customFormat="false" ht="15.75" hidden="false" customHeight="true" outlineLevel="0" collapsed="false">
      <c r="I874" s="296"/>
      <c r="K874" s="198"/>
      <c r="M874" s="198"/>
      <c r="W874" s="298"/>
    </row>
    <row r="875" customFormat="false" ht="15.75" hidden="false" customHeight="true" outlineLevel="0" collapsed="false">
      <c r="I875" s="296"/>
      <c r="K875" s="198"/>
      <c r="M875" s="198"/>
      <c r="W875" s="298"/>
    </row>
    <row r="876" customFormat="false" ht="15.75" hidden="false" customHeight="true" outlineLevel="0" collapsed="false">
      <c r="I876" s="296"/>
      <c r="K876" s="198"/>
      <c r="M876" s="198"/>
      <c r="W876" s="298"/>
    </row>
    <row r="877" customFormat="false" ht="15.75" hidden="false" customHeight="true" outlineLevel="0" collapsed="false">
      <c r="I877" s="296"/>
      <c r="K877" s="198"/>
      <c r="M877" s="198"/>
      <c r="W877" s="298"/>
    </row>
    <row r="878" customFormat="false" ht="15.75" hidden="false" customHeight="true" outlineLevel="0" collapsed="false">
      <c r="K878" s="198"/>
      <c r="M878" s="198"/>
    </row>
    <row r="879" customFormat="false" ht="15.75" hidden="false" customHeight="true" outlineLevel="0" collapsed="false">
      <c r="K879" s="198"/>
      <c r="M879" s="198"/>
    </row>
    <row r="880" customFormat="false" ht="15.75" hidden="false" customHeight="true" outlineLevel="0" collapsed="false">
      <c r="A880" s="10"/>
      <c r="J880" s="8"/>
      <c r="K880" s="198"/>
      <c r="L880" s="10"/>
      <c r="M880" s="198"/>
      <c r="N880" s="10"/>
      <c r="S880" s="10"/>
    </row>
    <row r="881" customFormat="false" ht="15.75" hidden="false" customHeight="true" outlineLevel="0" collapsed="false">
      <c r="A881" s="147"/>
      <c r="J881" s="154"/>
      <c r="K881" s="198"/>
      <c r="L881" s="147"/>
      <c r="M881" s="198"/>
      <c r="N881" s="147"/>
      <c r="S881" s="147"/>
    </row>
    <row r="882" customFormat="false" ht="15.75" hidden="false" customHeight="true" outlineLevel="0" collapsed="false">
      <c r="A882" s="137"/>
      <c r="J882" s="16"/>
      <c r="K882" s="198"/>
      <c r="L882" s="137"/>
      <c r="M882" s="198"/>
      <c r="N882" s="137"/>
      <c r="S882" s="137"/>
    </row>
    <row r="883" customFormat="false" ht="15.75" hidden="false" customHeight="true" outlineLevel="0" collapsed="false">
      <c r="A883" s="137"/>
      <c r="J883" s="16"/>
      <c r="K883" s="198"/>
      <c r="L883" s="137"/>
      <c r="M883" s="198"/>
      <c r="N883" s="137"/>
      <c r="S883" s="137"/>
    </row>
    <row r="884" customFormat="false" ht="15.75" hidden="false" customHeight="true" outlineLevel="0" collapsed="false">
      <c r="K884" s="198"/>
      <c r="M884" s="198"/>
    </row>
    <row r="885" customFormat="false" ht="15.75" hidden="false" customHeight="true" outlineLevel="0" collapsed="false">
      <c r="K885" s="198"/>
      <c r="M885" s="198"/>
    </row>
    <row r="886" customFormat="false" ht="15.75" hidden="false" customHeight="true" outlineLevel="0" collapsed="false">
      <c r="K886" s="198"/>
      <c r="M886" s="198"/>
    </row>
    <row r="887" customFormat="false" ht="15.75" hidden="false" customHeight="true" outlineLevel="0" collapsed="false">
      <c r="A887" s="137"/>
      <c r="J887" s="16"/>
      <c r="K887" s="198"/>
      <c r="L887" s="137"/>
      <c r="M887" s="198"/>
      <c r="N887" s="137"/>
      <c r="S887" s="137"/>
    </row>
    <row r="888" customFormat="false" ht="15.75" hidden="false" customHeight="true" outlineLevel="0" collapsed="false">
      <c r="A888" s="137"/>
      <c r="J888" s="16"/>
      <c r="K888" s="198"/>
      <c r="L888" s="137"/>
      <c r="M888" s="198"/>
      <c r="N888" s="137"/>
      <c r="S888" s="137"/>
    </row>
    <row r="889" customFormat="false" ht="15.75" hidden="false" customHeight="true" outlineLevel="0" collapsed="false">
      <c r="A889" s="137"/>
      <c r="J889" s="16"/>
      <c r="K889" s="198"/>
      <c r="L889" s="137"/>
      <c r="M889" s="198"/>
      <c r="N889" s="137"/>
      <c r="S889" s="137"/>
    </row>
    <row r="890" customFormat="false" ht="15.75" hidden="false" customHeight="true" outlineLevel="0" collapsed="false">
      <c r="A890" s="137"/>
      <c r="J890" s="16"/>
      <c r="K890" s="198"/>
      <c r="L890" s="137"/>
      <c r="M890" s="198"/>
      <c r="N890" s="137"/>
      <c r="S890" s="137"/>
    </row>
    <row r="891" customFormat="false" ht="15.75" hidden="false" customHeight="true" outlineLevel="0" collapsed="false">
      <c r="A891" s="137"/>
      <c r="J891" s="16"/>
      <c r="K891" s="198"/>
      <c r="L891" s="137"/>
      <c r="M891" s="198"/>
      <c r="N891" s="137"/>
      <c r="S891" s="137"/>
    </row>
    <row r="892" customFormat="false" ht="15.75" hidden="false" customHeight="true" outlineLevel="0" collapsed="false">
      <c r="A892" s="137"/>
      <c r="J892" s="16"/>
      <c r="K892" s="198"/>
      <c r="L892" s="137"/>
      <c r="M892" s="198"/>
      <c r="N892" s="137"/>
      <c r="S892" s="137"/>
    </row>
    <row r="893" customFormat="false" ht="15.75" hidden="false" customHeight="true" outlineLevel="0" collapsed="false">
      <c r="K893" s="198"/>
      <c r="M893" s="198"/>
    </row>
    <row r="894" customFormat="false" ht="15.75" hidden="false" customHeight="true" outlineLevel="0" collapsed="false">
      <c r="K894" s="198"/>
      <c r="M894" s="198"/>
    </row>
    <row r="895" customFormat="false" ht="15.75" hidden="false" customHeight="true" outlineLevel="0" collapsed="false">
      <c r="K895" s="198"/>
      <c r="M895" s="198"/>
    </row>
    <row r="896" customFormat="false" ht="15.75" hidden="false" customHeight="true" outlineLevel="0" collapsed="false">
      <c r="K896" s="198"/>
      <c r="M896" s="198"/>
    </row>
    <row r="897" customFormat="false" ht="15.75" hidden="false" customHeight="true" outlineLevel="0" collapsed="false">
      <c r="K897" s="198"/>
      <c r="M897" s="198"/>
    </row>
    <row r="898" customFormat="false" ht="15.75" hidden="false" customHeight="true" outlineLevel="0" collapsed="false">
      <c r="K898" s="198"/>
      <c r="M898" s="198"/>
    </row>
    <row r="899" customFormat="false" ht="15.75" hidden="false" customHeight="true" outlineLevel="0" collapsed="false">
      <c r="K899" s="198"/>
      <c r="M899" s="198"/>
    </row>
    <row r="900" customFormat="false" ht="15.75" hidden="false" customHeight="true" outlineLevel="0" collapsed="false">
      <c r="K900" s="198"/>
      <c r="M900" s="198"/>
    </row>
    <row r="901" customFormat="false" ht="15.75" hidden="false" customHeight="true" outlineLevel="0" collapsed="false">
      <c r="K901" s="198"/>
      <c r="M901" s="198"/>
    </row>
    <row r="902" customFormat="false" ht="15.75" hidden="false" customHeight="true" outlineLevel="0" collapsed="false">
      <c r="K902" s="198"/>
      <c r="M902" s="198"/>
    </row>
    <row r="903" customFormat="false" ht="15.75" hidden="false" customHeight="true" outlineLevel="0" collapsed="false">
      <c r="K903" s="198"/>
      <c r="M903" s="198"/>
    </row>
    <row r="904" customFormat="false" ht="15.75" hidden="false" customHeight="true" outlineLevel="0" collapsed="false">
      <c r="K904" s="198"/>
      <c r="M904" s="198"/>
    </row>
    <row r="905" customFormat="false" ht="15.75" hidden="false" customHeight="true" outlineLevel="0" collapsed="false">
      <c r="K905" s="198"/>
      <c r="M905" s="198"/>
    </row>
    <row r="906" customFormat="false" ht="15.75" hidden="false" customHeight="true" outlineLevel="0" collapsed="false">
      <c r="K906" s="198"/>
      <c r="M906" s="198"/>
    </row>
    <row r="907" customFormat="false" ht="15.75" hidden="false" customHeight="true" outlineLevel="0" collapsed="false">
      <c r="K907" s="198"/>
      <c r="M907" s="198"/>
    </row>
    <row r="908" customFormat="false" ht="15.75" hidden="false" customHeight="true" outlineLevel="0" collapsed="false">
      <c r="K908" s="198"/>
      <c r="M908" s="198"/>
    </row>
    <row r="909" customFormat="false" ht="15.75" hidden="false" customHeight="true" outlineLevel="0" collapsed="false">
      <c r="K909" s="198"/>
      <c r="M909" s="198"/>
    </row>
    <row r="910" customFormat="false" ht="15.75" hidden="false" customHeight="true" outlineLevel="0" collapsed="false">
      <c r="K910" s="198"/>
      <c r="M910" s="198"/>
    </row>
    <row r="911" customFormat="false" ht="15.75" hidden="false" customHeight="true" outlineLevel="0" collapsed="false">
      <c r="K911" s="198"/>
      <c r="M911" s="198"/>
    </row>
    <row r="912" customFormat="false" ht="15.75" hidden="false" customHeight="true" outlineLevel="0" collapsed="false">
      <c r="K912" s="198"/>
      <c r="M912" s="198"/>
    </row>
    <row r="913" customFormat="false" ht="15.75" hidden="false" customHeight="true" outlineLevel="0" collapsed="false">
      <c r="A913" s="10"/>
      <c r="J913" s="8"/>
      <c r="K913" s="198"/>
      <c r="L913" s="10"/>
      <c r="M913" s="198"/>
      <c r="N913" s="10"/>
      <c r="S913" s="10"/>
    </row>
    <row r="914" customFormat="false" ht="15.75" hidden="false" customHeight="true" outlineLevel="0" collapsed="false">
      <c r="A914" s="147"/>
      <c r="J914" s="154"/>
      <c r="K914" s="198"/>
      <c r="L914" s="147"/>
      <c r="M914" s="198"/>
      <c r="N914" s="147"/>
      <c r="S914" s="147"/>
    </row>
    <row r="915" customFormat="false" ht="15.75" hidden="false" customHeight="true" outlineLevel="0" collapsed="false">
      <c r="A915" s="137"/>
      <c r="J915" s="16"/>
      <c r="K915" s="198"/>
      <c r="L915" s="137"/>
      <c r="M915" s="198"/>
      <c r="N915" s="137"/>
      <c r="S915" s="137"/>
    </row>
    <row r="916" customFormat="false" ht="15.75" hidden="false" customHeight="true" outlineLevel="0" collapsed="false">
      <c r="A916" s="137"/>
      <c r="J916" s="16"/>
      <c r="K916" s="198"/>
      <c r="L916" s="137"/>
      <c r="M916" s="198"/>
      <c r="N916" s="137"/>
      <c r="S916" s="137"/>
    </row>
    <row r="917" customFormat="false" ht="15.75" hidden="false" customHeight="true" outlineLevel="0" collapsed="false">
      <c r="A917" s="137"/>
      <c r="J917" s="16"/>
      <c r="K917" s="198"/>
      <c r="L917" s="137"/>
      <c r="M917" s="198"/>
      <c r="N917" s="137"/>
      <c r="S917" s="137"/>
    </row>
    <row r="918" customFormat="false" ht="15.75" hidden="false" customHeight="true" outlineLevel="0" collapsed="false">
      <c r="K918" s="198"/>
      <c r="M918" s="198"/>
    </row>
    <row r="919" customFormat="false" ht="15.75" hidden="false" customHeight="true" outlineLevel="0" collapsed="false">
      <c r="K919" s="198"/>
      <c r="M919" s="198"/>
    </row>
    <row r="920" customFormat="false" ht="15.75" hidden="false" customHeight="true" outlineLevel="0" collapsed="false">
      <c r="K920" s="198"/>
      <c r="M920" s="198"/>
    </row>
    <row r="921" customFormat="false" ht="15.75" hidden="false" customHeight="true" outlineLevel="0" collapsed="false">
      <c r="K921" s="198"/>
      <c r="M921" s="198"/>
    </row>
    <row r="922" customFormat="false" ht="15.75" hidden="false" customHeight="true" outlineLevel="0" collapsed="false">
      <c r="K922" s="198"/>
      <c r="M922" s="198"/>
    </row>
    <row r="923" customFormat="false" ht="15.75" hidden="false" customHeight="true" outlineLevel="0" collapsed="false">
      <c r="K923" s="198"/>
      <c r="M923" s="198"/>
    </row>
    <row r="924" customFormat="false" ht="15.75" hidden="false" customHeight="true" outlineLevel="0" collapsed="false">
      <c r="K924" s="198"/>
      <c r="M924" s="198"/>
    </row>
    <row r="925" customFormat="false" ht="15.75" hidden="false" customHeight="true" outlineLevel="0" collapsed="false">
      <c r="K925" s="198"/>
      <c r="M925" s="198"/>
    </row>
    <row r="926" customFormat="false" ht="15.75" hidden="false" customHeight="true" outlineLevel="0" collapsed="false">
      <c r="K926" s="198"/>
      <c r="M926" s="198"/>
    </row>
    <row r="927" customFormat="false" ht="15.75" hidden="false" customHeight="true" outlineLevel="0" collapsed="false">
      <c r="K927" s="198"/>
      <c r="M927" s="198"/>
    </row>
    <row r="928" customFormat="false" ht="15.75" hidden="false" customHeight="true" outlineLevel="0" collapsed="false">
      <c r="K928" s="198"/>
      <c r="M928" s="198"/>
    </row>
  </sheetData>
  <autoFilter ref="A1:AC1273"/>
  <dataValidations count="15">
    <dataValidation allowBlank="true" errorStyle="stop" operator="between" showDropDown="false" showErrorMessage="true" showInputMessage="false" sqref="P26 P77 P124 P177 P225 P272 P349 P399 P447 P503 P552 P597 P642 P690 P736 P790" type="list">
      <formula1>"alloy,steel"</formula1>
      <formula2>0</formula2>
    </dataValidation>
    <dataValidation allowBlank="true" errorStyle="stop" operator="between" showDropDown="false" showErrorMessage="true" showInputMessage="false" sqref="O26 O77 O124 O177 O225 O272 O349 O399 O447 O503 O552 O597 O642 O690 O736 O790" type="list">
      <formula1>"anolog,digital"</formula1>
      <formula2>0</formula2>
    </dataValidation>
    <dataValidation allowBlank="true" errorStyle="stop" operator="between" showDropDown="false" showErrorMessage="true" showInputMessage="false" sqref="N26 N77 N124 N177 N225 N272 N349 N399 N447 N503 N552 N597 N642 N690 N736 N790" type="list">
      <formula1>"rear drum brake,rear disk brake"</formula1>
      <formula2>0</formula2>
    </dataValidation>
    <dataValidation allowBlank="true" errorStyle="stop" operator="between" showDropDown="false" showErrorMessage="true" showInputMessage="false" sqref="L26 L77 L124 L177 L225 L272 L349 L399 L447 L503 L552 L597 L642 L690 L736 L790" type="list">
      <formula1>"EEC2,NON-EEC,EPA"</formula1>
      <formula2>0</formula2>
    </dataValidation>
    <dataValidation allowBlank="true" errorStyle="stop" operator="between" showDropDown="false" showErrorMessage="true" showInputMessage="false" sqref="Q26 Q77 Q124 Q177 Q225 Q272 Q349 Q399 Q447 Q503 Q552 Q597 Q642 Q690 Q736 Q790" type="list">
      <formula1>"on-road,off-road"</formula1>
      <formula2>0</formula2>
    </dataValidation>
    <dataValidation allowBlank="true" errorStyle="stop" operator="between" showDropDown="false" showErrorMessage="true" showInputMessage="false" sqref="M26 M77 M124 M177 M225 M272 M349 M399 M447 M503 M552 M597 M642 M690 M736 M790" type="list">
      <formula1>"old engine,2009 improved engine"</formula1>
      <formula2>0</formula2>
    </dataValidation>
    <dataValidation allowBlank="true" errorStyle="stop" operator="between" showDropDown="false" showErrorMessage="true" showInputMessage="false" sqref="R26 R77 R124 R177 R225 R272 R349 R399 R447 R503 R552 R597 R642 R690 R736 R790" type="list">
      <formula1>"with,without"</formula1>
      <formula2>0</formula2>
    </dataValidation>
    <dataValidation allowBlank="true" errorStyle="stop" operator="between" showDropDown="false" showErrorMessage="true" showInputMessage="false" sqref="S26 S77 S124 S177 S225 S272 S349 S399 S447 S503 S552 S597 S642 S690 S736 S790" type="list">
      <formula1>"red R8,silver C9,black N6,white WF,black BH"</formula1>
      <formula2>0</formula2>
    </dataValidation>
    <dataValidation allowBlank="true" errorStyle="stop" operator="between" showDropDown="false" showErrorMessage="true" showInputMessage="false" sqref="T26 T77 T124 T177 T225 T272 T349 T399 T447 T503 T552 T597 T642 T690 T736 T790" type="list">
      <formula1>"25km/h,30km/h,45km/h,non-limitation"</formula1>
      <formula2>0</formula2>
    </dataValidation>
    <dataValidation allowBlank="true" errorStyle="stop" operator="between" showDropDown="false" showErrorMessage="true" showInputMessage="false" sqref="U26 U77 U124 U177 U225 U272 U349 U399 U447 U503 U552 U597 U642 U690 U736 U790" type="list">
      <formula1>"25km/h,30km/h,45km/h,non-limitation speed"</formula1>
      <formula2>0</formula2>
    </dataValidation>
    <dataValidation allowBlank="true" errorStyle="stop" operator="between" showDropDown="false" showErrorMessage="true" showInputMessage="false" sqref="J1:J411 J413:J520 J522:J552 J554:J555 J557:J558 J560:J928" type="list">
      <formula1>"2011,2012"</formula1>
      <formula2>0</formula2>
    </dataValidation>
    <dataValidation allowBlank="true" errorStyle="stop" operator="between" showDropDown="false" showErrorMessage="true" showInputMessage="false" sqref="J521 J553 J556 J559" type="list">
      <formula1>"2007,2008,2009,2010,2011,2012"</formula1>
      <formula2>0</formula2>
    </dataValidation>
    <dataValidation allowBlank="true" errorStyle="stop" operator="between" showDropDown="false" showErrorMessage="true" showInputMessage="false" sqref="K412 K521 K553 K556 K559 K651" type="list">
      <formula1>"2008,2009"</formula1>
      <formula2>0</formula2>
    </dataValidation>
    <dataValidation allowBlank="true" errorStyle="stop" operator="between" showDropDown="false" showErrorMessage="true" showInputMessage="false" sqref="L412 L521 L553 L556 L559 L651" type="list">
      <formula1>"EEC3,NON-EEC,EPA,EEC2"</formula1>
      <formula2>0</formula2>
    </dataValidation>
    <dataValidation allowBlank="true" errorStyle="stop" operator="between" showDropDown="false" showErrorMessage="true" showInputMessage="false" sqref="T1:T25" type="list">
      <formula1>"white WF,gray H8,black BH"</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8" activePane="bottomLeft" state="frozen"/>
      <selection pane="topLeft" activeCell="A1" activeCellId="0" sqref="A1"/>
      <selection pane="bottomLeft" activeCell="N53" activeCellId="0" sqref="N53"/>
    </sheetView>
  </sheetViews>
  <sheetFormatPr defaultColWidth="8.99609375" defaultRowHeight="12.75" zeroHeight="false" outlineLevelRow="0" outlineLevelCol="0"/>
  <cols>
    <col collapsed="false" customWidth="true" hidden="false" outlineLevel="0" max="1" min="1" style="302" width="9.5"/>
    <col collapsed="false" customWidth="false" hidden="false" outlineLevel="0" max="4" min="2" style="302" width="8.99"/>
    <col collapsed="false" customWidth="true" hidden="false" outlineLevel="0" max="5" min="5" style="302" width="16.37"/>
    <col collapsed="false" customWidth="false" hidden="false" outlineLevel="0" max="7" min="6" style="302" width="8.99"/>
    <col collapsed="false" customWidth="true" hidden="false" outlineLevel="0" max="8" min="8" style="303" width="19.49"/>
    <col collapsed="false" customWidth="false" hidden="false" outlineLevel="0" max="10" min="9" style="302" width="8.99"/>
    <col collapsed="false" customWidth="true" hidden="false" outlineLevel="0" max="11" min="11" style="302" width="8.74"/>
    <col collapsed="false" customWidth="true" hidden="false" outlineLevel="0" max="12" min="12" style="302" width="10.87"/>
    <col collapsed="false" customWidth="true" hidden="false" outlineLevel="0" max="13" min="13" style="302" width="12.75"/>
    <col collapsed="false" customWidth="true" hidden="false" outlineLevel="0" max="14" min="14" style="302" width="12.99"/>
    <col collapsed="false" customWidth="true" hidden="false" outlineLevel="0" max="15" min="15" style="303" width="18.87"/>
    <col collapsed="false" customWidth="true" hidden="false" outlineLevel="0" max="16" min="16" style="304" width="13.62"/>
    <col collapsed="false" customWidth="false" hidden="false" outlineLevel="0" max="17" min="17" style="302" width="8.99"/>
    <col collapsed="false" customWidth="false" hidden="false" outlineLevel="0" max="18" min="18" style="303" width="8.99"/>
    <col collapsed="false" customWidth="false" hidden="false" outlineLevel="0" max="19" min="19" style="305" width="8.99"/>
    <col collapsed="false" customWidth="true" hidden="false" outlineLevel="0" max="20" min="20" style="306" width="20.36"/>
    <col collapsed="false" customWidth="false" hidden="false" outlineLevel="0" max="257" min="21" style="303" width="8.99"/>
  </cols>
  <sheetData>
    <row r="1" s="315" customFormat="true" ht="33.75" hidden="false" customHeight="true" outlineLevel="0" collapsed="false">
      <c r="A1" s="307" t="s">
        <v>2089</v>
      </c>
      <c r="B1" s="307" t="s">
        <v>2090</v>
      </c>
      <c r="C1" s="307" t="s">
        <v>2091</v>
      </c>
      <c r="D1" s="307" t="s">
        <v>2092</v>
      </c>
      <c r="E1" s="307" t="s">
        <v>2093</v>
      </c>
      <c r="F1" s="308" t="s">
        <v>2094</v>
      </c>
      <c r="G1" s="308" t="s">
        <v>2095</v>
      </c>
      <c r="H1" s="309" t="s">
        <v>2096</v>
      </c>
      <c r="I1" s="310" t="s">
        <v>2097</v>
      </c>
      <c r="J1" s="310" t="s">
        <v>2098</v>
      </c>
      <c r="K1" s="310" t="s">
        <v>2099</v>
      </c>
      <c r="L1" s="310" t="s">
        <v>2100</v>
      </c>
      <c r="M1" s="307" t="s">
        <v>2101</v>
      </c>
      <c r="N1" s="307" t="s">
        <v>2102</v>
      </c>
      <c r="O1" s="309" t="s">
        <v>2103</v>
      </c>
      <c r="P1" s="309" t="s">
        <v>2104</v>
      </c>
      <c r="Q1" s="311" t="s">
        <v>2105</v>
      </c>
      <c r="R1" s="309" t="s">
        <v>706</v>
      </c>
      <c r="S1" s="307" t="s">
        <v>2106</v>
      </c>
      <c r="T1" s="312" t="s">
        <v>2107</v>
      </c>
      <c r="U1" s="309" t="s">
        <v>2108</v>
      </c>
      <c r="V1" s="313" t="s">
        <v>2109</v>
      </c>
      <c r="W1" s="313" t="s">
        <v>2110</v>
      </c>
      <c r="X1" s="314"/>
    </row>
    <row r="2" s="324" customFormat="true" ht="50.25" hidden="false" customHeight="true" outlineLevel="0" collapsed="false">
      <c r="A2" s="316" t="s">
        <v>2111</v>
      </c>
      <c r="B2" s="316" t="s">
        <v>2112</v>
      </c>
      <c r="C2" s="316" t="s">
        <v>2113</v>
      </c>
      <c r="D2" s="317" t="s">
        <v>2114</v>
      </c>
      <c r="E2" s="317" t="s">
        <v>2115</v>
      </c>
      <c r="F2" s="318" t="s">
        <v>2116</v>
      </c>
      <c r="G2" s="318" t="s">
        <v>2117</v>
      </c>
      <c r="H2" s="319" t="s">
        <v>2118</v>
      </c>
      <c r="I2" s="320" t="s">
        <v>2119</v>
      </c>
      <c r="J2" s="320" t="s">
        <v>2120</v>
      </c>
      <c r="K2" s="320" t="s">
        <v>2121</v>
      </c>
      <c r="L2" s="320" t="s">
        <v>2121</v>
      </c>
      <c r="M2" s="317" t="s">
        <v>2122</v>
      </c>
      <c r="N2" s="317" t="s">
        <v>2123</v>
      </c>
      <c r="O2" s="319" t="s">
        <v>2124</v>
      </c>
      <c r="P2" s="319" t="s">
        <v>2125</v>
      </c>
      <c r="Q2" s="321" t="s">
        <v>2126</v>
      </c>
      <c r="R2" s="319" t="s">
        <v>2127</v>
      </c>
      <c r="S2" s="317" t="s">
        <v>2128</v>
      </c>
      <c r="T2" s="322" t="s">
        <v>2129</v>
      </c>
      <c r="U2" s="319" t="s">
        <v>2130</v>
      </c>
      <c r="V2" s="323" t="s">
        <v>2131</v>
      </c>
      <c r="W2" s="323" t="s">
        <v>2132</v>
      </c>
      <c r="X2" s="314"/>
      <c r="AE2" s="325"/>
      <c r="AF2" s="325"/>
      <c r="AG2" s="325"/>
    </row>
    <row r="3" s="336" customFormat="true" ht="15.75" hidden="false" customHeight="true" outlineLevel="0" collapsed="false">
      <c r="A3" s="326" t="n">
        <v>40617</v>
      </c>
      <c r="B3" s="326" t="s">
        <v>2133</v>
      </c>
      <c r="C3" s="326" t="s">
        <v>2134</v>
      </c>
      <c r="D3" s="327" t="s">
        <v>2135</v>
      </c>
      <c r="E3" s="327" t="s">
        <v>8</v>
      </c>
      <c r="F3" s="328" t="n">
        <v>2011</v>
      </c>
      <c r="G3" s="328" t="s">
        <v>2136</v>
      </c>
      <c r="H3" s="329" t="s">
        <v>2137</v>
      </c>
      <c r="I3" s="330" t="s">
        <v>2138</v>
      </c>
      <c r="J3" s="330"/>
      <c r="K3" s="330" t="s">
        <v>2139</v>
      </c>
      <c r="L3" s="330" t="s">
        <v>2140</v>
      </c>
      <c r="M3" s="327" t="s">
        <v>2141</v>
      </c>
      <c r="N3" s="327" t="s">
        <v>508</v>
      </c>
      <c r="O3" s="331" t="s">
        <v>2142</v>
      </c>
      <c r="P3" s="329" t="s">
        <v>2143</v>
      </c>
      <c r="Q3" s="332" t="n">
        <v>1</v>
      </c>
      <c r="R3" s="329"/>
      <c r="S3" s="333" t="s">
        <v>2144</v>
      </c>
      <c r="T3" s="334" t="s">
        <v>2145</v>
      </c>
      <c r="U3" s="329"/>
      <c r="V3" s="335"/>
      <c r="W3" s="335"/>
      <c r="X3" s="314"/>
      <c r="AE3" s="337"/>
      <c r="AF3" s="337"/>
      <c r="AG3" s="337"/>
    </row>
    <row r="4" s="336" customFormat="true" ht="15.75" hidden="false" customHeight="true" outlineLevel="0" collapsed="false">
      <c r="A4" s="326" t="n">
        <v>40617</v>
      </c>
      <c r="B4" s="326" t="s">
        <v>2133</v>
      </c>
      <c r="C4" s="326" t="s">
        <v>2134</v>
      </c>
      <c r="D4" s="327" t="s">
        <v>2135</v>
      </c>
      <c r="E4" s="327" t="s">
        <v>8</v>
      </c>
      <c r="F4" s="328" t="n">
        <v>2011</v>
      </c>
      <c r="G4" s="328" t="s">
        <v>2136</v>
      </c>
      <c r="H4" s="329" t="s">
        <v>2137</v>
      </c>
      <c r="I4" s="330" t="s">
        <v>2146</v>
      </c>
      <c r="J4" s="330"/>
      <c r="K4" s="330" t="s">
        <v>2139</v>
      </c>
      <c r="L4" s="330" t="s">
        <v>2140</v>
      </c>
      <c r="M4" s="327" t="s">
        <v>2147</v>
      </c>
      <c r="N4" s="327" t="s">
        <v>537</v>
      </c>
      <c r="O4" s="331" t="s">
        <v>538</v>
      </c>
      <c r="P4" s="329" t="s">
        <v>2148</v>
      </c>
      <c r="Q4" s="332" t="n">
        <v>1</v>
      </c>
      <c r="R4" s="329"/>
      <c r="S4" s="333" t="s">
        <v>2144</v>
      </c>
      <c r="T4" s="334" t="s">
        <v>2145</v>
      </c>
      <c r="U4" s="329"/>
      <c r="V4" s="335"/>
      <c r="W4" s="335"/>
      <c r="X4" s="314"/>
      <c r="AE4" s="337"/>
      <c r="AF4" s="337"/>
      <c r="AG4" s="337"/>
    </row>
    <row r="5" s="336" customFormat="true" ht="15.75" hidden="false" customHeight="true" outlineLevel="0" collapsed="false">
      <c r="A5" s="326" t="n">
        <v>40617</v>
      </c>
      <c r="B5" s="326" t="s">
        <v>2133</v>
      </c>
      <c r="C5" s="326" t="s">
        <v>2134</v>
      </c>
      <c r="D5" s="327" t="s">
        <v>2135</v>
      </c>
      <c r="E5" s="327" t="s">
        <v>8</v>
      </c>
      <c r="F5" s="328" t="n">
        <v>2011</v>
      </c>
      <c r="G5" s="328" t="s">
        <v>2136</v>
      </c>
      <c r="H5" s="329" t="s">
        <v>2137</v>
      </c>
      <c r="I5" s="330" t="s">
        <v>2149</v>
      </c>
      <c r="J5" s="330"/>
      <c r="K5" s="330" t="s">
        <v>2139</v>
      </c>
      <c r="L5" s="330" t="s">
        <v>2140</v>
      </c>
      <c r="M5" s="327" t="s">
        <v>2150</v>
      </c>
      <c r="N5" s="327" t="s">
        <v>518</v>
      </c>
      <c r="O5" s="338" t="s">
        <v>2151</v>
      </c>
      <c r="P5" s="329" t="s">
        <v>2152</v>
      </c>
      <c r="Q5" s="332" t="n">
        <v>1</v>
      </c>
      <c r="R5" s="329"/>
      <c r="S5" s="333" t="s">
        <v>2144</v>
      </c>
      <c r="T5" s="334" t="s">
        <v>2153</v>
      </c>
      <c r="U5" s="329"/>
      <c r="V5" s="335"/>
      <c r="W5" s="335"/>
      <c r="X5" s="314"/>
      <c r="AE5" s="337"/>
      <c r="AF5" s="337"/>
      <c r="AG5" s="337"/>
    </row>
    <row r="6" s="336" customFormat="true" ht="15.75" hidden="false" customHeight="true" outlineLevel="0" collapsed="false">
      <c r="A6" s="326" t="n">
        <v>40617</v>
      </c>
      <c r="B6" s="326" t="s">
        <v>2133</v>
      </c>
      <c r="C6" s="326" t="s">
        <v>2134</v>
      </c>
      <c r="D6" s="327" t="s">
        <v>2135</v>
      </c>
      <c r="E6" s="327" t="s">
        <v>8</v>
      </c>
      <c r="F6" s="328" t="n">
        <v>2011</v>
      </c>
      <c r="G6" s="328" t="s">
        <v>2136</v>
      </c>
      <c r="H6" s="329" t="s">
        <v>2154</v>
      </c>
      <c r="I6" s="330"/>
      <c r="J6" s="330" t="s">
        <v>2155</v>
      </c>
      <c r="K6" s="330" t="s">
        <v>2156</v>
      </c>
      <c r="L6" s="330" t="s">
        <v>2157</v>
      </c>
      <c r="M6" s="327"/>
      <c r="N6" s="327" t="s">
        <v>689</v>
      </c>
      <c r="O6" s="331" t="s">
        <v>690</v>
      </c>
      <c r="P6" s="329" t="s">
        <v>691</v>
      </c>
      <c r="Q6" s="332" t="n">
        <v>1</v>
      </c>
      <c r="R6" s="329"/>
      <c r="S6" s="333" t="s">
        <v>2158</v>
      </c>
      <c r="T6" s="334" t="s">
        <v>2159</v>
      </c>
      <c r="U6" s="329"/>
      <c r="V6" s="335"/>
      <c r="W6" s="335"/>
      <c r="X6" s="314"/>
      <c r="AE6" s="337"/>
      <c r="AF6" s="337"/>
      <c r="AG6" s="337"/>
    </row>
    <row r="7" s="336" customFormat="true" ht="15.75" hidden="false" customHeight="true" outlineLevel="0" collapsed="false">
      <c r="A7" s="326" t="n">
        <v>40617</v>
      </c>
      <c r="B7" s="326" t="s">
        <v>2133</v>
      </c>
      <c r="C7" s="326" t="s">
        <v>2134</v>
      </c>
      <c r="D7" s="327" t="s">
        <v>2135</v>
      </c>
      <c r="E7" s="327" t="s">
        <v>8</v>
      </c>
      <c r="F7" s="328" t="n">
        <v>2011</v>
      </c>
      <c r="G7" s="328" t="s">
        <v>2136</v>
      </c>
      <c r="H7" s="329" t="s">
        <v>2154</v>
      </c>
      <c r="I7" s="330"/>
      <c r="J7" s="330" t="s">
        <v>2160</v>
      </c>
      <c r="K7" s="330" t="s">
        <v>2156</v>
      </c>
      <c r="L7" s="330" t="s">
        <v>2157</v>
      </c>
      <c r="M7" s="327"/>
      <c r="N7" s="327" t="s">
        <v>692</v>
      </c>
      <c r="O7" s="331" t="s">
        <v>693</v>
      </c>
      <c r="P7" s="329" t="s">
        <v>694</v>
      </c>
      <c r="Q7" s="332" t="n">
        <v>1</v>
      </c>
      <c r="R7" s="329"/>
      <c r="S7" s="333" t="s">
        <v>2158</v>
      </c>
      <c r="T7" s="334" t="s">
        <v>2159</v>
      </c>
      <c r="U7" s="329"/>
      <c r="V7" s="335"/>
      <c r="W7" s="335"/>
      <c r="X7" s="314"/>
      <c r="AE7" s="337"/>
      <c r="AF7" s="337"/>
      <c r="AG7" s="337"/>
    </row>
    <row r="8" s="336" customFormat="true" ht="15.75" hidden="false" customHeight="true" outlineLevel="0" collapsed="false">
      <c r="A8" s="326" t="n">
        <v>40617</v>
      </c>
      <c r="B8" s="326" t="s">
        <v>2133</v>
      </c>
      <c r="C8" s="326" t="s">
        <v>2134</v>
      </c>
      <c r="D8" s="327" t="s">
        <v>2135</v>
      </c>
      <c r="E8" s="327" t="s">
        <v>8</v>
      </c>
      <c r="F8" s="328" t="n">
        <v>2011</v>
      </c>
      <c r="G8" s="328" t="s">
        <v>2136</v>
      </c>
      <c r="H8" s="329" t="s">
        <v>2154</v>
      </c>
      <c r="I8" s="330"/>
      <c r="J8" s="330" t="s">
        <v>2161</v>
      </c>
      <c r="K8" s="330" t="s">
        <v>2156</v>
      </c>
      <c r="L8" s="330" t="s">
        <v>2157</v>
      </c>
      <c r="M8" s="327"/>
      <c r="N8" s="327" t="s">
        <v>2162</v>
      </c>
      <c r="O8" s="331" t="s">
        <v>696</v>
      </c>
      <c r="P8" s="329" t="s">
        <v>697</v>
      </c>
      <c r="Q8" s="332" t="n">
        <v>2</v>
      </c>
      <c r="R8" s="329"/>
      <c r="S8" s="333" t="s">
        <v>2158</v>
      </c>
      <c r="T8" s="334" t="s">
        <v>2159</v>
      </c>
      <c r="U8" s="329"/>
      <c r="V8" s="335"/>
      <c r="W8" s="335"/>
      <c r="X8" s="314"/>
      <c r="AE8" s="337"/>
      <c r="AF8" s="337"/>
      <c r="AG8" s="337"/>
    </row>
    <row r="9" s="336" customFormat="true" ht="15.75" hidden="false" customHeight="true" outlineLevel="0" collapsed="false">
      <c r="A9" s="326" t="n">
        <v>40620</v>
      </c>
      <c r="B9" s="326" t="s">
        <v>2133</v>
      </c>
      <c r="C9" s="326" t="s">
        <v>2134</v>
      </c>
      <c r="D9" s="327" t="s">
        <v>2135</v>
      </c>
      <c r="E9" s="327" t="s">
        <v>8</v>
      </c>
      <c r="F9" s="328" t="n">
        <v>2011</v>
      </c>
      <c r="G9" s="328" t="s">
        <v>2163</v>
      </c>
      <c r="H9" s="329" t="s">
        <v>2164</v>
      </c>
      <c r="I9" s="330" t="s">
        <v>2165</v>
      </c>
      <c r="J9" s="330"/>
      <c r="K9" s="330" t="s">
        <v>2139</v>
      </c>
      <c r="L9" s="330" t="s">
        <v>2140</v>
      </c>
      <c r="M9" s="327" t="s">
        <v>2166</v>
      </c>
      <c r="N9" s="327" t="s">
        <v>1852</v>
      </c>
      <c r="O9" s="331" t="s">
        <v>2167</v>
      </c>
      <c r="P9" s="329" t="s">
        <v>2168</v>
      </c>
      <c r="Q9" s="332" t="n">
        <v>1</v>
      </c>
      <c r="R9" s="329"/>
      <c r="S9" s="333" t="s">
        <v>2144</v>
      </c>
      <c r="T9" s="334" t="s">
        <v>2153</v>
      </c>
      <c r="U9" s="329"/>
      <c r="V9" s="335"/>
      <c r="W9" s="335"/>
      <c r="X9" s="314"/>
      <c r="AE9" s="337"/>
      <c r="AF9" s="337"/>
      <c r="AG9" s="337"/>
    </row>
    <row r="10" s="336" customFormat="true" ht="15.75" hidden="false" customHeight="true" outlineLevel="0" collapsed="false">
      <c r="A10" s="326" t="n">
        <v>40620</v>
      </c>
      <c r="B10" s="326" t="s">
        <v>2133</v>
      </c>
      <c r="C10" s="326" t="s">
        <v>2134</v>
      </c>
      <c r="D10" s="327" t="s">
        <v>2135</v>
      </c>
      <c r="E10" s="327" t="s">
        <v>8</v>
      </c>
      <c r="F10" s="328" t="n">
        <v>2011</v>
      </c>
      <c r="G10" s="328" t="s">
        <v>2163</v>
      </c>
      <c r="H10" s="329" t="s">
        <v>2164</v>
      </c>
      <c r="I10" s="330" t="s">
        <v>2169</v>
      </c>
      <c r="J10" s="330"/>
      <c r="K10" s="330" t="s">
        <v>2139</v>
      </c>
      <c r="L10" s="330" t="s">
        <v>2140</v>
      </c>
      <c r="M10" s="327" t="s">
        <v>2170</v>
      </c>
      <c r="N10" s="327" t="s">
        <v>106</v>
      </c>
      <c r="O10" s="331" t="s">
        <v>2171</v>
      </c>
      <c r="P10" s="329" t="s">
        <v>2172</v>
      </c>
      <c r="Q10" s="332" t="n">
        <v>1</v>
      </c>
      <c r="R10" s="329"/>
      <c r="S10" s="333" t="s">
        <v>2144</v>
      </c>
      <c r="T10" s="334" t="s">
        <v>2153</v>
      </c>
      <c r="U10" s="329"/>
      <c r="V10" s="335"/>
      <c r="W10" s="335"/>
      <c r="X10" s="314"/>
      <c r="AE10" s="337"/>
      <c r="AF10" s="337"/>
      <c r="AG10" s="337"/>
    </row>
    <row r="11" s="336" customFormat="true" ht="15.75" hidden="false" customHeight="true" outlineLevel="0" collapsed="false">
      <c r="A11" s="326" t="n">
        <v>40620</v>
      </c>
      <c r="B11" s="326" t="s">
        <v>2133</v>
      </c>
      <c r="C11" s="326" t="s">
        <v>2134</v>
      </c>
      <c r="D11" s="327" t="s">
        <v>2135</v>
      </c>
      <c r="E11" s="327" t="s">
        <v>8</v>
      </c>
      <c r="F11" s="328" t="n">
        <v>2011</v>
      </c>
      <c r="G11" s="328" t="s">
        <v>2136</v>
      </c>
      <c r="H11" s="329" t="s">
        <v>2154</v>
      </c>
      <c r="I11" s="330"/>
      <c r="J11" s="330" t="s">
        <v>2173</v>
      </c>
      <c r="K11" s="330" t="s">
        <v>2156</v>
      </c>
      <c r="L11" s="330" t="s">
        <v>2157</v>
      </c>
      <c r="M11" s="327"/>
      <c r="N11" s="327" t="s">
        <v>698</v>
      </c>
      <c r="O11" s="331" t="s">
        <v>245</v>
      </c>
      <c r="P11" s="329" t="s">
        <v>90</v>
      </c>
      <c r="Q11" s="332" t="n">
        <v>2</v>
      </c>
      <c r="R11" s="329"/>
      <c r="S11" s="333" t="s">
        <v>2158</v>
      </c>
      <c r="T11" s="334" t="s">
        <v>2159</v>
      </c>
      <c r="U11" s="329"/>
      <c r="V11" s="335"/>
      <c r="W11" s="335"/>
      <c r="X11" s="314"/>
      <c r="AE11" s="337"/>
      <c r="AF11" s="337"/>
      <c r="AG11" s="337"/>
    </row>
    <row r="12" s="336" customFormat="true" ht="15.75" hidden="false" customHeight="true" outlineLevel="0" collapsed="false">
      <c r="A12" s="326" t="n">
        <v>40624</v>
      </c>
      <c r="B12" s="326" t="s">
        <v>2133</v>
      </c>
      <c r="C12" s="326" t="s">
        <v>2134</v>
      </c>
      <c r="D12" s="327" t="s">
        <v>2135</v>
      </c>
      <c r="E12" s="327" t="s">
        <v>8</v>
      </c>
      <c r="F12" s="328" t="n">
        <v>2011</v>
      </c>
      <c r="G12" s="328" t="s">
        <v>2136</v>
      </c>
      <c r="H12" s="329" t="s">
        <v>2174</v>
      </c>
      <c r="I12" s="330"/>
      <c r="J12" s="339" t="s">
        <v>2175</v>
      </c>
      <c r="K12" s="330" t="s">
        <v>2156</v>
      </c>
      <c r="L12" s="330" t="s">
        <v>2157</v>
      </c>
      <c r="M12" s="339"/>
      <c r="N12" s="339" t="s">
        <v>547</v>
      </c>
      <c r="O12" s="340" t="s">
        <v>245</v>
      </c>
      <c r="P12" s="341" t="s">
        <v>90</v>
      </c>
      <c r="Q12" s="342" t="n">
        <v>1</v>
      </c>
      <c r="R12" s="329"/>
      <c r="S12" s="333" t="s">
        <v>2158</v>
      </c>
      <c r="T12" s="334" t="s">
        <v>2159</v>
      </c>
      <c r="U12" s="329"/>
      <c r="V12" s="335"/>
      <c r="W12" s="335"/>
      <c r="X12" s="314"/>
      <c r="AE12" s="337"/>
      <c r="AF12" s="337"/>
      <c r="AG12" s="337"/>
    </row>
    <row r="13" s="336" customFormat="true" ht="15.75" hidden="false" customHeight="true" outlineLevel="0" collapsed="false">
      <c r="A13" s="326" t="n">
        <v>40624</v>
      </c>
      <c r="B13" s="326" t="s">
        <v>2133</v>
      </c>
      <c r="C13" s="326" t="s">
        <v>2134</v>
      </c>
      <c r="D13" s="327" t="s">
        <v>2135</v>
      </c>
      <c r="E13" s="327" t="s">
        <v>8</v>
      </c>
      <c r="F13" s="328" t="n">
        <v>2011</v>
      </c>
      <c r="G13" s="328" t="s">
        <v>2136</v>
      </c>
      <c r="H13" s="329" t="s">
        <v>2174</v>
      </c>
      <c r="I13" s="330"/>
      <c r="J13" s="339" t="s">
        <v>2176</v>
      </c>
      <c r="K13" s="330" t="s">
        <v>2156</v>
      </c>
      <c r="L13" s="330" t="s">
        <v>2157</v>
      </c>
      <c r="M13" s="339"/>
      <c r="N13" s="339" t="s">
        <v>548</v>
      </c>
      <c r="O13" s="340" t="s">
        <v>549</v>
      </c>
      <c r="P13" s="341" t="s">
        <v>550</v>
      </c>
      <c r="Q13" s="342" t="n">
        <v>1</v>
      </c>
      <c r="R13" s="329"/>
      <c r="S13" s="333" t="s">
        <v>2158</v>
      </c>
      <c r="T13" s="334" t="s">
        <v>2159</v>
      </c>
      <c r="U13" s="329"/>
      <c r="V13" s="335"/>
      <c r="W13" s="335"/>
      <c r="X13" s="314"/>
      <c r="AE13" s="337"/>
      <c r="AF13" s="337"/>
      <c r="AG13" s="337"/>
    </row>
    <row r="14" s="336" customFormat="true" ht="15.75" hidden="false" customHeight="true" outlineLevel="0" collapsed="false">
      <c r="A14" s="326" t="n">
        <v>40624</v>
      </c>
      <c r="B14" s="326" t="s">
        <v>2133</v>
      </c>
      <c r="C14" s="326" t="s">
        <v>2134</v>
      </c>
      <c r="D14" s="327" t="s">
        <v>2135</v>
      </c>
      <c r="E14" s="327" t="s">
        <v>8</v>
      </c>
      <c r="F14" s="328" t="n">
        <v>2011</v>
      </c>
      <c r="G14" s="328" t="s">
        <v>2136</v>
      </c>
      <c r="H14" s="329" t="s">
        <v>2174</v>
      </c>
      <c r="I14" s="330"/>
      <c r="J14" s="339" t="s">
        <v>2177</v>
      </c>
      <c r="K14" s="330" t="s">
        <v>2156</v>
      </c>
      <c r="L14" s="330" t="s">
        <v>2157</v>
      </c>
      <c r="M14" s="339"/>
      <c r="N14" s="339" t="s">
        <v>2178</v>
      </c>
      <c r="O14" s="340" t="s">
        <v>2179</v>
      </c>
      <c r="P14" s="341" t="s">
        <v>105</v>
      </c>
      <c r="Q14" s="342" t="n">
        <v>1</v>
      </c>
      <c r="R14" s="329"/>
      <c r="S14" s="333" t="s">
        <v>2158</v>
      </c>
      <c r="T14" s="334" t="s">
        <v>2159</v>
      </c>
      <c r="U14" s="329"/>
      <c r="V14" s="335"/>
      <c r="W14" s="335"/>
      <c r="X14" s="314"/>
      <c r="AE14" s="337"/>
      <c r="AF14" s="337"/>
      <c r="AG14" s="337"/>
    </row>
    <row r="15" s="336" customFormat="true" ht="15.75" hidden="false" customHeight="true" outlineLevel="0" collapsed="false">
      <c r="A15" s="326" t="n">
        <v>40624</v>
      </c>
      <c r="B15" s="326" t="s">
        <v>2133</v>
      </c>
      <c r="C15" s="326" t="s">
        <v>2134</v>
      </c>
      <c r="D15" s="327" t="s">
        <v>2135</v>
      </c>
      <c r="E15" s="327" t="s">
        <v>8</v>
      </c>
      <c r="F15" s="328" t="n">
        <v>2011</v>
      </c>
      <c r="G15" s="328" t="s">
        <v>2136</v>
      </c>
      <c r="H15" s="329" t="s">
        <v>2180</v>
      </c>
      <c r="I15" s="339" t="s">
        <v>2181</v>
      </c>
      <c r="J15" s="339"/>
      <c r="K15" s="330" t="s">
        <v>2182</v>
      </c>
      <c r="L15" s="330" t="s">
        <v>2183</v>
      </c>
      <c r="M15" s="343" t="s">
        <v>2184</v>
      </c>
      <c r="N15" s="339" t="s">
        <v>2185</v>
      </c>
      <c r="O15" s="340" t="s">
        <v>2186</v>
      </c>
      <c r="P15" s="344" t="s">
        <v>2187</v>
      </c>
      <c r="Q15" s="342" t="n">
        <v>13</v>
      </c>
      <c r="R15" s="329"/>
      <c r="S15" s="333" t="s">
        <v>2188</v>
      </c>
      <c r="T15" s="334" t="s">
        <v>2189</v>
      </c>
      <c r="U15" s="329"/>
      <c r="V15" s="335"/>
      <c r="W15" s="335"/>
      <c r="X15" s="314"/>
      <c r="AE15" s="337"/>
      <c r="AF15" s="337"/>
      <c r="AG15" s="337"/>
    </row>
    <row r="16" s="336" customFormat="true" ht="15.75" hidden="false" customHeight="true" outlineLevel="0" collapsed="false">
      <c r="A16" s="326" t="n">
        <v>40630</v>
      </c>
      <c r="B16" s="326" t="s">
        <v>2133</v>
      </c>
      <c r="C16" s="326" t="s">
        <v>2134</v>
      </c>
      <c r="D16" s="327" t="s">
        <v>2135</v>
      </c>
      <c r="E16" s="327" t="s">
        <v>8</v>
      </c>
      <c r="F16" s="328" t="n">
        <v>2011</v>
      </c>
      <c r="G16" s="328" t="s">
        <v>2136</v>
      </c>
      <c r="H16" s="329" t="s">
        <v>2190</v>
      </c>
      <c r="I16" s="330"/>
      <c r="J16" s="164" t="s">
        <v>2191</v>
      </c>
      <c r="K16" s="330" t="s">
        <v>2156</v>
      </c>
      <c r="L16" s="330" t="s">
        <v>2157</v>
      </c>
      <c r="M16" s="339"/>
      <c r="N16" s="345" t="s">
        <v>1325</v>
      </c>
      <c r="O16" s="346" t="s">
        <v>2192</v>
      </c>
      <c r="P16" s="347" t="s">
        <v>1327</v>
      </c>
      <c r="Q16" s="339" t="n">
        <v>1</v>
      </c>
      <c r="R16" s="329"/>
      <c r="S16" s="333" t="s">
        <v>2158</v>
      </c>
      <c r="T16" s="334" t="s">
        <v>2159</v>
      </c>
      <c r="U16" s="329"/>
      <c r="V16" s="335"/>
      <c r="W16" s="335"/>
      <c r="X16" s="314"/>
      <c r="AE16" s="337"/>
      <c r="AF16" s="337"/>
      <c r="AG16" s="337"/>
    </row>
    <row r="17" s="336" customFormat="true" ht="15.75" hidden="false" customHeight="true" outlineLevel="0" collapsed="false">
      <c r="A17" s="326" t="n">
        <v>40658</v>
      </c>
      <c r="B17" s="326" t="s">
        <v>2133</v>
      </c>
      <c r="C17" s="326" t="s">
        <v>2134</v>
      </c>
      <c r="D17" s="327" t="s">
        <v>2135</v>
      </c>
      <c r="E17" s="327" t="s">
        <v>8</v>
      </c>
      <c r="F17" s="328" t="n">
        <v>2011</v>
      </c>
      <c r="G17" s="328" t="s">
        <v>2136</v>
      </c>
      <c r="H17" s="329" t="s">
        <v>2193</v>
      </c>
      <c r="I17" s="339" t="s">
        <v>2194</v>
      </c>
      <c r="J17" s="339"/>
      <c r="K17" s="330" t="s">
        <v>2139</v>
      </c>
      <c r="L17" s="330" t="s">
        <v>2140</v>
      </c>
      <c r="M17" s="343" t="s">
        <v>2195</v>
      </c>
      <c r="N17" s="339" t="s">
        <v>1383</v>
      </c>
      <c r="O17" s="340" t="s">
        <v>2196</v>
      </c>
      <c r="P17" s="344" t="s">
        <v>2197</v>
      </c>
      <c r="Q17" s="342" t="n">
        <v>6</v>
      </c>
      <c r="R17" s="329"/>
      <c r="S17" s="333" t="s">
        <v>2144</v>
      </c>
      <c r="T17" s="334" t="s">
        <v>2153</v>
      </c>
      <c r="U17" s="329"/>
      <c r="V17" s="335"/>
      <c r="W17" s="335"/>
      <c r="X17" s="314"/>
      <c r="AE17" s="337"/>
      <c r="AF17" s="337"/>
      <c r="AG17" s="337"/>
    </row>
    <row r="18" s="336" customFormat="true" ht="15.75" hidden="false" customHeight="true" outlineLevel="0" collapsed="false">
      <c r="A18" s="326" t="n">
        <v>40662</v>
      </c>
      <c r="B18" s="326" t="s">
        <v>2133</v>
      </c>
      <c r="C18" s="326" t="s">
        <v>2134</v>
      </c>
      <c r="D18" s="327" t="s">
        <v>2135</v>
      </c>
      <c r="E18" s="327" t="s">
        <v>8</v>
      </c>
      <c r="F18" s="328" t="n">
        <v>2011</v>
      </c>
      <c r="G18" s="328" t="s">
        <v>2163</v>
      </c>
      <c r="H18" s="329" t="s">
        <v>2198</v>
      </c>
      <c r="I18" s="339" t="s">
        <v>2199</v>
      </c>
      <c r="J18" s="339"/>
      <c r="K18" s="330" t="s">
        <v>2200</v>
      </c>
      <c r="L18" s="330" t="s">
        <v>2201</v>
      </c>
      <c r="M18" s="343" t="s">
        <v>2202</v>
      </c>
      <c r="N18" s="339"/>
      <c r="O18" s="348" t="s">
        <v>1308</v>
      </c>
      <c r="P18" s="344" t="s">
        <v>1308</v>
      </c>
      <c r="Q18" s="342" t="n">
        <v>1</v>
      </c>
      <c r="R18" s="329"/>
      <c r="S18" s="333" t="s">
        <v>2188</v>
      </c>
      <c r="T18" s="334" t="s">
        <v>2203</v>
      </c>
      <c r="U18" s="329"/>
      <c r="V18" s="335"/>
      <c r="W18" s="335"/>
      <c r="X18" s="314"/>
      <c r="AE18" s="337"/>
      <c r="AF18" s="337"/>
      <c r="AG18" s="337"/>
    </row>
    <row r="19" s="336" customFormat="true" ht="15.75" hidden="false" customHeight="true" outlineLevel="0" collapsed="false">
      <c r="A19" s="326" t="n">
        <v>40662</v>
      </c>
      <c r="B19" s="326" t="s">
        <v>2133</v>
      </c>
      <c r="C19" s="326" t="s">
        <v>2134</v>
      </c>
      <c r="D19" s="327" t="s">
        <v>2135</v>
      </c>
      <c r="E19" s="327" t="s">
        <v>8</v>
      </c>
      <c r="F19" s="328" t="n">
        <v>2011</v>
      </c>
      <c r="G19" s="328" t="s">
        <v>2163</v>
      </c>
      <c r="H19" s="329" t="s">
        <v>2198</v>
      </c>
      <c r="I19" s="339" t="s">
        <v>2204</v>
      </c>
      <c r="J19" s="339"/>
      <c r="K19" s="330" t="s">
        <v>2200</v>
      </c>
      <c r="L19" s="330" t="s">
        <v>2201</v>
      </c>
      <c r="M19" s="343" t="s">
        <v>2205</v>
      </c>
      <c r="N19" s="339"/>
      <c r="O19" s="340" t="s">
        <v>2206</v>
      </c>
      <c r="P19" s="344" t="s">
        <v>2207</v>
      </c>
      <c r="Q19" s="342" t="n">
        <v>1</v>
      </c>
      <c r="R19" s="329"/>
      <c r="S19" s="333" t="s">
        <v>2188</v>
      </c>
      <c r="T19" s="334" t="s">
        <v>2203</v>
      </c>
      <c r="U19" s="329"/>
      <c r="V19" s="335"/>
      <c r="W19" s="335"/>
      <c r="X19" s="314"/>
      <c r="AE19" s="337"/>
      <c r="AF19" s="337"/>
      <c r="AG19" s="337"/>
    </row>
    <row r="20" s="336" customFormat="true" ht="15.75" hidden="false" customHeight="true" outlineLevel="0" collapsed="false">
      <c r="A20" s="326" t="n">
        <v>40662</v>
      </c>
      <c r="B20" s="326" t="s">
        <v>2133</v>
      </c>
      <c r="C20" s="326" t="s">
        <v>2134</v>
      </c>
      <c r="D20" s="327" t="s">
        <v>2135</v>
      </c>
      <c r="E20" s="327" t="s">
        <v>8</v>
      </c>
      <c r="F20" s="328" t="n">
        <v>2011</v>
      </c>
      <c r="G20" s="328" t="s">
        <v>2163</v>
      </c>
      <c r="H20" s="329" t="s">
        <v>2198</v>
      </c>
      <c r="I20" s="339" t="s">
        <v>2208</v>
      </c>
      <c r="J20" s="339"/>
      <c r="K20" s="330" t="s">
        <v>2200</v>
      </c>
      <c r="L20" s="330" t="s">
        <v>2201</v>
      </c>
      <c r="M20" s="343" t="s">
        <v>2209</v>
      </c>
      <c r="N20" s="339"/>
      <c r="O20" s="348" t="s">
        <v>2210</v>
      </c>
      <c r="P20" s="344" t="s">
        <v>2211</v>
      </c>
      <c r="Q20" s="342" t="n">
        <v>1</v>
      </c>
      <c r="R20" s="329"/>
      <c r="S20" s="333" t="s">
        <v>2188</v>
      </c>
      <c r="T20" s="334" t="s">
        <v>2203</v>
      </c>
      <c r="U20" s="329"/>
      <c r="V20" s="335"/>
      <c r="W20" s="335"/>
      <c r="X20" s="314"/>
      <c r="AE20" s="337"/>
      <c r="AF20" s="337"/>
      <c r="AG20" s="337"/>
    </row>
    <row r="21" s="336" customFormat="true" ht="15.75" hidden="false" customHeight="true" outlineLevel="0" collapsed="false">
      <c r="A21" s="326" t="n">
        <v>40662</v>
      </c>
      <c r="B21" s="326" t="s">
        <v>2133</v>
      </c>
      <c r="C21" s="326" t="s">
        <v>2134</v>
      </c>
      <c r="D21" s="327" t="s">
        <v>2135</v>
      </c>
      <c r="E21" s="327" t="s">
        <v>8</v>
      </c>
      <c r="F21" s="328" t="n">
        <v>2011</v>
      </c>
      <c r="G21" s="328" t="s">
        <v>2136</v>
      </c>
      <c r="H21" s="329" t="s">
        <v>2212</v>
      </c>
      <c r="I21" s="339"/>
      <c r="J21" s="339" t="s">
        <v>2213</v>
      </c>
      <c r="K21" s="330" t="s">
        <v>2156</v>
      </c>
      <c r="L21" s="330" t="s">
        <v>2157</v>
      </c>
      <c r="M21" s="343"/>
      <c r="N21" s="339" t="s">
        <v>1328</v>
      </c>
      <c r="O21" s="340" t="s">
        <v>1329</v>
      </c>
      <c r="P21" s="344" t="s">
        <v>1330</v>
      </c>
      <c r="Q21" s="342" t="n">
        <v>1</v>
      </c>
      <c r="R21" s="329"/>
      <c r="S21" s="333" t="s">
        <v>2188</v>
      </c>
      <c r="T21" s="334" t="s">
        <v>2214</v>
      </c>
      <c r="U21" s="329"/>
      <c r="V21" s="335"/>
      <c r="W21" s="335"/>
      <c r="X21" s="314"/>
      <c r="AE21" s="337"/>
      <c r="AF21" s="337"/>
      <c r="AG21" s="337"/>
    </row>
    <row r="22" s="336" customFormat="true" ht="15.75" hidden="false" customHeight="true" outlineLevel="0" collapsed="false">
      <c r="A22" s="326" t="n">
        <v>40662</v>
      </c>
      <c r="B22" s="326" t="s">
        <v>2133</v>
      </c>
      <c r="C22" s="326" t="s">
        <v>2134</v>
      </c>
      <c r="D22" s="327" t="s">
        <v>2135</v>
      </c>
      <c r="E22" s="327" t="s">
        <v>8</v>
      </c>
      <c r="F22" s="328" t="n">
        <v>2011</v>
      </c>
      <c r="G22" s="328" t="s">
        <v>2136</v>
      </c>
      <c r="H22" s="329" t="s">
        <v>2198</v>
      </c>
      <c r="I22" s="339" t="s">
        <v>2215</v>
      </c>
      <c r="J22" s="339"/>
      <c r="K22" s="330" t="s">
        <v>2200</v>
      </c>
      <c r="L22" s="330" t="s">
        <v>2201</v>
      </c>
      <c r="M22" s="343" t="s">
        <v>2216</v>
      </c>
      <c r="N22" s="339"/>
      <c r="O22" s="340" t="s">
        <v>1332</v>
      </c>
      <c r="P22" s="344" t="s">
        <v>1333</v>
      </c>
      <c r="Q22" s="342" t="n">
        <v>1</v>
      </c>
      <c r="R22" s="329"/>
      <c r="S22" s="333" t="s">
        <v>2188</v>
      </c>
      <c r="T22" s="334" t="s">
        <v>2217</v>
      </c>
      <c r="U22" s="329"/>
      <c r="V22" s="335"/>
      <c r="W22" s="335"/>
      <c r="X22" s="314"/>
      <c r="AE22" s="337"/>
      <c r="AF22" s="337"/>
      <c r="AG22" s="337"/>
    </row>
    <row r="23" s="336" customFormat="true" ht="15.75" hidden="false" customHeight="true" outlineLevel="0" collapsed="false">
      <c r="A23" s="326" t="n">
        <v>40662</v>
      </c>
      <c r="B23" s="326" t="s">
        <v>2133</v>
      </c>
      <c r="C23" s="326" t="s">
        <v>2134</v>
      </c>
      <c r="D23" s="327" t="s">
        <v>2135</v>
      </c>
      <c r="E23" s="327" t="s">
        <v>8</v>
      </c>
      <c r="F23" s="328" t="n">
        <v>2011</v>
      </c>
      <c r="G23" s="328" t="s">
        <v>2136</v>
      </c>
      <c r="H23" s="329" t="s">
        <v>2198</v>
      </c>
      <c r="I23" s="339" t="s">
        <v>2218</v>
      </c>
      <c r="J23" s="339"/>
      <c r="K23" s="330" t="s">
        <v>2200</v>
      </c>
      <c r="L23" s="330" t="s">
        <v>2201</v>
      </c>
      <c r="M23" s="343" t="s">
        <v>2219</v>
      </c>
      <c r="N23" s="339"/>
      <c r="O23" s="340" t="s">
        <v>2220</v>
      </c>
      <c r="P23" s="344" t="s">
        <v>147</v>
      </c>
      <c r="Q23" s="342" t="n">
        <v>2</v>
      </c>
      <c r="R23" s="329"/>
      <c r="S23" s="333" t="s">
        <v>2188</v>
      </c>
      <c r="T23" s="334" t="s">
        <v>2217</v>
      </c>
      <c r="U23" s="329"/>
      <c r="V23" s="335"/>
      <c r="W23" s="335"/>
      <c r="X23" s="314"/>
      <c r="AE23" s="337"/>
      <c r="AF23" s="337"/>
      <c r="AG23" s="337"/>
    </row>
    <row r="24" s="336" customFormat="true" ht="15.75" hidden="false" customHeight="true" outlineLevel="0" collapsed="false">
      <c r="A24" s="326" t="n">
        <v>40662</v>
      </c>
      <c r="B24" s="326" t="s">
        <v>2133</v>
      </c>
      <c r="C24" s="326" t="s">
        <v>2134</v>
      </c>
      <c r="D24" s="327" t="s">
        <v>2135</v>
      </c>
      <c r="E24" s="327" t="s">
        <v>8</v>
      </c>
      <c r="F24" s="328" t="n">
        <v>2011</v>
      </c>
      <c r="G24" s="328" t="s">
        <v>2136</v>
      </c>
      <c r="H24" s="329" t="s">
        <v>2198</v>
      </c>
      <c r="I24" s="339" t="s">
        <v>2221</v>
      </c>
      <c r="J24" s="339"/>
      <c r="K24" s="330" t="s">
        <v>2200</v>
      </c>
      <c r="L24" s="330" t="s">
        <v>2201</v>
      </c>
      <c r="M24" s="343" t="s">
        <v>2077</v>
      </c>
      <c r="N24" s="339"/>
      <c r="O24" s="348" t="s">
        <v>2222</v>
      </c>
      <c r="P24" s="344" t="s">
        <v>2223</v>
      </c>
      <c r="Q24" s="342" t="n">
        <v>1</v>
      </c>
      <c r="R24" s="329"/>
      <c r="S24" s="333" t="s">
        <v>2188</v>
      </c>
      <c r="T24" s="334" t="s">
        <v>2217</v>
      </c>
      <c r="U24" s="329"/>
      <c r="V24" s="335"/>
      <c r="W24" s="335"/>
      <c r="X24" s="314"/>
      <c r="AE24" s="337"/>
      <c r="AF24" s="337"/>
      <c r="AG24" s="337"/>
    </row>
    <row r="25" s="336" customFormat="true" ht="15.75" hidden="false" customHeight="true" outlineLevel="0" collapsed="false">
      <c r="A25" s="326" t="n">
        <v>40662</v>
      </c>
      <c r="B25" s="326" t="s">
        <v>2133</v>
      </c>
      <c r="C25" s="326" t="s">
        <v>2134</v>
      </c>
      <c r="D25" s="327" t="s">
        <v>2135</v>
      </c>
      <c r="E25" s="327" t="s">
        <v>8</v>
      </c>
      <c r="F25" s="328" t="n">
        <v>2011</v>
      </c>
      <c r="G25" s="328" t="s">
        <v>2136</v>
      </c>
      <c r="H25" s="329" t="s">
        <v>2198</v>
      </c>
      <c r="I25" s="339" t="s">
        <v>2224</v>
      </c>
      <c r="J25" s="339"/>
      <c r="K25" s="330" t="s">
        <v>2200</v>
      </c>
      <c r="L25" s="330" t="s">
        <v>2201</v>
      </c>
      <c r="M25" s="343" t="s">
        <v>2225</v>
      </c>
      <c r="N25" s="339"/>
      <c r="O25" s="340" t="s">
        <v>2226</v>
      </c>
      <c r="P25" s="344" t="s">
        <v>147</v>
      </c>
      <c r="Q25" s="342" t="n">
        <v>1</v>
      </c>
      <c r="R25" s="329"/>
      <c r="S25" s="333" t="s">
        <v>2188</v>
      </c>
      <c r="T25" s="334" t="s">
        <v>2203</v>
      </c>
      <c r="U25" s="329"/>
      <c r="V25" s="335"/>
      <c r="W25" s="335"/>
      <c r="X25" s="314"/>
      <c r="AE25" s="337"/>
      <c r="AF25" s="337"/>
      <c r="AG25" s="337"/>
    </row>
    <row r="26" s="336" customFormat="true" ht="15.75" hidden="false" customHeight="true" outlineLevel="0" collapsed="false">
      <c r="A26" s="326" t="n">
        <v>40679</v>
      </c>
      <c r="B26" s="326" t="s">
        <v>2133</v>
      </c>
      <c r="C26" s="326" t="s">
        <v>2134</v>
      </c>
      <c r="D26" s="327" t="s">
        <v>2135</v>
      </c>
      <c r="E26" s="327" t="s">
        <v>8</v>
      </c>
      <c r="F26" s="328" t="n">
        <v>2011</v>
      </c>
      <c r="G26" s="328" t="s">
        <v>2163</v>
      </c>
      <c r="H26" s="329" t="s">
        <v>2227</v>
      </c>
      <c r="I26" s="339" t="s">
        <v>2228</v>
      </c>
      <c r="J26" s="339"/>
      <c r="K26" s="330" t="s">
        <v>2200</v>
      </c>
      <c r="L26" s="330" t="s">
        <v>2201</v>
      </c>
      <c r="M26" s="339" t="s">
        <v>2229</v>
      </c>
      <c r="O26" s="340" t="s">
        <v>2230</v>
      </c>
      <c r="P26" s="344" t="s">
        <v>2231</v>
      </c>
      <c r="Q26" s="342" t="n">
        <v>1</v>
      </c>
      <c r="R26" s="329"/>
      <c r="S26" s="333" t="s">
        <v>2188</v>
      </c>
      <c r="T26" s="334" t="s">
        <v>2232</v>
      </c>
      <c r="U26" s="329"/>
      <c r="V26" s="335"/>
      <c r="W26" s="335"/>
      <c r="X26" s="314"/>
      <c r="AE26" s="337"/>
      <c r="AF26" s="337"/>
      <c r="AG26" s="337"/>
    </row>
    <row r="27" s="336" customFormat="true" ht="15.75" hidden="false" customHeight="true" outlineLevel="0" collapsed="false">
      <c r="A27" s="326" t="n">
        <v>40679</v>
      </c>
      <c r="B27" s="326" t="s">
        <v>2133</v>
      </c>
      <c r="C27" s="326" t="s">
        <v>2134</v>
      </c>
      <c r="D27" s="327" t="s">
        <v>2135</v>
      </c>
      <c r="E27" s="327" t="s">
        <v>8</v>
      </c>
      <c r="F27" s="328" t="n">
        <v>2011</v>
      </c>
      <c r="G27" s="328" t="s">
        <v>2136</v>
      </c>
      <c r="H27" s="329" t="s">
        <v>2154</v>
      </c>
      <c r="I27" s="339" t="s">
        <v>2233</v>
      </c>
      <c r="J27" s="339"/>
      <c r="K27" s="330" t="s">
        <v>2139</v>
      </c>
      <c r="L27" s="330" t="s">
        <v>2140</v>
      </c>
      <c r="M27" s="343" t="s">
        <v>2234</v>
      </c>
      <c r="N27" s="339" t="s">
        <v>667</v>
      </c>
      <c r="O27" s="340" t="s">
        <v>2235</v>
      </c>
      <c r="P27" s="344" t="s">
        <v>2236</v>
      </c>
      <c r="Q27" s="342" t="n">
        <v>2</v>
      </c>
      <c r="R27" s="329"/>
      <c r="S27" s="333" t="s">
        <v>2144</v>
      </c>
      <c r="T27" s="334" t="s">
        <v>2153</v>
      </c>
      <c r="U27" s="329"/>
      <c r="V27" s="335"/>
      <c r="W27" s="335"/>
      <c r="X27" s="314"/>
      <c r="AE27" s="337"/>
      <c r="AF27" s="337"/>
      <c r="AG27" s="337"/>
    </row>
    <row r="28" s="336" customFormat="true" ht="15.75" hidden="false" customHeight="true" outlineLevel="0" collapsed="false">
      <c r="A28" s="326" t="n">
        <v>40681</v>
      </c>
      <c r="B28" s="326" t="s">
        <v>2133</v>
      </c>
      <c r="C28" s="326" t="s">
        <v>2134</v>
      </c>
      <c r="D28" s="327" t="s">
        <v>2135</v>
      </c>
      <c r="E28" s="327" t="s">
        <v>8</v>
      </c>
      <c r="F28" s="328" t="n">
        <v>2011</v>
      </c>
      <c r="G28" s="328" t="s">
        <v>2136</v>
      </c>
      <c r="H28" s="329" t="s">
        <v>2237</v>
      </c>
      <c r="I28" s="339" t="s">
        <v>2238</v>
      </c>
      <c r="J28" s="339"/>
      <c r="K28" s="330" t="s">
        <v>2139</v>
      </c>
      <c r="L28" s="330" t="s">
        <v>2140</v>
      </c>
      <c r="M28" s="343" t="s">
        <v>2239</v>
      </c>
      <c r="N28" s="339" t="s">
        <v>567</v>
      </c>
      <c r="O28" s="340" t="s">
        <v>568</v>
      </c>
      <c r="P28" s="344" t="s">
        <v>2240</v>
      </c>
      <c r="Q28" s="342" t="n">
        <v>1</v>
      </c>
      <c r="R28" s="329"/>
      <c r="S28" s="333" t="s">
        <v>2144</v>
      </c>
      <c r="T28" s="334" t="s">
        <v>2153</v>
      </c>
      <c r="U28" s="329"/>
      <c r="V28" s="335"/>
      <c r="W28" s="335"/>
      <c r="X28" s="314"/>
      <c r="AE28" s="337"/>
      <c r="AF28" s="337"/>
      <c r="AG28" s="337"/>
    </row>
    <row r="29" s="336" customFormat="true" ht="15.75" hidden="false" customHeight="true" outlineLevel="0" collapsed="false">
      <c r="A29" s="326" t="n">
        <v>40681</v>
      </c>
      <c r="B29" s="326" t="s">
        <v>2133</v>
      </c>
      <c r="C29" s="326" t="s">
        <v>2134</v>
      </c>
      <c r="D29" s="327" t="s">
        <v>2135</v>
      </c>
      <c r="E29" s="327" t="s">
        <v>8</v>
      </c>
      <c r="F29" s="328" t="n">
        <v>2011</v>
      </c>
      <c r="G29" s="328" t="s">
        <v>2136</v>
      </c>
      <c r="H29" s="329" t="s">
        <v>2237</v>
      </c>
      <c r="I29" s="339" t="s">
        <v>2241</v>
      </c>
      <c r="J29" s="339"/>
      <c r="K29" s="330" t="s">
        <v>2182</v>
      </c>
      <c r="L29" s="330" t="s">
        <v>2183</v>
      </c>
      <c r="M29" s="343" t="s">
        <v>2242</v>
      </c>
      <c r="N29" s="339" t="s">
        <v>558</v>
      </c>
      <c r="O29" s="340" t="s">
        <v>559</v>
      </c>
      <c r="P29" s="344" t="s">
        <v>2243</v>
      </c>
      <c r="Q29" s="342" t="n">
        <v>1</v>
      </c>
      <c r="R29" s="329"/>
      <c r="S29" s="333" t="s">
        <v>2188</v>
      </c>
      <c r="T29" s="334" t="s">
        <v>2189</v>
      </c>
      <c r="U29" s="329"/>
      <c r="V29" s="335"/>
      <c r="W29" s="335"/>
      <c r="X29" s="314"/>
      <c r="AE29" s="337"/>
      <c r="AF29" s="337"/>
      <c r="AG29" s="337"/>
    </row>
    <row r="30" s="336" customFormat="true" ht="15.75" hidden="false" customHeight="true" outlineLevel="0" collapsed="false">
      <c r="A30" s="326" t="n">
        <v>40681</v>
      </c>
      <c r="B30" s="326" t="s">
        <v>2133</v>
      </c>
      <c r="C30" s="326" t="s">
        <v>2134</v>
      </c>
      <c r="D30" s="327" t="s">
        <v>2135</v>
      </c>
      <c r="E30" s="327" t="s">
        <v>8</v>
      </c>
      <c r="F30" s="328" t="n">
        <v>2011</v>
      </c>
      <c r="G30" s="328" t="s">
        <v>2136</v>
      </c>
      <c r="H30" s="329" t="s">
        <v>2237</v>
      </c>
      <c r="I30" s="339"/>
      <c r="J30" s="339" t="s">
        <v>2244</v>
      </c>
      <c r="K30" s="330" t="s">
        <v>2156</v>
      </c>
      <c r="L30" s="330" t="s">
        <v>2157</v>
      </c>
      <c r="M30" s="343"/>
      <c r="N30" s="339" t="s">
        <v>173</v>
      </c>
      <c r="O30" s="340" t="s">
        <v>174</v>
      </c>
      <c r="P30" s="344" t="s">
        <v>580</v>
      </c>
      <c r="Q30" s="342" t="n">
        <v>1</v>
      </c>
      <c r="R30" s="329"/>
      <c r="S30" s="333" t="s">
        <v>2158</v>
      </c>
      <c r="T30" s="334" t="s">
        <v>2159</v>
      </c>
      <c r="U30" s="329"/>
      <c r="V30" s="335"/>
      <c r="W30" s="335"/>
      <c r="X30" s="314"/>
      <c r="AE30" s="337"/>
      <c r="AF30" s="337"/>
      <c r="AG30" s="337"/>
    </row>
    <row r="31" s="336" customFormat="true" ht="15.75" hidden="false" customHeight="true" outlineLevel="0" collapsed="false">
      <c r="A31" s="326" t="n">
        <v>40681</v>
      </c>
      <c r="B31" s="326" t="s">
        <v>2133</v>
      </c>
      <c r="C31" s="326" t="s">
        <v>2134</v>
      </c>
      <c r="D31" s="327" t="s">
        <v>2135</v>
      </c>
      <c r="E31" s="327" t="s">
        <v>8</v>
      </c>
      <c r="F31" s="328" t="n">
        <v>2011</v>
      </c>
      <c r="G31" s="328" t="s">
        <v>2136</v>
      </c>
      <c r="H31" s="329" t="s">
        <v>2212</v>
      </c>
      <c r="I31" s="339" t="s">
        <v>2245</v>
      </c>
      <c r="J31" s="339"/>
      <c r="K31" s="330" t="s">
        <v>2182</v>
      </c>
      <c r="L31" s="330" t="s">
        <v>2183</v>
      </c>
      <c r="M31" s="343" t="s">
        <v>1250</v>
      </c>
      <c r="N31" s="339" t="s">
        <v>1246</v>
      </c>
      <c r="O31" s="340" t="s">
        <v>1247</v>
      </c>
      <c r="P31" s="344" t="s">
        <v>1248</v>
      </c>
      <c r="Q31" s="342" t="n">
        <v>1</v>
      </c>
      <c r="R31" s="329"/>
      <c r="S31" s="333" t="s">
        <v>2188</v>
      </c>
      <c r="T31" s="334" t="s">
        <v>2189</v>
      </c>
      <c r="U31" s="329"/>
      <c r="V31" s="335"/>
      <c r="W31" s="335"/>
      <c r="X31" s="314"/>
      <c r="AE31" s="337"/>
      <c r="AF31" s="337"/>
      <c r="AG31" s="337"/>
    </row>
    <row r="32" s="336" customFormat="true" ht="15.75" hidden="false" customHeight="true" outlineLevel="0" collapsed="false">
      <c r="A32" s="326" t="n">
        <v>40681</v>
      </c>
      <c r="B32" s="326" t="s">
        <v>2133</v>
      </c>
      <c r="C32" s="326" t="s">
        <v>2134</v>
      </c>
      <c r="D32" s="327" t="s">
        <v>2135</v>
      </c>
      <c r="E32" s="327" t="s">
        <v>8</v>
      </c>
      <c r="F32" s="328" t="n">
        <v>2011</v>
      </c>
      <c r="G32" s="328" t="s">
        <v>2136</v>
      </c>
      <c r="H32" s="329" t="s">
        <v>2237</v>
      </c>
      <c r="I32" s="339" t="s">
        <v>2246</v>
      </c>
      <c r="J32" s="339"/>
      <c r="K32" s="330" t="s">
        <v>2139</v>
      </c>
      <c r="L32" s="330" t="s">
        <v>2140</v>
      </c>
      <c r="M32" s="343" t="s">
        <v>2247</v>
      </c>
      <c r="N32" s="339" t="s">
        <v>573</v>
      </c>
      <c r="O32" s="340" t="s">
        <v>574</v>
      </c>
      <c r="P32" s="344" t="s">
        <v>575</v>
      </c>
      <c r="Q32" s="342" t="n">
        <v>1</v>
      </c>
      <c r="R32" s="329"/>
      <c r="S32" s="333" t="s">
        <v>2144</v>
      </c>
      <c r="T32" s="334" t="s">
        <v>2153</v>
      </c>
      <c r="U32" s="329"/>
      <c r="V32" s="335"/>
      <c r="W32" s="335"/>
      <c r="X32" s="314"/>
      <c r="AE32" s="337"/>
      <c r="AF32" s="337"/>
      <c r="AG32" s="337"/>
    </row>
    <row r="33" s="336" customFormat="true" ht="15.75" hidden="false" customHeight="true" outlineLevel="0" collapsed="false">
      <c r="A33" s="326" t="n">
        <v>40681</v>
      </c>
      <c r="B33" s="326" t="s">
        <v>2133</v>
      </c>
      <c r="C33" s="326" t="s">
        <v>2134</v>
      </c>
      <c r="D33" s="327" t="s">
        <v>2135</v>
      </c>
      <c r="E33" s="327" t="s">
        <v>8</v>
      </c>
      <c r="F33" s="328" t="n">
        <v>2011</v>
      </c>
      <c r="G33" s="328" t="s">
        <v>2136</v>
      </c>
      <c r="H33" s="329" t="s">
        <v>2212</v>
      </c>
      <c r="I33" s="339" t="s">
        <v>2248</v>
      </c>
      <c r="J33" s="339"/>
      <c r="K33" s="330" t="s">
        <v>2200</v>
      </c>
      <c r="L33" s="330" t="s">
        <v>2201</v>
      </c>
      <c r="M33" s="343" t="s">
        <v>2249</v>
      </c>
      <c r="N33" s="339"/>
      <c r="O33" s="340" t="s">
        <v>2250</v>
      </c>
      <c r="P33" s="344" t="s">
        <v>2251</v>
      </c>
      <c r="Q33" s="342" t="n">
        <v>1</v>
      </c>
      <c r="R33" s="329"/>
      <c r="S33" s="333" t="s">
        <v>2188</v>
      </c>
      <c r="T33" s="334" t="s">
        <v>2252</v>
      </c>
      <c r="U33" s="329"/>
      <c r="V33" s="335"/>
      <c r="W33" s="335"/>
      <c r="X33" s="314"/>
      <c r="AE33" s="337"/>
      <c r="AF33" s="337"/>
      <c r="AG33" s="337"/>
    </row>
    <row r="34" s="336" customFormat="true" ht="15.75" hidden="false" customHeight="true" outlineLevel="0" collapsed="false">
      <c r="A34" s="326" t="n">
        <v>40681</v>
      </c>
      <c r="B34" s="326" t="s">
        <v>2133</v>
      </c>
      <c r="C34" s="326" t="s">
        <v>2134</v>
      </c>
      <c r="D34" s="327" t="s">
        <v>2135</v>
      </c>
      <c r="E34" s="327" t="s">
        <v>8</v>
      </c>
      <c r="F34" s="328" t="n">
        <v>2011</v>
      </c>
      <c r="G34" s="328" t="s">
        <v>2136</v>
      </c>
      <c r="H34" s="329" t="s">
        <v>2212</v>
      </c>
      <c r="I34" s="339" t="s">
        <v>2253</v>
      </c>
      <c r="J34" s="339"/>
      <c r="K34" s="330" t="s">
        <v>2200</v>
      </c>
      <c r="L34" s="330" t="s">
        <v>2201</v>
      </c>
      <c r="M34" s="343" t="s">
        <v>2254</v>
      </c>
      <c r="N34" s="339"/>
      <c r="O34" s="340" t="s">
        <v>2255</v>
      </c>
      <c r="P34" s="344" t="s">
        <v>2256</v>
      </c>
      <c r="Q34" s="342" t="n">
        <v>1</v>
      </c>
      <c r="R34" s="329"/>
      <c r="S34" s="333" t="s">
        <v>2188</v>
      </c>
      <c r="T34" s="334" t="s">
        <v>2252</v>
      </c>
      <c r="U34" s="329"/>
      <c r="V34" s="335"/>
      <c r="W34" s="335"/>
      <c r="X34" s="314"/>
      <c r="AE34" s="337"/>
      <c r="AF34" s="337"/>
      <c r="AG34" s="337"/>
    </row>
    <row r="35" s="336" customFormat="true" ht="15.75" hidden="false" customHeight="true" outlineLevel="0" collapsed="false">
      <c r="A35" s="326" t="n">
        <v>40684</v>
      </c>
      <c r="B35" s="326" t="s">
        <v>2133</v>
      </c>
      <c r="C35" s="326" t="s">
        <v>2134</v>
      </c>
      <c r="D35" s="327" t="s">
        <v>2135</v>
      </c>
      <c r="E35" s="327" t="s">
        <v>8</v>
      </c>
      <c r="F35" s="328" t="n">
        <v>2011</v>
      </c>
      <c r="G35" s="328" t="s">
        <v>2136</v>
      </c>
      <c r="H35" s="329" t="s">
        <v>2154</v>
      </c>
      <c r="I35" s="339"/>
      <c r="J35" s="330" t="s">
        <v>2257</v>
      </c>
      <c r="K35" s="330" t="s">
        <v>2156</v>
      </c>
      <c r="L35" s="330" t="s">
        <v>2157</v>
      </c>
      <c r="M35" s="339"/>
      <c r="N35" s="339" t="s">
        <v>699</v>
      </c>
      <c r="O35" s="349" t="s">
        <v>2258</v>
      </c>
      <c r="P35" s="314" t="s">
        <v>701</v>
      </c>
      <c r="Q35" s="164" t="n">
        <v>2</v>
      </c>
      <c r="R35" s="329"/>
      <c r="S35" s="333" t="s">
        <v>2158</v>
      </c>
      <c r="T35" s="334" t="s">
        <v>2159</v>
      </c>
      <c r="U35" s="329"/>
      <c r="V35" s="335"/>
      <c r="W35" s="335"/>
      <c r="X35" s="314"/>
      <c r="AE35" s="337"/>
      <c r="AF35" s="337"/>
      <c r="AG35" s="337"/>
    </row>
    <row r="36" s="336" customFormat="true" ht="15.75" hidden="false" customHeight="true" outlineLevel="0" collapsed="false">
      <c r="A36" s="326" t="n">
        <v>40684</v>
      </c>
      <c r="B36" s="326" t="s">
        <v>2133</v>
      </c>
      <c r="C36" s="326" t="s">
        <v>2134</v>
      </c>
      <c r="D36" s="327" t="s">
        <v>2135</v>
      </c>
      <c r="E36" s="327" t="s">
        <v>8</v>
      </c>
      <c r="F36" s="328" t="n">
        <v>2011</v>
      </c>
      <c r="G36" s="328" t="s">
        <v>2136</v>
      </c>
      <c r="H36" s="329" t="s">
        <v>1147</v>
      </c>
      <c r="I36" s="339"/>
      <c r="J36" s="339" t="s">
        <v>2259</v>
      </c>
      <c r="K36" s="330" t="s">
        <v>2156</v>
      </c>
      <c r="L36" s="330" t="s">
        <v>2157</v>
      </c>
      <c r="M36" s="343"/>
      <c r="N36" s="339" t="s">
        <v>1174</v>
      </c>
      <c r="O36" s="340" t="s">
        <v>2260</v>
      </c>
      <c r="P36" s="344" t="s">
        <v>685</v>
      </c>
      <c r="Q36" s="342" t="n">
        <v>1</v>
      </c>
      <c r="R36" s="329"/>
      <c r="S36" s="333" t="s">
        <v>2158</v>
      </c>
      <c r="T36" s="334" t="s">
        <v>2159</v>
      </c>
      <c r="U36" s="329"/>
      <c r="V36" s="335"/>
      <c r="W36" s="335"/>
      <c r="X36" s="314"/>
      <c r="AE36" s="337"/>
      <c r="AF36" s="337"/>
      <c r="AG36" s="337"/>
    </row>
    <row r="37" s="336" customFormat="true" ht="15.75" hidden="false" customHeight="true" outlineLevel="0" collapsed="false">
      <c r="A37" s="326" t="n">
        <v>40684</v>
      </c>
      <c r="B37" s="326" t="s">
        <v>2133</v>
      </c>
      <c r="C37" s="326" t="s">
        <v>2134</v>
      </c>
      <c r="D37" s="327" t="s">
        <v>2135</v>
      </c>
      <c r="E37" s="327" t="s">
        <v>8</v>
      </c>
      <c r="F37" s="328" t="n">
        <v>2011</v>
      </c>
      <c r="G37" s="328" t="s">
        <v>2136</v>
      </c>
      <c r="H37" s="329" t="s">
        <v>1147</v>
      </c>
      <c r="I37" s="339"/>
      <c r="J37" s="339" t="s">
        <v>2261</v>
      </c>
      <c r="K37" s="330" t="s">
        <v>2156</v>
      </c>
      <c r="L37" s="330" t="s">
        <v>2157</v>
      </c>
      <c r="M37" s="343"/>
      <c r="N37" s="339" t="s">
        <v>1176</v>
      </c>
      <c r="O37" s="340" t="s">
        <v>2262</v>
      </c>
      <c r="P37" s="344" t="s">
        <v>1178</v>
      </c>
      <c r="Q37" s="342" t="n">
        <v>1</v>
      </c>
      <c r="R37" s="329"/>
      <c r="S37" s="333" t="s">
        <v>2158</v>
      </c>
      <c r="T37" s="334" t="s">
        <v>2159</v>
      </c>
      <c r="U37" s="329"/>
      <c r="V37" s="335"/>
      <c r="W37" s="335"/>
      <c r="X37" s="314"/>
      <c r="AE37" s="337"/>
      <c r="AF37" s="337"/>
      <c r="AG37" s="337"/>
    </row>
    <row r="38" s="336" customFormat="true" ht="15.75" hidden="false" customHeight="true" outlineLevel="0" collapsed="false">
      <c r="A38" s="326" t="n">
        <v>40684</v>
      </c>
      <c r="B38" s="326" t="s">
        <v>2133</v>
      </c>
      <c r="C38" s="326" t="s">
        <v>2134</v>
      </c>
      <c r="D38" s="327" t="s">
        <v>2135</v>
      </c>
      <c r="E38" s="327" t="s">
        <v>8</v>
      </c>
      <c r="F38" s="328" t="n">
        <v>2011</v>
      </c>
      <c r="G38" s="328" t="s">
        <v>2136</v>
      </c>
      <c r="H38" s="329" t="s">
        <v>2237</v>
      </c>
      <c r="I38" s="339"/>
      <c r="J38" s="339" t="s">
        <v>2263</v>
      </c>
      <c r="K38" s="330" t="s">
        <v>2156</v>
      </c>
      <c r="L38" s="330" t="s">
        <v>2157</v>
      </c>
      <c r="M38" s="343"/>
      <c r="N38" s="339" t="s">
        <v>198</v>
      </c>
      <c r="O38" s="340" t="s">
        <v>2264</v>
      </c>
      <c r="P38" s="344" t="s">
        <v>200</v>
      </c>
      <c r="Q38" s="342" t="n">
        <v>2</v>
      </c>
      <c r="R38" s="329"/>
      <c r="S38" s="333" t="s">
        <v>2158</v>
      </c>
      <c r="T38" s="334" t="s">
        <v>2159</v>
      </c>
      <c r="U38" s="329"/>
      <c r="V38" s="335"/>
      <c r="W38" s="335"/>
      <c r="X38" s="314"/>
      <c r="AE38" s="337"/>
      <c r="AF38" s="337"/>
      <c r="AG38" s="337"/>
    </row>
    <row r="39" s="336" customFormat="true" ht="15.75" hidden="false" customHeight="true" outlineLevel="0" collapsed="false">
      <c r="A39" s="326" t="n">
        <v>40684</v>
      </c>
      <c r="B39" s="326" t="s">
        <v>2133</v>
      </c>
      <c r="C39" s="326" t="s">
        <v>2134</v>
      </c>
      <c r="D39" s="327" t="s">
        <v>2135</v>
      </c>
      <c r="E39" s="327" t="s">
        <v>8</v>
      </c>
      <c r="F39" s="328" t="n">
        <v>2011</v>
      </c>
      <c r="G39" s="328" t="s">
        <v>2136</v>
      </c>
      <c r="H39" s="329" t="s">
        <v>2265</v>
      </c>
      <c r="I39" s="339"/>
      <c r="J39" s="339" t="s">
        <v>2266</v>
      </c>
      <c r="K39" s="330" t="s">
        <v>2156</v>
      </c>
      <c r="L39" s="330" t="s">
        <v>2157</v>
      </c>
      <c r="M39" s="343"/>
      <c r="N39" s="339" t="s">
        <v>198</v>
      </c>
      <c r="O39" s="340" t="s">
        <v>2264</v>
      </c>
      <c r="P39" s="344" t="s">
        <v>200</v>
      </c>
      <c r="Q39" s="342" t="n">
        <v>2</v>
      </c>
      <c r="R39" s="329"/>
      <c r="S39" s="333" t="s">
        <v>2158</v>
      </c>
      <c r="T39" s="334" t="s">
        <v>2159</v>
      </c>
      <c r="U39" s="329"/>
      <c r="V39" s="335"/>
      <c r="W39" s="335"/>
      <c r="X39" s="314"/>
      <c r="AE39" s="337"/>
      <c r="AF39" s="337"/>
      <c r="AG39" s="337"/>
    </row>
    <row r="40" s="336" customFormat="true" ht="15.75" hidden="false" customHeight="true" outlineLevel="0" collapsed="false">
      <c r="A40" s="326" t="n">
        <v>40684</v>
      </c>
      <c r="B40" s="326" t="s">
        <v>2133</v>
      </c>
      <c r="C40" s="326" t="s">
        <v>2134</v>
      </c>
      <c r="D40" s="327" t="s">
        <v>2135</v>
      </c>
      <c r="E40" s="327" t="s">
        <v>8</v>
      </c>
      <c r="F40" s="328" t="n">
        <v>2011</v>
      </c>
      <c r="G40" s="328" t="s">
        <v>2136</v>
      </c>
      <c r="H40" s="329" t="s">
        <v>2137</v>
      </c>
      <c r="I40" s="339" t="s">
        <v>2267</v>
      </c>
      <c r="J40" s="339"/>
      <c r="K40" s="330" t="s">
        <v>2139</v>
      </c>
      <c r="L40" s="330" t="s">
        <v>2140</v>
      </c>
      <c r="M40" s="343" t="s">
        <v>2268</v>
      </c>
      <c r="N40" s="339" t="s">
        <v>543</v>
      </c>
      <c r="O40" s="340" t="s">
        <v>2269</v>
      </c>
      <c r="P40" s="344" t="s">
        <v>545</v>
      </c>
      <c r="Q40" s="342" t="n">
        <v>1</v>
      </c>
      <c r="R40" s="329"/>
      <c r="S40" s="333" t="s">
        <v>2144</v>
      </c>
      <c r="T40" s="334" t="s">
        <v>2153</v>
      </c>
      <c r="U40" s="329"/>
      <c r="V40" s="335"/>
      <c r="W40" s="335"/>
      <c r="X40" s="314"/>
      <c r="AE40" s="337"/>
      <c r="AF40" s="337"/>
      <c r="AG40" s="337"/>
    </row>
    <row r="41" s="336" customFormat="true" ht="15.75" hidden="false" customHeight="true" outlineLevel="0" collapsed="false">
      <c r="A41" s="326" t="n">
        <v>40684</v>
      </c>
      <c r="B41" s="326" t="s">
        <v>2133</v>
      </c>
      <c r="C41" s="326" t="s">
        <v>2134</v>
      </c>
      <c r="D41" s="327" t="s">
        <v>2135</v>
      </c>
      <c r="E41" s="327" t="s">
        <v>8</v>
      </c>
      <c r="F41" s="328" t="n">
        <v>2011</v>
      </c>
      <c r="G41" s="328" t="s">
        <v>2136</v>
      </c>
      <c r="H41" s="329" t="s">
        <v>2137</v>
      </c>
      <c r="I41" s="339" t="s">
        <v>2270</v>
      </c>
      <c r="J41" s="339"/>
      <c r="K41" s="330" t="s">
        <v>2139</v>
      </c>
      <c r="L41" s="330" t="s">
        <v>2140</v>
      </c>
      <c r="M41" s="343" t="s">
        <v>2271</v>
      </c>
      <c r="N41" s="339" t="s">
        <v>297</v>
      </c>
      <c r="O41" s="340" t="s">
        <v>2272</v>
      </c>
      <c r="P41" s="344" t="s">
        <v>299</v>
      </c>
      <c r="Q41" s="342" t="n">
        <v>1</v>
      </c>
      <c r="R41" s="329"/>
      <c r="S41" s="333" t="s">
        <v>2144</v>
      </c>
      <c r="T41" s="334" t="s">
        <v>2153</v>
      </c>
      <c r="U41" s="329"/>
      <c r="V41" s="335"/>
      <c r="W41" s="335"/>
      <c r="X41" s="314"/>
      <c r="AE41" s="337"/>
      <c r="AF41" s="337"/>
      <c r="AG41" s="337"/>
    </row>
    <row r="42" s="336" customFormat="true" ht="15.75" hidden="false" customHeight="true" outlineLevel="0" collapsed="false">
      <c r="A42" s="326" t="n">
        <v>40688</v>
      </c>
      <c r="B42" s="326" t="s">
        <v>2133</v>
      </c>
      <c r="C42" s="326" t="s">
        <v>2134</v>
      </c>
      <c r="D42" s="327" t="s">
        <v>2135</v>
      </c>
      <c r="E42" s="327" t="s">
        <v>8</v>
      </c>
      <c r="F42" s="328" t="n">
        <v>2011</v>
      </c>
      <c r="G42" s="328" t="s">
        <v>2136</v>
      </c>
      <c r="H42" s="329" t="s">
        <v>2273</v>
      </c>
      <c r="I42" s="339"/>
      <c r="J42" s="339" t="s">
        <v>2274</v>
      </c>
      <c r="K42" s="330" t="s">
        <v>2156</v>
      </c>
      <c r="L42" s="330" t="s">
        <v>2157</v>
      </c>
      <c r="M42" s="343"/>
      <c r="N42" s="339" t="s">
        <v>302</v>
      </c>
      <c r="O42" s="340" t="s">
        <v>2275</v>
      </c>
      <c r="P42" s="344" t="s">
        <v>304</v>
      </c>
      <c r="Q42" s="342" t="n">
        <v>2</v>
      </c>
      <c r="R42" s="329"/>
      <c r="S42" s="333" t="s">
        <v>2158</v>
      </c>
      <c r="T42" s="334" t="s">
        <v>2159</v>
      </c>
      <c r="U42" s="329"/>
      <c r="V42" s="335"/>
      <c r="W42" s="335"/>
      <c r="X42" s="314"/>
      <c r="AE42" s="337"/>
      <c r="AF42" s="337"/>
      <c r="AG42" s="337"/>
    </row>
    <row r="43" s="336" customFormat="true" ht="15.75" hidden="false" customHeight="true" outlineLevel="0" collapsed="false">
      <c r="A43" s="326" t="n">
        <v>40689</v>
      </c>
      <c r="B43" s="326" t="s">
        <v>2133</v>
      </c>
      <c r="C43" s="326" t="s">
        <v>2134</v>
      </c>
      <c r="D43" s="327" t="s">
        <v>2135</v>
      </c>
      <c r="E43" s="327" t="s">
        <v>8</v>
      </c>
      <c r="F43" s="328" t="n">
        <v>2011</v>
      </c>
      <c r="G43" s="328" t="s">
        <v>2136</v>
      </c>
      <c r="H43" s="329" t="s">
        <v>2212</v>
      </c>
      <c r="I43" s="339"/>
      <c r="J43" s="339" t="s">
        <v>2276</v>
      </c>
      <c r="K43" s="330" t="s">
        <v>2156</v>
      </c>
      <c r="L43" s="330" t="s">
        <v>2157</v>
      </c>
      <c r="M43" s="343"/>
      <c r="N43" s="339" t="s">
        <v>1331</v>
      </c>
      <c r="O43" s="340" t="s">
        <v>1332</v>
      </c>
      <c r="P43" s="344" t="s">
        <v>1333</v>
      </c>
      <c r="Q43" s="342" t="n">
        <v>1</v>
      </c>
      <c r="R43" s="329"/>
      <c r="S43" s="333" t="s">
        <v>2158</v>
      </c>
      <c r="T43" s="334" t="s">
        <v>2159</v>
      </c>
      <c r="U43" s="329"/>
      <c r="V43" s="335"/>
      <c r="W43" s="335"/>
      <c r="X43" s="314"/>
      <c r="AE43" s="337"/>
      <c r="AF43" s="337"/>
      <c r="AG43" s="337"/>
    </row>
    <row r="44" s="336" customFormat="true" ht="15.75" hidden="false" customHeight="true" outlineLevel="0" collapsed="false">
      <c r="A44" s="326" t="n">
        <v>40694</v>
      </c>
      <c r="B44" s="326" t="s">
        <v>2133</v>
      </c>
      <c r="C44" s="326" t="s">
        <v>2134</v>
      </c>
      <c r="D44" s="327" t="s">
        <v>2135</v>
      </c>
      <c r="E44" s="327" t="s">
        <v>8</v>
      </c>
      <c r="F44" s="328" t="n">
        <v>2011</v>
      </c>
      <c r="G44" s="328" t="s">
        <v>2136</v>
      </c>
      <c r="H44" s="329" t="s">
        <v>2212</v>
      </c>
      <c r="I44" s="339"/>
      <c r="J44" s="339" t="s">
        <v>2277</v>
      </c>
      <c r="K44" s="330" t="s">
        <v>2156</v>
      </c>
      <c r="L44" s="330" t="s">
        <v>2157</v>
      </c>
      <c r="M44" s="343"/>
      <c r="N44" s="339" t="s">
        <v>1334</v>
      </c>
      <c r="O44" s="340" t="s">
        <v>2278</v>
      </c>
      <c r="P44" s="344" t="s">
        <v>1336</v>
      </c>
      <c r="Q44" s="342" t="n">
        <v>1</v>
      </c>
      <c r="R44" s="329"/>
      <c r="S44" s="333" t="s">
        <v>2158</v>
      </c>
      <c r="T44" s="334" t="s">
        <v>2159</v>
      </c>
      <c r="U44" s="329"/>
      <c r="V44" s="335"/>
      <c r="W44" s="335"/>
      <c r="X44" s="314"/>
      <c r="AE44" s="337"/>
      <c r="AF44" s="337"/>
      <c r="AG44" s="337"/>
    </row>
    <row r="45" s="336" customFormat="true" ht="15.75" hidden="false" customHeight="true" outlineLevel="0" collapsed="false">
      <c r="A45" s="326" t="n">
        <v>40704</v>
      </c>
      <c r="B45" s="326" t="s">
        <v>2133</v>
      </c>
      <c r="C45" s="326" t="s">
        <v>2134</v>
      </c>
      <c r="D45" s="327" t="s">
        <v>2135</v>
      </c>
      <c r="E45" s="327" t="s">
        <v>8</v>
      </c>
      <c r="F45" s="328" t="n">
        <v>2011</v>
      </c>
      <c r="G45" s="328" t="s">
        <v>2136</v>
      </c>
      <c r="H45" s="329" t="s">
        <v>2137</v>
      </c>
      <c r="I45" s="339" t="s">
        <v>2177</v>
      </c>
      <c r="J45" s="339"/>
      <c r="K45" s="330" t="s">
        <v>2139</v>
      </c>
      <c r="L45" s="330" t="s">
        <v>2140</v>
      </c>
      <c r="M45" s="343" t="s">
        <v>2178</v>
      </c>
      <c r="N45" s="339" t="s">
        <v>551</v>
      </c>
      <c r="O45" s="340" t="s">
        <v>552</v>
      </c>
      <c r="P45" s="344" t="s">
        <v>105</v>
      </c>
      <c r="Q45" s="342" t="n">
        <v>1</v>
      </c>
      <c r="R45" s="329"/>
      <c r="S45" s="333" t="s">
        <v>2144</v>
      </c>
      <c r="T45" s="334" t="s">
        <v>2153</v>
      </c>
      <c r="U45" s="329"/>
      <c r="V45" s="335"/>
      <c r="W45" s="335"/>
      <c r="X45" s="314"/>
      <c r="AE45" s="337"/>
      <c r="AF45" s="337"/>
      <c r="AG45" s="337"/>
    </row>
    <row r="46" s="336" customFormat="true" ht="15.75" hidden="false" customHeight="true" outlineLevel="0" collapsed="false">
      <c r="A46" s="326" t="n">
        <v>40704</v>
      </c>
      <c r="B46" s="326" t="s">
        <v>2133</v>
      </c>
      <c r="C46" s="326" t="s">
        <v>2134</v>
      </c>
      <c r="D46" s="327" t="s">
        <v>2135</v>
      </c>
      <c r="E46" s="327" t="s">
        <v>8</v>
      </c>
      <c r="F46" s="328" t="n">
        <v>2011</v>
      </c>
      <c r="G46" s="328" t="s">
        <v>2136</v>
      </c>
      <c r="H46" s="329" t="s">
        <v>2273</v>
      </c>
      <c r="I46" s="339"/>
      <c r="J46" s="339" t="s">
        <v>2279</v>
      </c>
      <c r="K46" s="330" t="s">
        <v>2156</v>
      </c>
      <c r="L46" s="330" t="s">
        <v>2157</v>
      </c>
      <c r="M46" s="343"/>
      <c r="N46" s="350" t="s">
        <v>154</v>
      </c>
      <c r="O46" s="340" t="s">
        <v>89</v>
      </c>
      <c r="P46" s="344" t="s">
        <v>90</v>
      </c>
      <c r="Q46" s="342" t="n">
        <v>4</v>
      </c>
      <c r="R46" s="329"/>
      <c r="S46" s="333" t="s">
        <v>2158</v>
      </c>
      <c r="T46" s="334" t="s">
        <v>2159</v>
      </c>
      <c r="U46" s="329"/>
      <c r="V46" s="335"/>
      <c r="W46" s="335"/>
      <c r="X46" s="314"/>
      <c r="AE46" s="337"/>
      <c r="AF46" s="337"/>
      <c r="AG46" s="337"/>
    </row>
    <row r="47" s="336" customFormat="true" ht="15.75" hidden="false" customHeight="true" outlineLevel="0" collapsed="false">
      <c r="A47" s="326" t="n">
        <v>40708</v>
      </c>
      <c r="B47" s="326" t="s">
        <v>2133</v>
      </c>
      <c r="C47" s="326" t="s">
        <v>2134</v>
      </c>
      <c r="D47" s="327" t="s">
        <v>2135</v>
      </c>
      <c r="E47" s="327" t="s">
        <v>8</v>
      </c>
      <c r="F47" s="328" t="n">
        <v>2011</v>
      </c>
      <c r="G47" s="328" t="s">
        <v>2136</v>
      </c>
      <c r="H47" s="329" t="s">
        <v>2273</v>
      </c>
      <c r="I47" s="339" t="s">
        <v>2274</v>
      </c>
      <c r="J47" s="339"/>
      <c r="K47" s="330" t="s">
        <v>2139</v>
      </c>
      <c r="L47" s="330" t="s">
        <v>2140</v>
      </c>
      <c r="M47" s="343" t="s">
        <v>302</v>
      </c>
      <c r="N47" s="350" t="s">
        <v>151</v>
      </c>
      <c r="O47" s="340" t="s">
        <v>2280</v>
      </c>
      <c r="P47" s="344" t="s">
        <v>153</v>
      </c>
      <c r="Q47" s="342" t="n">
        <v>1</v>
      </c>
      <c r="R47" s="329"/>
      <c r="S47" s="333" t="s">
        <v>2144</v>
      </c>
      <c r="T47" s="334" t="s">
        <v>2153</v>
      </c>
      <c r="U47" s="329"/>
      <c r="V47" s="335"/>
      <c r="W47" s="335"/>
      <c r="X47" s="314"/>
      <c r="AE47" s="337"/>
      <c r="AF47" s="337"/>
      <c r="AG47" s="337"/>
    </row>
    <row r="48" s="336" customFormat="true" ht="15.75" hidden="false" customHeight="true" outlineLevel="0" collapsed="false">
      <c r="A48" s="326" t="n">
        <v>40714</v>
      </c>
      <c r="B48" s="326" t="s">
        <v>2133</v>
      </c>
      <c r="C48" s="326" t="s">
        <v>2134</v>
      </c>
      <c r="D48" s="327" t="s">
        <v>2135</v>
      </c>
      <c r="E48" s="327" t="s">
        <v>8</v>
      </c>
      <c r="F48" s="328" t="n">
        <v>2011</v>
      </c>
      <c r="G48" s="328" t="s">
        <v>2136</v>
      </c>
      <c r="H48" s="329" t="s">
        <v>2137</v>
      </c>
      <c r="I48" s="339"/>
      <c r="J48" s="339" t="s">
        <v>2138</v>
      </c>
      <c r="K48" s="330" t="s">
        <v>2281</v>
      </c>
      <c r="L48" s="330" t="s">
        <v>2282</v>
      </c>
      <c r="M48" s="343"/>
      <c r="N48" s="350" t="s">
        <v>512</v>
      </c>
      <c r="O48" s="340" t="s">
        <v>2283</v>
      </c>
      <c r="P48" s="344" t="s">
        <v>510</v>
      </c>
      <c r="Q48" s="342" t="n">
        <v>1</v>
      </c>
      <c r="R48" s="329" t="s">
        <v>2284</v>
      </c>
      <c r="S48" s="333" t="s">
        <v>2144</v>
      </c>
      <c r="T48" s="334" t="s">
        <v>2153</v>
      </c>
      <c r="U48" s="329"/>
      <c r="V48" s="335"/>
      <c r="W48" s="335"/>
      <c r="X48" s="314"/>
      <c r="AE48" s="337"/>
      <c r="AF48" s="337"/>
      <c r="AG48" s="337"/>
    </row>
    <row r="49" s="336" customFormat="true" ht="15.75" hidden="false" customHeight="true" outlineLevel="0" collapsed="false">
      <c r="A49" s="326" t="n">
        <v>40714</v>
      </c>
      <c r="B49" s="326" t="s">
        <v>2133</v>
      </c>
      <c r="C49" s="326" t="s">
        <v>2134</v>
      </c>
      <c r="D49" s="327" t="s">
        <v>2135</v>
      </c>
      <c r="E49" s="327" t="s">
        <v>8</v>
      </c>
      <c r="F49" s="328" t="n">
        <v>2011</v>
      </c>
      <c r="G49" s="328" t="s">
        <v>2136</v>
      </c>
      <c r="H49" s="329" t="s">
        <v>2137</v>
      </c>
      <c r="I49" s="339"/>
      <c r="J49" s="339" t="s">
        <v>2285</v>
      </c>
      <c r="K49" s="330" t="s">
        <v>2281</v>
      </c>
      <c r="L49" s="330" t="s">
        <v>2282</v>
      </c>
      <c r="M49" s="343"/>
      <c r="N49" s="350" t="s">
        <v>495</v>
      </c>
      <c r="O49" s="340" t="s">
        <v>2286</v>
      </c>
      <c r="P49" s="344" t="s">
        <v>2287</v>
      </c>
      <c r="Q49" s="342" t="n">
        <v>1</v>
      </c>
      <c r="R49" s="329" t="s">
        <v>2284</v>
      </c>
      <c r="S49" s="333" t="s">
        <v>2144</v>
      </c>
      <c r="T49" s="334" t="s">
        <v>2153</v>
      </c>
      <c r="U49" s="329"/>
      <c r="V49" s="335"/>
      <c r="W49" s="335"/>
      <c r="X49" s="314"/>
      <c r="AE49" s="337"/>
      <c r="AF49" s="337"/>
      <c r="AG49" s="337"/>
    </row>
    <row r="50" s="336" customFormat="true" ht="15.75" hidden="false" customHeight="true" outlineLevel="0" collapsed="false">
      <c r="A50" s="326" t="n">
        <v>40724</v>
      </c>
      <c r="B50" s="326" t="s">
        <v>2133</v>
      </c>
      <c r="C50" s="326" t="s">
        <v>2134</v>
      </c>
      <c r="D50" s="327" t="s">
        <v>2135</v>
      </c>
      <c r="E50" s="327" t="s">
        <v>8</v>
      </c>
      <c r="F50" s="328" t="n">
        <v>2011</v>
      </c>
      <c r="G50" s="328" t="s">
        <v>2163</v>
      </c>
      <c r="H50" s="329" t="s">
        <v>2288</v>
      </c>
      <c r="I50" s="339"/>
      <c r="J50" s="339" t="s">
        <v>2289</v>
      </c>
      <c r="K50" s="330" t="s">
        <v>2156</v>
      </c>
      <c r="L50" s="330" t="s">
        <v>2157</v>
      </c>
      <c r="M50" s="343"/>
      <c r="N50" s="350" t="s">
        <v>1691</v>
      </c>
      <c r="O50" s="340" t="s">
        <v>1673</v>
      </c>
      <c r="P50" s="344" t="s">
        <v>2290</v>
      </c>
      <c r="Q50" s="342" t="n">
        <v>1</v>
      </c>
      <c r="R50" s="329"/>
      <c r="S50" s="333" t="s">
        <v>2144</v>
      </c>
      <c r="T50" s="334" t="s">
        <v>2153</v>
      </c>
      <c r="U50" s="329"/>
      <c r="V50" s="335"/>
      <c r="W50" s="335"/>
      <c r="X50" s="314"/>
      <c r="AE50" s="337"/>
      <c r="AF50" s="337"/>
      <c r="AG50" s="337"/>
    </row>
    <row r="51" s="336" customFormat="true" ht="15.75" hidden="false" customHeight="true" outlineLevel="0" collapsed="false">
      <c r="A51" s="326" t="n">
        <v>40724</v>
      </c>
      <c r="B51" s="326" t="s">
        <v>2133</v>
      </c>
      <c r="C51" s="326" t="s">
        <v>2134</v>
      </c>
      <c r="D51" s="327" t="s">
        <v>2135</v>
      </c>
      <c r="E51" s="327" t="s">
        <v>8</v>
      </c>
      <c r="F51" s="328" t="n">
        <v>2011</v>
      </c>
      <c r="G51" s="328" t="s">
        <v>2163</v>
      </c>
      <c r="H51" s="329" t="s">
        <v>2291</v>
      </c>
      <c r="I51" s="339" t="s">
        <v>2292</v>
      </c>
      <c r="J51" s="339"/>
      <c r="K51" s="330" t="s">
        <v>2182</v>
      </c>
      <c r="L51" s="330" t="s">
        <v>2183</v>
      </c>
      <c r="M51" s="343" t="s">
        <v>2293</v>
      </c>
      <c r="N51" s="350" t="s">
        <v>1812</v>
      </c>
      <c r="O51" s="340" t="s">
        <v>2294</v>
      </c>
      <c r="P51" s="344" t="s">
        <v>2295</v>
      </c>
      <c r="Q51" s="342" t="n">
        <v>1</v>
      </c>
      <c r="R51" s="329"/>
      <c r="S51" s="333" t="s">
        <v>2188</v>
      </c>
      <c r="T51" s="334" t="s">
        <v>2189</v>
      </c>
      <c r="U51" s="329"/>
      <c r="V51" s="335"/>
      <c r="W51" s="335"/>
      <c r="X51" s="314"/>
      <c r="AE51" s="337"/>
      <c r="AF51" s="337"/>
      <c r="AG51" s="337"/>
    </row>
    <row r="52" s="336" customFormat="true" ht="15.75" hidden="false" customHeight="true" outlineLevel="0" collapsed="false">
      <c r="A52" s="326" t="n">
        <v>40724</v>
      </c>
      <c r="B52" s="326" t="s">
        <v>2133</v>
      </c>
      <c r="C52" s="326" t="s">
        <v>2134</v>
      </c>
      <c r="D52" s="327" t="s">
        <v>2135</v>
      </c>
      <c r="E52" s="327" t="s">
        <v>8</v>
      </c>
      <c r="F52" s="328" t="n">
        <v>2011</v>
      </c>
      <c r="G52" s="328" t="s">
        <v>2163</v>
      </c>
      <c r="H52" s="329" t="s">
        <v>2296</v>
      </c>
      <c r="I52" s="339" t="s">
        <v>2297</v>
      </c>
      <c r="J52" s="339"/>
      <c r="K52" s="330" t="s">
        <v>2182</v>
      </c>
      <c r="L52" s="330" t="s">
        <v>2183</v>
      </c>
      <c r="M52" s="343" t="s">
        <v>2298</v>
      </c>
      <c r="N52" s="343" t="s">
        <v>2077</v>
      </c>
      <c r="O52" s="348" t="s">
        <v>2299</v>
      </c>
      <c r="P52" s="344" t="s">
        <v>2079</v>
      </c>
      <c r="Q52" s="342" t="n">
        <v>1</v>
      </c>
      <c r="R52" s="329"/>
      <c r="S52" s="333" t="s">
        <v>2188</v>
      </c>
      <c r="T52" s="334" t="s">
        <v>2189</v>
      </c>
      <c r="U52" s="329"/>
      <c r="V52" s="335"/>
      <c r="W52" s="335"/>
      <c r="X52" s="314"/>
      <c r="AE52" s="337"/>
      <c r="AF52" s="337"/>
      <c r="AG52" s="337"/>
    </row>
    <row r="53" s="336" customFormat="true" ht="15.75" hidden="false" customHeight="true" outlineLevel="0" collapsed="false">
      <c r="A53" s="326" t="n">
        <v>40724</v>
      </c>
      <c r="B53" s="326" t="s">
        <v>2133</v>
      </c>
      <c r="C53" s="326" t="s">
        <v>2134</v>
      </c>
      <c r="D53" s="327" t="s">
        <v>2135</v>
      </c>
      <c r="E53" s="327" t="s">
        <v>8</v>
      </c>
      <c r="F53" s="328" t="n">
        <v>2011</v>
      </c>
      <c r="G53" s="328" t="s">
        <v>2163</v>
      </c>
      <c r="H53" s="329" t="s">
        <v>2296</v>
      </c>
      <c r="I53" s="339" t="s">
        <v>2300</v>
      </c>
      <c r="J53" s="339"/>
      <c r="K53" s="330" t="s">
        <v>2182</v>
      </c>
      <c r="L53" s="330" t="s">
        <v>2183</v>
      </c>
      <c r="M53" s="343" t="s">
        <v>1550</v>
      </c>
      <c r="N53" s="350" t="s">
        <v>2301</v>
      </c>
      <c r="O53" s="340" t="s">
        <v>1551</v>
      </c>
      <c r="P53" s="344" t="s">
        <v>1552</v>
      </c>
      <c r="Q53" s="342" t="n">
        <v>1</v>
      </c>
      <c r="R53" s="329"/>
      <c r="S53" s="333" t="s">
        <v>2188</v>
      </c>
      <c r="T53" s="334" t="s">
        <v>2189</v>
      </c>
      <c r="U53" s="329"/>
      <c r="V53" s="335"/>
      <c r="W53" s="335"/>
      <c r="X53" s="314"/>
      <c r="AE53" s="337"/>
      <c r="AF53" s="337"/>
      <c r="AG53" s="337"/>
    </row>
    <row r="54" s="336" customFormat="true" ht="15.75" hidden="false" customHeight="true" outlineLevel="0" collapsed="false">
      <c r="A54" s="326" t="n">
        <v>40724</v>
      </c>
      <c r="B54" s="326" t="s">
        <v>2133</v>
      </c>
      <c r="C54" s="326" t="s">
        <v>2134</v>
      </c>
      <c r="D54" s="327" t="s">
        <v>2135</v>
      </c>
      <c r="E54" s="327" t="s">
        <v>8</v>
      </c>
      <c r="F54" s="328" t="n">
        <v>2011</v>
      </c>
      <c r="G54" s="328" t="s">
        <v>2163</v>
      </c>
      <c r="H54" s="329" t="s">
        <v>1987</v>
      </c>
      <c r="I54" s="339" t="s">
        <v>2302</v>
      </c>
      <c r="J54" s="339"/>
      <c r="K54" s="330" t="s">
        <v>2182</v>
      </c>
      <c r="L54" s="330" t="s">
        <v>2183</v>
      </c>
      <c r="M54" s="343" t="s">
        <v>2303</v>
      </c>
      <c r="N54" s="350" t="s">
        <v>1907</v>
      </c>
      <c r="O54" s="340" t="s">
        <v>1908</v>
      </c>
      <c r="P54" s="344" t="s">
        <v>2304</v>
      </c>
      <c r="Q54" s="342" t="n">
        <v>1</v>
      </c>
      <c r="R54" s="329"/>
      <c r="S54" s="333" t="s">
        <v>2188</v>
      </c>
      <c r="T54" s="334" t="s">
        <v>2189</v>
      </c>
      <c r="U54" s="329"/>
      <c r="V54" s="335"/>
      <c r="W54" s="335"/>
      <c r="X54" s="314"/>
      <c r="AE54" s="337"/>
      <c r="AF54" s="337"/>
      <c r="AG54" s="337"/>
    </row>
    <row r="55" s="336" customFormat="true" ht="15.75" hidden="false" customHeight="true" outlineLevel="0" collapsed="false">
      <c r="A55" s="326" t="n">
        <v>40724</v>
      </c>
      <c r="B55" s="326" t="s">
        <v>2133</v>
      </c>
      <c r="C55" s="326" t="s">
        <v>2134</v>
      </c>
      <c r="D55" s="327" t="s">
        <v>2135</v>
      </c>
      <c r="E55" s="327" t="s">
        <v>8</v>
      </c>
      <c r="F55" s="328" t="n">
        <v>2011</v>
      </c>
      <c r="G55" s="328" t="s">
        <v>2163</v>
      </c>
      <c r="H55" s="329" t="s">
        <v>1987</v>
      </c>
      <c r="I55" s="339" t="s">
        <v>2305</v>
      </c>
      <c r="J55" s="339"/>
      <c r="K55" s="330" t="s">
        <v>2182</v>
      </c>
      <c r="L55" s="330" t="s">
        <v>2183</v>
      </c>
      <c r="M55" s="343" t="s">
        <v>2306</v>
      </c>
      <c r="N55" s="350" t="s">
        <v>2307</v>
      </c>
      <c r="O55" s="340" t="s">
        <v>1955</v>
      </c>
      <c r="P55" s="344" t="s">
        <v>2308</v>
      </c>
      <c r="Q55" s="342" t="n">
        <v>1</v>
      </c>
      <c r="R55" s="329"/>
      <c r="S55" s="333" t="s">
        <v>2188</v>
      </c>
      <c r="T55" s="334" t="s">
        <v>2189</v>
      </c>
      <c r="U55" s="329"/>
      <c r="V55" s="335"/>
      <c r="W55" s="335"/>
      <c r="X55" s="314"/>
      <c r="AE55" s="337"/>
      <c r="AF55" s="337"/>
      <c r="AG55" s="337"/>
    </row>
    <row r="56" s="336" customFormat="true" ht="15.75" hidden="false" customHeight="true" outlineLevel="0" collapsed="false">
      <c r="A56" s="326" t="n">
        <v>40724</v>
      </c>
      <c r="B56" s="326" t="s">
        <v>2133</v>
      </c>
      <c r="C56" s="326" t="s">
        <v>2134</v>
      </c>
      <c r="D56" s="327" t="s">
        <v>2135</v>
      </c>
      <c r="E56" s="327" t="s">
        <v>8</v>
      </c>
      <c r="F56" s="328" t="n">
        <v>2011</v>
      </c>
      <c r="G56" s="328" t="s">
        <v>2163</v>
      </c>
      <c r="H56" s="329" t="s">
        <v>1987</v>
      </c>
      <c r="I56" s="339" t="s">
        <v>2309</v>
      </c>
      <c r="J56" s="339"/>
      <c r="K56" s="330" t="s">
        <v>2182</v>
      </c>
      <c r="L56" s="330" t="s">
        <v>2183</v>
      </c>
      <c r="M56" s="343" t="s">
        <v>1966</v>
      </c>
      <c r="N56" s="350" t="s">
        <v>1963</v>
      </c>
      <c r="O56" s="340" t="s">
        <v>1967</v>
      </c>
      <c r="P56" s="344" t="s">
        <v>1965</v>
      </c>
      <c r="Q56" s="342" t="n">
        <v>1</v>
      </c>
      <c r="R56" s="329"/>
      <c r="S56" s="333" t="s">
        <v>2188</v>
      </c>
      <c r="T56" s="334" t="s">
        <v>2189</v>
      </c>
      <c r="U56" s="329"/>
      <c r="V56" s="335"/>
      <c r="W56" s="335"/>
      <c r="X56" s="314"/>
      <c r="AE56" s="337"/>
      <c r="AF56" s="337"/>
      <c r="AG56" s="337"/>
    </row>
    <row r="57" s="336" customFormat="true" ht="15.75" hidden="false" customHeight="true" outlineLevel="0" collapsed="false">
      <c r="A57" s="326" t="n">
        <v>40732</v>
      </c>
      <c r="B57" s="326" t="s">
        <v>2133</v>
      </c>
      <c r="C57" s="326" t="s">
        <v>2134</v>
      </c>
      <c r="D57" s="327" t="s">
        <v>2135</v>
      </c>
      <c r="E57" s="327" t="s">
        <v>8</v>
      </c>
      <c r="F57" s="328" t="n">
        <v>2011</v>
      </c>
      <c r="G57" s="328" t="s">
        <v>2163</v>
      </c>
      <c r="H57" s="329" t="s">
        <v>2296</v>
      </c>
      <c r="I57" s="339" t="s">
        <v>2310</v>
      </c>
      <c r="J57" s="339"/>
      <c r="K57" s="330" t="s">
        <v>2200</v>
      </c>
      <c r="L57" s="330" t="s">
        <v>2201</v>
      </c>
      <c r="M57" s="343" t="s">
        <v>2072</v>
      </c>
      <c r="N57" s="350"/>
      <c r="O57" s="340" t="s">
        <v>334</v>
      </c>
      <c r="P57" s="344" t="s">
        <v>2311</v>
      </c>
      <c r="Q57" s="342" t="n">
        <v>1</v>
      </c>
      <c r="R57" s="329"/>
      <c r="S57" s="333" t="s">
        <v>2188</v>
      </c>
      <c r="T57" s="334" t="s">
        <v>2312</v>
      </c>
      <c r="U57" s="329"/>
      <c r="V57" s="335"/>
      <c r="W57" s="335"/>
      <c r="X57" s="314"/>
      <c r="AE57" s="337"/>
      <c r="AF57" s="337"/>
      <c r="AG57" s="337"/>
    </row>
    <row r="58" s="336" customFormat="true" ht="15.75" hidden="false" customHeight="true" outlineLevel="0" collapsed="false">
      <c r="A58" s="326" t="n">
        <v>40732</v>
      </c>
      <c r="B58" s="326" t="s">
        <v>2133</v>
      </c>
      <c r="C58" s="326" t="s">
        <v>2134</v>
      </c>
      <c r="D58" s="327" t="s">
        <v>2135</v>
      </c>
      <c r="E58" s="327" t="s">
        <v>8</v>
      </c>
      <c r="F58" s="328" t="n">
        <v>2011</v>
      </c>
      <c r="G58" s="328" t="s">
        <v>2163</v>
      </c>
      <c r="H58" s="329" t="s">
        <v>2296</v>
      </c>
      <c r="I58" s="339" t="s">
        <v>2313</v>
      </c>
      <c r="J58" s="339"/>
      <c r="K58" s="330" t="s">
        <v>2200</v>
      </c>
      <c r="L58" s="330" t="s">
        <v>2201</v>
      </c>
      <c r="M58" s="343" t="s">
        <v>2026</v>
      </c>
      <c r="N58" s="350"/>
      <c r="O58" s="340" t="s">
        <v>2314</v>
      </c>
      <c r="P58" s="344" t="s">
        <v>2076</v>
      </c>
      <c r="Q58" s="342" t="n">
        <v>1</v>
      </c>
      <c r="R58" s="329"/>
      <c r="S58" s="333" t="s">
        <v>2188</v>
      </c>
      <c r="T58" s="334" t="s">
        <v>2312</v>
      </c>
      <c r="U58" s="329"/>
      <c r="V58" s="335"/>
      <c r="W58" s="335"/>
      <c r="X58" s="314"/>
      <c r="AE58" s="337"/>
      <c r="AF58" s="337"/>
      <c r="AG58" s="337"/>
    </row>
    <row r="59" s="336" customFormat="true" ht="15.75" hidden="false" customHeight="true" outlineLevel="0" collapsed="false">
      <c r="A59" s="326" t="n">
        <v>40732</v>
      </c>
      <c r="B59" s="326" t="s">
        <v>2133</v>
      </c>
      <c r="C59" s="326" t="s">
        <v>2134</v>
      </c>
      <c r="D59" s="327" t="s">
        <v>2135</v>
      </c>
      <c r="E59" s="327" t="s">
        <v>8</v>
      </c>
      <c r="F59" s="328" t="n">
        <v>2011</v>
      </c>
      <c r="G59" s="328" t="s">
        <v>2163</v>
      </c>
      <c r="H59" s="329" t="s">
        <v>2198</v>
      </c>
      <c r="I59" s="339" t="s">
        <v>2297</v>
      </c>
      <c r="J59" s="339" t="s">
        <v>2199</v>
      </c>
      <c r="K59" s="330" t="s">
        <v>2315</v>
      </c>
      <c r="L59" s="330" t="s">
        <v>2316</v>
      </c>
      <c r="M59" s="343" t="s">
        <v>2077</v>
      </c>
      <c r="N59" s="350"/>
      <c r="O59" s="351" t="s">
        <v>2317</v>
      </c>
      <c r="P59" s="344" t="s">
        <v>2079</v>
      </c>
      <c r="Q59" s="342" t="n">
        <v>1</v>
      </c>
      <c r="R59" s="329"/>
      <c r="S59" s="333" t="s">
        <v>2188</v>
      </c>
      <c r="T59" s="334" t="s">
        <v>2318</v>
      </c>
      <c r="U59" s="329"/>
      <c r="V59" s="335"/>
      <c r="W59" s="335"/>
      <c r="X59" s="314"/>
      <c r="AE59" s="337"/>
      <c r="AF59" s="337"/>
      <c r="AG59" s="337"/>
    </row>
    <row r="60" s="336" customFormat="true" ht="15.75" hidden="false" customHeight="true" outlineLevel="0" collapsed="false">
      <c r="A60" s="326" t="n">
        <v>40732</v>
      </c>
      <c r="B60" s="326" t="s">
        <v>2133</v>
      </c>
      <c r="C60" s="326" t="s">
        <v>2134</v>
      </c>
      <c r="D60" s="327" t="s">
        <v>2135</v>
      </c>
      <c r="E60" s="327" t="s">
        <v>8</v>
      </c>
      <c r="F60" s="328" t="n">
        <v>2011</v>
      </c>
      <c r="G60" s="328" t="s">
        <v>2163</v>
      </c>
      <c r="H60" s="329" t="s">
        <v>2198</v>
      </c>
      <c r="I60" s="339" t="s">
        <v>2319</v>
      </c>
      <c r="J60" s="339"/>
      <c r="K60" s="330" t="s">
        <v>2200</v>
      </c>
      <c r="L60" s="330" t="s">
        <v>2201</v>
      </c>
      <c r="M60" s="343" t="s">
        <v>2320</v>
      </c>
      <c r="N60" s="350"/>
      <c r="O60" s="340" t="s">
        <v>2321</v>
      </c>
      <c r="P60" s="344" t="s">
        <v>2322</v>
      </c>
      <c r="Q60" s="342" t="n">
        <v>1</v>
      </c>
      <c r="R60" s="329"/>
      <c r="S60" s="333" t="s">
        <v>2188</v>
      </c>
      <c r="T60" s="334" t="s">
        <v>2217</v>
      </c>
      <c r="U60" s="329"/>
      <c r="V60" s="335"/>
      <c r="W60" s="335"/>
      <c r="X60" s="314"/>
      <c r="AE60" s="337"/>
      <c r="AF60" s="337"/>
      <c r="AG60" s="337"/>
    </row>
    <row r="61" s="336" customFormat="true" ht="15.75" hidden="false" customHeight="true" outlineLevel="0" collapsed="false">
      <c r="A61" s="326" t="n">
        <v>40732</v>
      </c>
      <c r="B61" s="326" t="s">
        <v>2133</v>
      </c>
      <c r="C61" s="326" t="s">
        <v>2134</v>
      </c>
      <c r="D61" s="327" t="s">
        <v>2135</v>
      </c>
      <c r="E61" s="327" t="s">
        <v>8</v>
      </c>
      <c r="F61" s="328" t="n">
        <v>2011</v>
      </c>
      <c r="G61" s="328" t="s">
        <v>2163</v>
      </c>
      <c r="H61" s="329" t="s">
        <v>2198</v>
      </c>
      <c r="I61" s="339" t="s">
        <v>2323</v>
      </c>
      <c r="J61" s="339" t="s">
        <v>2224</v>
      </c>
      <c r="K61" s="330" t="s">
        <v>2315</v>
      </c>
      <c r="L61" s="330" t="s">
        <v>2316</v>
      </c>
      <c r="M61" s="343" t="s">
        <v>2080</v>
      </c>
      <c r="N61" s="350"/>
      <c r="O61" s="340" t="s">
        <v>2324</v>
      </c>
      <c r="P61" s="344" t="s">
        <v>2325</v>
      </c>
      <c r="Q61" s="342" t="n">
        <v>1</v>
      </c>
      <c r="R61" s="329"/>
      <c r="S61" s="333" t="s">
        <v>2188</v>
      </c>
      <c r="T61" s="334" t="s">
        <v>2318</v>
      </c>
      <c r="U61" s="329"/>
      <c r="V61" s="335"/>
      <c r="W61" s="335"/>
      <c r="X61" s="314"/>
      <c r="AE61" s="337"/>
      <c r="AF61" s="337"/>
      <c r="AG61" s="337"/>
    </row>
    <row r="62" s="336" customFormat="true" ht="15.75" hidden="false" customHeight="true" outlineLevel="0" collapsed="false">
      <c r="A62" s="326" t="n">
        <v>40732</v>
      </c>
      <c r="B62" s="326" t="s">
        <v>2133</v>
      </c>
      <c r="C62" s="326" t="s">
        <v>2134</v>
      </c>
      <c r="D62" s="327" t="s">
        <v>2135</v>
      </c>
      <c r="E62" s="327" t="s">
        <v>8</v>
      </c>
      <c r="F62" s="328" t="n">
        <v>2011</v>
      </c>
      <c r="G62" s="328" t="s">
        <v>2163</v>
      </c>
      <c r="H62" s="329" t="s">
        <v>2198</v>
      </c>
      <c r="I62" s="339" t="s">
        <v>2326</v>
      </c>
      <c r="J62" s="339" t="s">
        <v>2204</v>
      </c>
      <c r="K62" s="330" t="s">
        <v>2315</v>
      </c>
      <c r="L62" s="330" t="s">
        <v>2316</v>
      </c>
      <c r="M62" s="343" t="s">
        <v>2083</v>
      </c>
      <c r="N62" s="350"/>
      <c r="O62" s="340" t="s">
        <v>2084</v>
      </c>
      <c r="P62" s="344" t="s">
        <v>2085</v>
      </c>
      <c r="Q62" s="342" t="n">
        <v>1</v>
      </c>
      <c r="R62" s="329"/>
      <c r="S62" s="333" t="s">
        <v>2188</v>
      </c>
      <c r="T62" s="334" t="s">
        <v>2318</v>
      </c>
      <c r="U62" s="329"/>
      <c r="V62" s="335"/>
      <c r="W62" s="335"/>
      <c r="X62" s="314"/>
      <c r="AE62" s="337"/>
      <c r="AF62" s="337"/>
      <c r="AG62" s="337"/>
    </row>
    <row r="63" s="336" customFormat="true" ht="15.75" hidden="false" customHeight="true" outlineLevel="0" collapsed="false">
      <c r="A63" s="326" t="n">
        <v>40732</v>
      </c>
      <c r="B63" s="326" t="s">
        <v>2133</v>
      </c>
      <c r="C63" s="326" t="s">
        <v>2134</v>
      </c>
      <c r="D63" s="327" t="s">
        <v>2135</v>
      </c>
      <c r="E63" s="327" t="s">
        <v>8</v>
      </c>
      <c r="F63" s="328" t="n">
        <v>2011</v>
      </c>
      <c r="G63" s="328" t="s">
        <v>2163</v>
      </c>
      <c r="H63" s="329" t="s">
        <v>2198</v>
      </c>
      <c r="J63" s="339" t="s">
        <v>2218</v>
      </c>
      <c r="K63" s="330" t="s">
        <v>2156</v>
      </c>
      <c r="L63" s="330" t="s">
        <v>2157</v>
      </c>
      <c r="M63" s="343"/>
      <c r="N63" s="350" t="s">
        <v>2086</v>
      </c>
      <c r="O63" s="340" t="s">
        <v>2327</v>
      </c>
      <c r="P63" s="344" t="s">
        <v>1562</v>
      </c>
      <c r="Q63" s="342" t="n">
        <v>1</v>
      </c>
      <c r="R63" s="329"/>
      <c r="S63" s="333" t="s">
        <v>2144</v>
      </c>
      <c r="T63" s="341" t="s">
        <v>2214</v>
      </c>
      <c r="U63" s="329"/>
      <c r="V63" s="335"/>
      <c r="W63" s="335"/>
      <c r="X63" s="314"/>
      <c r="AE63" s="337"/>
      <c r="AF63" s="337"/>
      <c r="AG63" s="337"/>
    </row>
    <row r="64" s="336" customFormat="true" ht="15.75" hidden="false" customHeight="true" outlineLevel="0" collapsed="false">
      <c r="A64" s="326" t="n">
        <v>40732</v>
      </c>
      <c r="B64" s="326" t="s">
        <v>2133</v>
      </c>
      <c r="C64" s="326" t="s">
        <v>2134</v>
      </c>
      <c r="D64" s="327" t="s">
        <v>2135</v>
      </c>
      <c r="E64" s="327" t="s">
        <v>8</v>
      </c>
      <c r="F64" s="328" t="n">
        <v>2011</v>
      </c>
      <c r="G64" s="328" t="s">
        <v>2163</v>
      </c>
      <c r="H64" s="329" t="s">
        <v>2198</v>
      </c>
      <c r="I64" s="339"/>
      <c r="J64" s="339" t="s">
        <v>2328</v>
      </c>
      <c r="K64" s="330" t="s">
        <v>2156</v>
      </c>
      <c r="L64" s="330" t="s">
        <v>2157</v>
      </c>
      <c r="M64" s="343"/>
      <c r="N64" s="352" t="n">
        <v>110014150010</v>
      </c>
      <c r="O64" s="340" t="s">
        <v>2321</v>
      </c>
      <c r="P64" s="344" t="s">
        <v>2322</v>
      </c>
      <c r="Q64" s="342" t="n">
        <v>1</v>
      </c>
      <c r="R64" s="329"/>
      <c r="S64" s="333" t="s">
        <v>2188</v>
      </c>
      <c r="T64" s="334" t="s">
        <v>2312</v>
      </c>
      <c r="U64" s="329"/>
      <c r="V64" s="335"/>
      <c r="W64" s="335"/>
      <c r="X64" s="314"/>
      <c r="AE64" s="337"/>
      <c r="AF64" s="337"/>
      <c r="AG64" s="337"/>
    </row>
    <row r="65" s="336" customFormat="true" ht="15.75" hidden="false" customHeight="true" outlineLevel="0" collapsed="false">
      <c r="A65" s="326" t="n">
        <v>40735</v>
      </c>
      <c r="B65" s="326" t="s">
        <v>2133</v>
      </c>
      <c r="C65" s="326" t="s">
        <v>2134</v>
      </c>
      <c r="D65" s="327" t="s">
        <v>2135</v>
      </c>
      <c r="E65" s="327" t="s">
        <v>8</v>
      </c>
      <c r="F65" s="328" t="n">
        <v>2011</v>
      </c>
      <c r="G65" s="328" t="s">
        <v>2163</v>
      </c>
      <c r="H65" s="329" t="s">
        <v>2329</v>
      </c>
      <c r="I65" s="339" t="s">
        <v>2330</v>
      </c>
      <c r="J65" s="339"/>
      <c r="K65" s="330" t="s">
        <v>2139</v>
      </c>
      <c r="L65" s="330" t="s">
        <v>2140</v>
      </c>
      <c r="M65" s="343" t="s">
        <v>2331</v>
      </c>
      <c r="N65" s="350" t="s">
        <v>1687</v>
      </c>
      <c r="O65" s="340" t="s">
        <v>1688</v>
      </c>
      <c r="P65" s="344" t="s">
        <v>163</v>
      </c>
      <c r="Q65" s="342" t="n">
        <v>1</v>
      </c>
      <c r="R65" s="329"/>
      <c r="S65" s="333" t="s">
        <v>2144</v>
      </c>
      <c r="T65" s="334" t="s">
        <v>2153</v>
      </c>
      <c r="U65" s="329"/>
      <c r="V65" s="335"/>
      <c r="W65" s="335"/>
      <c r="X65" s="314"/>
      <c r="AE65" s="337"/>
      <c r="AF65" s="337"/>
      <c r="AG65" s="337"/>
    </row>
    <row r="66" s="336" customFormat="true" ht="15.75" hidden="false" customHeight="true" outlineLevel="0" collapsed="false">
      <c r="A66" s="326" t="n">
        <v>40735</v>
      </c>
      <c r="B66" s="326" t="s">
        <v>2133</v>
      </c>
      <c r="C66" s="326" t="s">
        <v>2134</v>
      </c>
      <c r="D66" s="327" t="s">
        <v>2135</v>
      </c>
      <c r="E66" s="327" t="s">
        <v>8</v>
      </c>
      <c r="F66" s="328" t="n">
        <v>2011</v>
      </c>
      <c r="G66" s="328" t="s">
        <v>2163</v>
      </c>
      <c r="H66" s="329" t="s">
        <v>2288</v>
      </c>
      <c r="I66" s="339" t="s">
        <v>2332</v>
      </c>
      <c r="J66" s="339"/>
      <c r="K66" s="330" t="s">
        <v>2139</v>
      </c>
      <c r="L66" s="330" t="s">
        <v>2140</v>
      </c>
      <c r="M66" s="343" t="s">
        <v>2331</v>
      </c>
      <c r="N66" s="350" t="s">
        <v>1687</v>
      </c>
      <c r="O66" s="340" t="s">
        <v>1688</v>
      </c>
      <c r="P66" s="344" t="s">
        <v>163</v>
      </c>
      <c r="Q66" s="342" t="n">
        <v>1</v>
      </c>
      <c r="R66" s="329"/>
      <c r="S66" s="333" t="s">
        <v>2144</v>
      </c>
      <c r="T66" s="334" t="s">
        <v>2153</v>
      </c>
      <c r="U66" s="329"/>
      <c r="V66" s="335"/>
      <c r="W66" s="335"/>
      <c r="X66" s="314"/>
      <c r="AE66" s="337"/>
      <c r="AF66" s="337"/>
      <c r="AG66" s="337"/>
    </row>
    <row r="67" s="336" customFormat="true" ht="15.75" hidden="false" customHeight="true" outlineLevel="0" collapsed="false">
      <c r="A67" s="326" t="n">
        <v>40735</v>
      </c>
      <c r="B67" s="326" t="s">
        <v>2133</v>
      </c>
      <c r="C67" s="326" t="s">
        <v>2134</v>
      </c>
      <c r="D67" s="327" t="s">
        <v>2135</v>
      </c>
      <c r="E67" s="327" t="s">
        <v>8</v>
      </c>
      <c r="F67" s="328" t="n">
        <v>2011</v>
      </c>
      <c r="G67" s="328" t="s">
        <v>2163</v>
      </c>
      <c r="H67" s="329" t="s">
        <v>2333</v>
      </c>
      <c r="I67" s="339" t="s">
        <v>2334</v>
      </c>
      <c r="J67" s="339"/>
      <c r="K67" s="330" t="s">
        <v>2182</v>
      </c>
      <c r="L67" s="330" t="s">
        <v>2183</v>
      </c>
      <c r="M67" s="343" t="s">
        <v>1851</v>
      </c>
      <c r="N67" s="352" t="s">
        <v>1848</v>
      </c>
      <c r="O67" s="340" t="s">
        <v>1849</v>
      </c>
      <c r="P67" s="344" t="s">
        <v>1850</v>
      </c>
      <c r="Q67" s="342" t="n">
        <v>1</v>
      </c>
      <c r="R67" s="329"/>
      <c r="S67" s="333" t="s">
        <v>2188</v>
      </c>
      <c r="T67" s="334" t="s">
        <v>2189</v>
      </c>
      <c r="U67" s="329"/>
      <c r="V67" s="335"/>
      <c r="W67" s="335"/>
      <c r="X67" s="314"/>
      <c r="AE67" s="337"/>
      <c r="AF67" s="337"/>
      <c r="AG67" s="337"/>
    </row>
    <row r="68" s="336" customFormat="true" ht="15.75" hidden="false" customHeight="true" outlineLevel="0" collapsed="false">
      <c r="A68" s="326" t="n">
        <v>40755</v>
      </c>
      <c r="B68" s="326" t="s">
        <v>2133</v>
      </c>
      <c r="C68" s="326" t="s">
        <v>2134</v>
      </c>
      <c r="D68" s="327" t="s">
        <v>2135</v>
      </c>
      <c r="E68" s="327" t="s">
        <v>8</v>
      </c>
      <c r="F68" s="328" t="n">
        <v>2011</v>
      </c>
      <c r="G68" s="328" t="s">
        <v>2136</v>
      </c>
      <c r="H68" s="329" t="s">
        <v>2335</v>
      </c>
      <c r="I68" s="339" t="s">
        <v>2336</v>
      </c>
      <c r="J68" s="339"/>
      <c r="K68" s="330" t="s">
        <v>2182</v>
      </c>
      <c r="L68" s="330" t="s">
        <v>2183</v>
      </c>
      <c r="M68" s="343" t="s">
        <v>2337</v>
      </c>
      <c r="N68" s="350" t="s">
        <v>2338</v>
      </c>
      <c r="O68" s="340" t="s">
        <v>2339</v>
      </c>
      <c r="P68" s="344" t="s">
        <v>2340</v>
      </c>
      <c r="Q68" s="342" t="n">
        <v>1</v>
      </c>
      <c r="R68" s="329"/>
      <c r="S68" s="333" t="s">
        <v>2188</v>
      </c>
      <c r="T68" s="334" t="s">
        <v>2189</v>
      </c>
      <c r="U68" s="329"/>
      <c r="V68" s="335"/>
      <c r="W68" s="335"/>
      <c r="X68" s="314"/>
      <c r="AE68" s="337"/>
      <c r="AF68" s="337"/>
      <c r="AG68" s="337"/>
    </row>
    <row r="69" s="336" customFormat="true" ht="15.75" hidden="false" customHeight="true" outlineLevel="0" collapsed="false">
      <c r="A69" s="326" t="n">
        <v>40763</v>
      </c>
      <c r="B69" s="326" t="s">
        <v>2133</v>
      </c>
      <c r="C69" s="326" t="s">
        <v>2134</v>
      </c>
      <c r="D69" s="327" t="s">
        <v>2135</v>
      </c>
      <c r="E69" s="327" t="s">
        <v>8</v>
      </c>
      <c r="F69" s="328" t="n">
        <v>2011</v>
      </c>
      <c r="G69" s="328" t="s">
        <v>2163</v>
      </c>
      <c r="H69" s="329" t="s">
        <v>1987</v>
      </c>
      <c r="I69" s="339" t="s">
        <v>2341</v>
      </c>
      <c r="J69" s="339"/>
      <c r="K69" s="330" t="s">
        <v>2139</v>
      </c>
      <c r="L69" s="330" t="s">
        <v>2140</v>
      </c>
      <c r="M69" s="343" t="s">
        <v>2342</v>
      </c>
      <c r="N69" s="350" t="s">
        <v>1896</v>
      </c>
      <c r="O69" s="340" t="s">
        <v>2343</v>
      </c>
      <c r="P69" s="344" t="s">
        <v>2344</v>
      </c>
      <c r="Q69" s="342" t="n">
        <v>6</v>
      </c>
      <c r="R69" s="329"/>
      <c r="S69" s="333" t="s">
        <v>2144</v>
      </c>
      <c r="T69" s="334" t="s">
        <v>2153</v>
      </c>
      <c r="U69" s="329"/>
      <c r="V69" s="335"/>
      <c r="W69" s="335"/>
      <c r="X69" s="314"/>
      <c r="AE69" s="337"/>
      <c r="AF69" s="337"/>
      <c r="AG69" s="337"/>
    </row>
    <row r="70" s="159" customFormat="true" ht="15.75" hidden="false" customHeight="true" outlineLevel="0" collapsed="false">
      <c r="A70" s="353" t="n">
        <v>40767</v>
      </c>
      <c r="B70" s="333" t="s">
        <v>2133</v>
      </c>
      <c r="C70" s="326" t="s">
        <v>2134</v>
      </c>
      <c r="D70" s="327" t="s">
        <v>2135</v>
      </c>
      <c r="E70" s="327" t="s">
        <v>8</v>
      </c>
      <c r="F70" s="328" t="n">
        <v>2011</v>
      </c>
      <c r="G70" s="333" t="s">
        <v>2163</v>
      </c>
      <c r="H70" s="341" t="s">
        <v>2329</v>
      </c>
      <c r="I70" s="345" t="s">
        <v>2345</v>
      </c>
      <c r="J70" s="333"/>
      <c r="K70" s="333" t="s">
        <v>2139</v>
      </c>
      <c r="L70" s="333" t="s">
        <v>2140</v>
      </c>
      <c r="M70" s="345" t="s">
        <v>2346</v>
      </c>
      <c r="N70" s="345" t="s">
        <v>1746</v>
      </c>
      <c r="O70" s="354" t="s">
        <v>1747</v>
      </c>
      <c r="P70" s="347" t="s">
        <v>1742</v>
      </c>
      <c r="Q70" s="345" t="n">
        <v>1</v>
      </c>
      <c r="R70" s="347"/>
      <c r="S70" s="333" t="s">
        <v>2144</v>
      </c>
      <c r="T70" s="341" t="s">
        <v>2153</v>
      </c>
      <c r="U70" s="333"/>
      <c r="V70" s="355"/>
      <c r="W70" s="355"/>
    </row>
    <row r="71" s="336" customFormat="true" ht="15.75" hidden="false" customHeight="true" outlineLevel="0" collapsed="false">
      <c r="A71" s="326" t="n">
        <v>40772</v>
      </c>
      <c r="B71" s="326" t="s">
        <v>2133</v>
      </c>
      <c r="C71" s="326" t="s">
        <v>2134</v>
      </c>
      <c r="D71" s="327" t="s">
        <v>2135</v>
      </c>
      <c r="E71" s="327" t="s">
        <v>8</v>
      </c>
      <c r="F71" s="328" t="n">
        <v>2011</v>
      </c>
      <c r="G71" s="328" t="s">
        <v>2136</v>
      </c>
      <c r="H71" s="329" t="s">
        <v>2347</v>
      </c>
      <c r="I71" s="339" t="s">
        <v>2348</v>
      </c>
      <c r="J71" s="339"/>
      <c r="K71" s="330" t="s">
        <v>2139</v>
      </c>
      <c r="L71" s="330" t="s">
        <v>2140</v>
      </c>
      <c r="M71" s="343" t="s">
        <v>2349</v>
      </c>
      <c r="N71" s="350" t="s">
        <v>480</v>
      </c>
      <c r="O71" s="340" t="s">
        <v>2350</v>
      </c>
      <c r="P71" s="344" t="s">
        <v>2351</v>
      </c>
      <c r="Q71" s="342" t="n">
        <v>2</v>
      </c>
      <c r="R71" s="329"/>
      <c r="S71" s="333" t="s">
        <v>2144</v>
      </c>
      <c r="T71" s="334" t="s">
        <v>2153</v>
      </c>
      <c r="U71" s="329"/>
      <c r="V71" s="335"/>
      <c r="W71" s="335"/>
      <c r="X71" s="314"/>
      <c r="AE71" s="337"/>
      <c r="AF71" s="337"/>
      <c r="AG71" s="337"/>
    </row>
    <row r="72" s="336" customFormat="true" ht="15.75" hidden="false" customHeight="true" outlineLevel="0" collapsed="false">
      <c r="A72" s="326" t="n">
        <v>40772</v>
      </c>
      <c r="B72" s="326" t="s">
        <v>2133</v>
      </c>
      <c r="C72" s="326" t="s">
        <v>2134</v>
      </c>
      <c r="D72" s="327" t="s">
        <v>2135</v>
      </c>
      <c r="E72" s="327" t="s">
        <v>8</v>
      </c>
      <c r="F72" s="328" t="n">
        <v>2011</v>
      </c>
      <c r="G72" s="328" t="s">
        <v>2136</v>
      </c>
      <c r="H72" s="329" t="s">
        <v>2347</v>
      </c>
      <c r="I72" s="339" t="s">
        <v>2352</v>
      </c>
      <c r="J72" s="339"/>
      <c r="K72" s="330" t="s">
        <v>2139</v>
      </c>
      <c r="L72" s="330" t="s">
        <v>2140</v>
      </c>
      <c r="M72" s="343" t="s">
        <v>2353</v>
      </c>
      <c r="N72" s="350" t="s">
        <v>480</v>
      </c>
      <c r="O72" s="340" t="s">
        <v>2350</v>
      </c>
      <c r="P72" s="344" t="s">
        <v>2351</v>
      </c>
      <c r="Q72" s="342" t="n">
        <v>2</v>
      </c>
      <c r="R72" s="329"/>
      <c r="S72" s="333" t="s">
        <v>2144</v>
      </c>
      <c r="T72" s="334" t="s">
        <v>2153</v>
      </c>
      <c r="U72" s="329"/>
      <c r="V72" s="335"/>
      <c r="W72" s="335"/>
      <c r="X72" s="314"/>
      <c r="AE72" s="337"/>
      <c r="AF72" s="337"/>
      <c r="AG72" s="337"/>
    </row>
    <row r="73" s="336" customFormat="true" ht="15.75" hidden="false" customHeight="true" outlineLevel="0" collapsed="false">
      <c r="A73" s="326" t="n">
        <v>40772</v>
      </c>
      <c r="B73" s="326" t="s">
        <v>2133</v>
      </c>
      <c r="C73" s="326" t="s">
        <v>2134</v>
      </c>
      <c r="D73" s="327" t="s">
        <v>2135</v>
      </c>
      <c r="E73" s="327" t="s">
        <v>8</v>
      </c>
      <c r="F73" s="328" t="n">
        <v>2011</v>
      </c>
      <c r="G73" s="328" t="s">
        <v>2136</v>
      </c>
      <c r="H73" s="329" t="s">
        <v>2137</v>
      </c>
      <c r="I73" s="339" t="s">
        <v>2354</v>
      </c>
      <c r="J73" s="339"/>
      <c r="K73" s="330" t="s">
        <v>2182</v>
      </c>
      <c r="L73" s="330" t="s">
        <v>2183</v>
      </c>
      <c r="M73" s="343" t="s">
        <v>2355</v>
      </c>
      <c r="N73" s="350" t="s">
        <v>540</v>
      </c>
      <c r="O73" s="340" t="s">
        <v>2356</v>
      </c>
      <c r="P73" s="344" t="s">
        <v>2357</v>
      </c>
      <c r="Q73" s="342" t="n">
        <v>1</v>
      </c>
      <c r="R73" s="329"/>
      <c r="S73" s="333" t="s">
        <v>2188</v>
      </c>
      <c r="T73" s="334" t="s">
        <v>2189</v>
      </c>
      <c r="U73" s="329"/>
      <c r="V73" s="335"/>
      <c r="W73" s="335"/>
      <c r="X73" s="314"/>
      <c r="AE73" s="337"/>
      <c r="AF73" s="337"/>
      <c r="AG73" s="337"/>
    </row>
    <row r="74" s="336" customFormat="true" ht="15.75" hidden="false" customHeight="true" outlineLevel="0" collapsed="false">
      <c r="A74" s="326" t="n">
        <v>40772</v>
      </c>
      <c r="B74" s="326" t="s">
        <v>2133</v>
      </c>
      <c r="C74" s="326" t="s">
        <v>2134</v>
      </c>
      <c r="D74" s="327" t="s">
        <v>2135</v>
      </c>
      <c r="E74" s="327" t="s">
        <v>8</v>
      </c>
      <c r="F74" s="328" t="n">
        <v>2011</v>
      </c>
      <c r="G74" s="328" t="s">
        <v>2136</v>
      </c>
      <c r="H74" s="329" t="s">
        <v>2237</v>
      </c>
      <c r="I74" s="339" t="s">
        <v>2358</v>
      </c>
      <c r="J74" s="339"/>
      <c r="K74" s="330" t="s">
        <v>2182</v>
      </c>
      <c r="L74" s="330" t="s">
        <v>2183</v>
      </c>
      <c r="M74" s="343" t="s">
        <v>133</v>
      </c>
      <c r="N74" s="350" t="s">
        <v>577</v>
      </c>
      <c r="O74" s="340" t="s">
        <v>2359</v>
      </c>
      <c r="P74" s="344" t="s">
        <v>637</v>
      </c>
      <c r="Q74" s="342" t="n">
        <v>3</v>
      </c>
      <c r="R74" s="329"/>
      <c r="S74" s="333" t="s">
        <v>2188</v>
      </c>
      <c r="T74" s="334" t="s">
        <v>2189</v>
      </c>
      <c r="U74" s="329"/>
      <c r="V74" s="335"/>
      <c r="W74" s="335"/>
      <c r="X74" s="314"/>
      <c r="AE74" s="337"/>
      <c r="AF74" s="337"/>
      <c r="AG74" s="337"/>
    </row>
    <row r="75" s="336" customFormat="true" ht="15.75" hidden="false" customHeight="true" outlineLevel="0" collapsed="false">
      <c r="A75" s="326" t="n">
        <v>40772</v>
      </c>
      <c r="B75" s="326" t="s">
        <v>2133</v>
      </c>
      <c r="C75" s="326" t="s">
        <v>2134</v>
      </c>
      <c r="D75" s="327" t="s">
        <v>2135</v>
      </c>
      <c r="E75" s="327" t="s">
        <v>8</v>
      </c>
      <c r="F75" s="328" t="n">
        <v>2011</v>
      </c>
      <c r="G75" s="328" t="s">
        <v>2136</v>
      </c>
      <c r="H75" s="329" t="s">
        <v>2237</v>
      </c>
      <c r="I75" s="339" t="s">
        <v>2360</v>
      </c>
      <c r="J75" s="339"/>
      <c r="K75" s="330" t="s">
        <v>2200</v>
      </c>
      <c r="L75" s="330" t="s">
        <v>2201</v>
      </c>
      <c r="M75" s="343" t="s">
        <v>2361</v>
      </c>
      <c r="N75" s="350"/>
      <c r="O75" s="340" t="s">
        <v>2362</v>
      </c>
      <c r="P75" s="344" t="s">
        <v>2363</v>
      </c>
      <c r="Q75" s="342" t="n">
        <v>3</v>
      </c>
      <c r="R75" s="329"/>
      <c r="S75" s="333" t="s">
        <v>2188</v>
      </c>
      <c r="T75" s="334" t="s">
        <v>2217</v>
      </c>
      <c r="U75" s="329"/>
      <c r="V75" s="335"/>
      <c r="W75" s="335"/>
      <c r="X75" s="314"/>
      <c r="AE75" s="337"/>
      <c r="AF75" s="337"/>
      <c r="AG75" s="337"/>
    </row>
    <row r="76" s="336" customFormat="true" ht="15.75" hidden="false" customHeight="true" outlineLevel="0" collapsed="false">
      <c r="A76" s="326" t="n">
        <v>40816</v>
      </c>
      <c r="B76" s="326" t="s">
        <v>2133</v>
      </c>
      <c r="C76" s="326" t="s">
        <v>2134</v>
      </c>
      <c r="D76" s="327" t="s">
        <v>2135</v>
      </c>
      <c r="E76" s="327" t="s">
        <v>8</v>
      </c>
      <c r="F76" s="328" t="n">
        <v>2011</v>
      </c>
      <c r="G76" s="328" t="s">
        <v>2163</v>
      </c>
      <c r="H76" s="329" t="s">
        <v>1987</v>
      </c>
      <c r="I76" s="339" t="s">
        <v>2364</v>
      </c>
      <c r="J76" s="339"/>
      <c r="K76" s="330" t="s">
        <v>2200</v>
      </c>
      <c r="L76" s="330" t="s">
        <v>2201</v>
      </c>
      <c r="M76" s="356" t="n">
        <v>200023060000</v>
      </c>
      <c r="N76" s="350"/>
      <c r="O76" s="340" t="s">
        <v>1903</v>
      </c>
      <c r="P76" s="344" t="s">
        <v>2365</v>
      </c>
      <c r="Q76" s="342" t="n">
        <v>3</v>
      </c>
      <c r="R76" s="329"/>
      <c r="S76" s="333" t="s">
        <v>2188</v>
      </c>
      <c r="T76" s="334" t="s">
        <v>2366</v>
      </c>
      <c r="U76" s="329"/>
      <c r="V76" s="335"/>
      <c r="W76" s="335"/>
      <c r="X76" s="314"/>
      <c r="AE76" s="337"/>
      <c r="AF76" s="337"/>
      <c r="AG76" s="337"/>
    </row>
    <row r="77" s="336" customFormat="true" ht="15.75" hidden="false" customHeight="true" outlineLevel="0" collapsed="false">
      <c r="A77" s="326" t="n">
        <v>40816</v>
      </c>
      <c r="B77" s="326" t="s">
        <v>2133</v>
      </c>
      <c r="C77" s="326" t="s">
        <v>2134</v>
      </c>
      <c r="D77" s="327" t="s">
        <v>2135</v>
      </c>
      <c r="E77" s="327" t="s">
        <v>8</v>
      </c>
      <c r="F77" s="328" t="n">
        <v>2011</v>
      </c>
      <c r="G77" s="328" t="s">
        <v>2163</v>
      </c>
      <c r="H77" s="329" t="s">
        <v>1987</v>
      </c>
      <c r="I77" s="339" t="s">
        <v>2367</v>
      </c>
      <c r="J77" s="339"/>
      <c r="K77" s="330" t="s">
        <v>2200</v>
      </c>
      <c r="L77" s="330" t="s">
        <v>2201</v>
      </c>
      <c r="M77" s="356" t="n">
        <v>200053120000</v>
      </c>
      <c r="N77" s="350"/>
      <c r="O77" s="340" t="s">
        <v>1934</v>
      </c>
      <c r="P77" s="344" t="s">
        <v>2368</v>
      </c>
      <c r="Q77" s="342" t="n">
        <v>1</v>
      </c>
      <c r="R77" s="329"/>
      <c r="S77" s="333" t="s">
        <v>2188</v>
      </c>
      <c r="T77" s="334" t="s">
        <v>2366</v>
      </c>
      <c r="U77" s="329"/>
      <c r="V77" s="335"/>
      <c r="W77" s="335"/>
      <c r="X77" s="314"/>
      <c r="AE77" s="337"/>
      <c r="AF77" s="337"/>
      <c r="AG77" s="337"/>
    </row>
    <row r="78" s="336" customFormat="true" ht="15.75" hidden="false" customHeight="true" outlineLevel="0" collapsed="false">
      <c r="A78" s="326" t="n">
        <v>40816</v>
      </c>
      <c r="B78" s="326" t="s">
        <v>2133</v>
      </c>
      <c r="C78" s="326" t="s">
        <v>2134</v>
      </c>
      <c r="D78" s="327" t="s">
        <v>2135</v>
      </c>
      <c r="E78" s="327" t="s">
        <v>8</v>
      </c>
      <c r="F78" s="328" t="n">
        <v>2011</v>
      </c>
      <c r="G78" s="328" t="s">
        <v>2163</v>
      </c>
      <c r="H78" s="329" t="s">
        <v>1987</v>
      </c>
      <c r="I78" s="339" t="s">
        <v>2305</v>
      </c>
      <c r="J78" s="339"/>
      <c r="K78" s="330" t="s">
        <v>2200</v>
      </c>
      <c r="L78" s="330" t="s">
        <v>2201</v>
      </c>
      <c r="M78" s="356" t="n">
        <v>200033310000</v>
      </c>
      <c r="N78" s="350"/>
      <c r="O78" s="340" t="s">
        <v>1955</v>
      </c>
      <c r="P78" s="344" t="s">
        <v>2369</v>
      </c>
      <c r="Q78" s="342" t="n">
        <v>1</v>
      </c>
      <c r="R78" s="329"/>
      <c r="S78" s="333" t="s">
        <v>2188</v>
      </c>
      <c r="T78" s="334" t="s">
        <v>2366</v>
      </c>
      <c r="U78" s="329"/>
      <c r="V78" s="335"/>
      <c r="W78" s="335"/>
      <c r="X78" s="314"/>
      <c r="AE78" s="337"/>
      <c r="AF78" s="337"/>
      <c r="AG78" s="337"/>
    </row>
    <row r="79" s="336" customFormat="true" ht="15.75" hidden="false" customHeight="true" outlineLevel="0" collapsed="false">
      <c r="A79" s="326" t="n">
        <v>40816</v>
      </c>
      <c r="B79" s="326" t="s">
        <v>2133</v>
      </c>
      <c r="C79" s="326" t="s">
        <v>2134</v>
      </c>
      <c r="D79" s="327" t="s">
        <v>2135</v>
      </c>
      <c r="E79" s="327" t="s">
        <v>8</v>
      </c>
      <c r="F79" s="328" t="n">
        <v>2011</v>
      </c>
      <c r="G79" s="328" t="s">
        <v>2163</v>
      </c>
      <c r="H79" s="329" t="s">
        <v>1987</v>
      </c>
      <c r="I79" s="339" t="s">
        <v>2370</v>
      </c>
      <c r="J79" s="339"/>
      <c r="K79" s="330" t="s">
        <v>2200</v>
      </c>
      <c r="L79" s="330" t="s">
        <v>2201</v>
      </c>
      <c r="M79" s="356" t="n">
        <v>209033310000</v>
      </c>
      <c r="N79" s="350"/>
      <c r="O79" s="340" t="s">
        <v>2371</v>
      </c>
      <c r="P79" s="344" t="s">
        <v>1973</v>
      </c>
      <c r="Q79" s="342" t="n">
        <v>1</v>
      </c>
      <c r="R79" s="329"/>
      <c r="S79" s="333" t="s">
        <v>2188</v>
      </c>
      <c r="T79" s="334" t="s">
        <v>2366</v>
      </c>
      <c r="U79" s="329"/>
      <c r="V79" s="335"/>
      <c r="W79" s="335"/>
      <c r="X79" s="314"/>
      <c r="AE79" s="337"/>
      <c r="AF79" s="337"/>
      <c r="AG79" s="337"/>
    </row>
    <row r="80" s="336" customFormat="true" ht="15.75" hidden="false" customHeight="true" outlineLevel="0" collapsed="false">
      <c r="A80" s="326" t="n">
        <v>40816</v>
      </c>
      <c r="B80" s="326" t="s">
        <v>2133</v>
      </c>
      <c r="C80" s="326" t="s">
        <v>2134</v>
      </c>
      <c r="D80" s="327" t="s">
        <v>2135</v>
      </c>
      <c r="E80" s="327" t="s">
        <v>8</v>
      </c>
      <c r="F80" s="328" t="n">
        <v>2011</v>
      </c>
      <c r="G80" s="328" t="s">
        <v>2163</v>
      </c>
      <c r="H80" s="329" t="s">
        <v>1987</v>
      </c>
      <c r="I80" s="339"/>
      <c r="J80" s="339" t="s">
        <v>2364</v>
      </c>
      <c r="K80" s="330" t="s">
        <v>2281</v>
      </c>
      <c r="L80" s="330" t="s">
        <v>2282</v>
      </c>
      <c r="M80" s="356"/>
      <c r="N80" s="350" t="s">
        <v>2372</v>
      </c>
      <c r="O80" s="340" t="s">
        <v>1903</v>
      </c>
      <c r="P80" s="344" t="s">
        <v>2365</v>
      </c>
      <c r="Q80" s="342" t="n">
        <v>3</v>
      </c>
      <c r="R80" s="329"/>
      <c r="S80" s="333" t="s">
        <v>2144</v>
      </c>
      <c r="T80" s="334" t="s">
        <v>2153</v>
      </c>
      <c r="U80" s="329"/>
      <c r="V80" s="335"/>
      <c r="W80" s="335"/>
      <c r="X80" s="314"/>
      <c r="AE80" s="337"/>
      <c r="AF80" s="337"/>
      <c r="AG80" s="337"/>
    </row>
    <row r="81" s="336" customFormat="true" ht="15.75" hidden="false" customHeight="true" outlineLevel="0" collapsed="false">
      <c r="A81" s="326" t="n">
        <v>40816</v>
      </c>
      <c r="B81" s="326" t="s">
        <v>2133</v>
      </c>
      <c r="C81" s="326" t="s">
        <v>2134</v>
      </c>
      <c r="D81" s="327" t="s">
        <v>2135</v>
      </c>
      <c r="E81" s="327" t="s">
        <v>8</v>
      </c>
      <c r="F81" s="328" t="n">
        <v>2011</v>
      </c>
      <c r="G81" s="328" t="s">
        <v>2163</v>
      </c>
      <c r="H81" s="329" t="s">
        <v>1987</v>
      </c>
      <c r="I81" s="339"/>
      <c r="J81" s="339" t="s">
        <v>2367</v>
      </c>
      <c r="K81" s="330" t="s">
        <v>2281</v>
      </c>
      <c r="L81" s="330" t="s">
        <v>2282</v>
      </c>
      <c r="M81" s="356"/>
      <c r="N81" s="350" t="s">
        <v>1933</v>
      </c>
      <c r="O81" s="340" t="s">
        <v>1934</v>
      </c>
      <c r="P81" s="344" t="s">
        <v>2368</v>
      </c>
      <c r="Q81" s="342" t="n">
        <v>1</v>
      </c>
      <c r="R81" s="329"/>
      <c r="S81" s="333" t="s">
        <v>2144</v>
      </c>
      <c r="T81" s="334" t="s">
        <v>2153</v>
      </c>
      <c r="U81" s="329"/>
      <c r="V81" s="335"/>
      <c r="W81" s="335"/>
      <c r="X81" s="314"/>
      <c r="AE81" s="337"/>
      <c r="AF81" s="337"/>
      <c r="AG81" s="337"/>
    </row>
    <row r="82" s="336" customFormat="true" ht="15.75" hidden="false" customHeight="true" outlineLevel="0" collapsed="false">
      <c r="A82" s="326" t="n">
        <v>40816</v>
      </c>
      <c r="B82" s="326" t="s">
        <v>2133</v>
      </c>
      <c r="C82" s="326" t="s">
        <v>2134</v>
      </c>
      <c r="D82" s="327" t="s">
        <v>2135</v>
      </c>
      <c r="E82" s="327" t="s">
        <v>8</v>
      </c>
      <c r="F82" s="328" t="n">
        <v>2011</v>
      </c>
      <c r="G82" s="328" t="s">
        <v>2163</v>
      </c>
      <c r="H82" s="329" t="s">
        <v>1987</v>
      </c>
      <c r="I82" s="339"/>
      <c r="J82" s="339" t="s">
        <v>2305</v>
      </c>
      <c r="K82" s="330" t="s">
        <v>2281</v>
      </c>
      <c r="L82" s="330" t="s">
        <v>2282</v>
      </c>
      <c r="M82" s="356"/>
      <c r="N82" s="350" t="s">
        <v>1954</v>
      </c>
      <c r="O82" s="340" t="s">
        <v>1955</v>
      </c>
      <c r="P82" s="344" t="s">
        <v>2369</v>
      </c>
      <c r="Q82" s="342" t="n">
        <v>1</v>
      </c>
      <c r="R82" s="329"/>
      <c r="S82" s="333" t="s">
        <v>2144</v>
      </c>
      <c r="T82" s="334" t="s">
        <v>2153</v>
      </c>
      <c r="U82" s="329"/>
      <c r="V82" s="335"/>
      <c r="W82" s="335"/>
      <c r="X82" s="314"/>
      <c r="AE82" s="337"/>
      <c r="AF82" s="337"/>
      <c r="AG82" s="337"/>
    </row>
    <row r="83" s="336" customFormat="true" ht="15.75" hidden="false" customHeight="true" outlineLevel="0" collapsed="false">
      <c r="A83" s="326" t="n">
        <v>40816</v>
      </c>
      <c r="B83" s="326" t="s">
        <v>2133</v>
      </c>
      <c r="C83" s="326" t="s">
        <v>2134</v>
      </c>
      <c r="D83" s="327" t="s">
        <v>2135</v>
      </c>
      <c r="E83" s="327" t="s">
        <v>8</v>
      </c>
      <c r="F83" s="328" t="n">
        <v>2011</v>
      </c>
      <c r="G83" s="328" t="s">
        <v>2163</v>
      </c>
      <c r="H83" s="329" t="s">
        <v>1987</v>
      </c>
      <c r="I83" s="339"/>
      <c r="J83" s="339" t="s">
        <v>2370</v>
      </c>
      <c r="K83" s="330" t="s">
        <v>2281</v>
      </c>
      <c r="L83" s="330" t="s">
        <v>2282</v>
      </c>
      <c r="M83" s="356"/>
      <c r="N83" s="350" t="s">
        <v>1971</v>
      </c>
      <c r="O83" s="340" t="s">
        <v>2371</v>
      </c>
      <c r="P83" s="344" t="s">
        <v>1973</v>
      </c>
      <c r="Q83" s="342" t="n">
        <v>1</v>
      </c>
      <c r="R83" s="329"/>
      <c r="S83" s="333" t="s">
        <v>2144</v>
      </c>
      <c r="T83" s="334" t="s">
        <v>2153</v>
      </c>
      <c r="U83" s="329"/>
      <c r="V83" s="335"/>
      <c r="W83" s="335"/>
      <c r="X83" s="314"/>
      <c r="AE83" s="337"/>
      <c r="AF83" s="337"/>
      <c r="AG83" s="337"/>
    </row>
    <row r="84" s="336" customFormat="true" ht="15.75" hidden="false" customHeight="true" outlineLevel="0" collapsed="false">
      <c r="A84" s="326" t="n">
        <v>40840</v>
      </c>
      <c r="B84" s="326" t="s">
        <v>2133</v>
      </c>
      <c r="C84" s="326" t="s">
        <v>2134</v>
      </c>
      <c r="D84" s="327" t="s">
        <v>2135</v>
      </c>
      <c r="E84" s="327" t="s">
        <v>8</v>
      </c>
      <c r="F84" s="328" t="n">
        <v>2011</v>
      </c>
      <c r="G84" s="328" t="s">
        <v>2163</v>
      </c>
      <c r="H84" s="329" t="s">
        <v>1987</v>
      </c>
      <c r="I84" s="339" t="s">
        <v>2364</v>
      </c>
      <c r="J84" s="339"/>
      <c r="K84" s="330" t="s">
        <v>2182</v>
      </c>
      <c r="L84" s="330" t="s">
        <v>2183</v>
      </c>
      <c r="M84" s="356" t="s">
        <v>2372</v>
      </c>
      <c r="N84" s="350" t="s">
        <v>1902</v>
      </c>
      <c r="O84" s="340" t="s">
        <v>1903</v>
      </c>
      <c r="P84" s="344" t="s">
        <v>2365</v>
      </c>
      <c r="Q84" s="342" t="n">
        <v>3</v>
      </c>
      <c r="R84" s="329"/>
      <c r="S84" s="333" t="s">
        <v>2188</v>
      </c>
      <c r="T84" s="334" t="s">
        <v>2189</v>
      </c>
      <c r="U84" s="329"/>
      <c r="V84" s="335"/>
      <c r="W84" s="335"/>
      <c r="X84" s="314"/>
      <c r="AE84" s="337"/>
      <c r="AF84" s="337"/>
      <c r="AG84" s="337"/>
    </row>
    <row r="85" s="336" customFormat="true" ht="15.75" hidden="false" customHeight="true" outlineLevel="0" collapsed="false">
      <c r="A85" s="326" t="n">
        <v>40862</v>
      </c>
      <c r="B85" s="326" t="s">
        <v>2133</v>
      </c>
      <c r="C85" s="326" t="s">
        <v>2134</v>
      </c>
      <c r="D85" s="327" t="s">
        <v>2135</v>
      </c>
      <c r="E85" s="327" t="s">
        <v>8</v>
      </c>
      <c r="F85" s="328" t="n">
        <v>2011</v>
      </c>
      <c r="G85" s="328" t="s">
        <v>2163</v>
      </c>
      <c r="H85" s="329" t="s">
        <v>2329</v>
      </c>
      <c r="I85" s="339" t="s">
        <v>2373</v>
      </c>
      <c r="J85" s="339"/>
      <c r="K85" s="330" t="s">
        <v>2182</v>
      </c>
      <c r="L85" s="330" t="s">
        <v>2183</v>
      </c>
      <c r="M85" s="356" t="s">
        <v>2374</v>
      </c>
      <c r="N85" s="350" t="s">
        <v>1731</v>
      </c>
      <c r="O85" s="340" t="s">
        <v>2375</v>
      </c>
      <c r="P85" s="344" t="s">
        <v>1733</v>
      </c>
      <c r="Q85" s="342" t="n">
        <v>1</v>
      </c>
      <c r="R85" s="329"/>
      <c r="S85" s="333" t="s">
        <v>2188</v>
      </c>
      <c r="T85" s="334" t="s">
        <v>2189</v>
      </c>
      <c r="U85" s="329"/>
      <c r="V85" s="335"/>
      <c r="W85" s="335"/>
      <c r="X85" s="314"/>
      <c r="AE85" s="337"/>
      <c r="AF85" s="337"/>
      <c r="AG85" s="337"/>
    </row>
    <row r="86" s="336" customFormat="true" ht="15.75" hidden="false" customHeight="true" outlineLevel="0" collapsed="false">
      <c r="A86" s="326" t="n">
        <v>40921</v>
      </c>
      <c r="B86" s="326" t="s">
        <v>2133</v>
      </c>
      <c r="C86" s="326" t="s">
        <v>2134</v>
      </c>
      <c r="D86" s="327" t="s">
        <v>2135</v>
      </c>
      <c r="E86" s="327" t="s">
        <v>8</v>
      </c>
      <c r="F86" s="328" t="n">
        <v>2011</v>
      </c>
      <c r="G86" s="328" t="s">
        <v>2136</v>
      </c>
      <c r="H86" s="329" t="s">
        <v>2237</v>
      </c>
      <c r="I86" s="339" t="s">
        <v>2376</v>
      </c>
      <c r="J86" s="339"/>
      <c r="K86" s="330" t="s">
        <v>2182</v>
      </c>
      <c r="L86" s="330" t="s">
        <v>2183</v>
      </c>
      <c r="M86" s="356" t="s">
        <v>2377</v>
      </c>
      <c r="N86" s="350" t="s">
        <v>563</v>
      </c>
      <c r="O86" s="357" t="s">
        <v>564</v>
      </c>
      <c r="P86" s="344" t="s">
        <v>565</v>
      </c>
      <c r="Q86" s="342" t="s">
        <v>566</v>
      </c>
      <c r="R86" s="329"/>
      <c r="S86" s="333" t="s">
        <v>2188</v>
      </c>
      <c r="T86" s="334" t="s">
        <v>2189</v>
      </c>
      <c r="U86" s="329"/>
      <c r="V86" s="335"/>
      <c r="W86" s="335"/>
      <c r="X86" s="314"/>
      <c r="AE86" s="337"/>
      <c r="AF86" s="337"/>
      <c r="AG86" s="337"/>
    </row>
    <row r="87" s="336" customFormat="true" ht="15.75" hidden="false" customHeight="true" outlineLevel="0" collapsed="false">
      <c r="A87" s="326" t="n">
        <v>40921</v>
      </c>
      <c r="B87" s="326" t="s">
        <v>2133</v>
      </c>
      <c r="C87" s="326" t="s">
        <v>2134</v>
      </c>
      <c r="D87" s="327" t="s">
        <v>2135</v>
      </c>
      <c r="E87" s="327" t="s">
        <v>8</v>
      </c>
      <c r="F87" s="328" t="n">
        <v>2011</v>
      </c>
      <c r="G87" s="328" t="s">
        <v>2136</v>
      </c>
      <c r="H87" s="329" t="s">
        <v>2265</v>
      </c>
      <c r="I87" s="339" t="s">
        <v>2378</v>
      </c>
      <c r="J87" s="339"/>
      <c r="K87" s="330" t="s">
        <v>2182</v>
      </c>
      <c r="L87" s="330" t="s">
        <v>2183</v>
      </c>
      <c r="M87" s="356" t="s">
        <v>2377</v>
      </c>
      <c r="N87" s="350" t="s">
        <v>2379</v>
      </c>
      <c r="O87" s="340" t="s">
        <v>188</v>
      </c>
      <c r="P87" s="344" t="s">
        <v>189</v>
      </c>
      <c r="Q87" s="342" t="s">
        <v>566</v>
      </c>
      <c r="R87" s="329"/>
      <c r="S87" s="333" t="s">
        <v>2188</v>
      </c>
      <c r="T87" s="334" t="s">
        <v>2189</v>
      </c>
      <c r="U87" s="329"/>
      <c r="V87" s="335"/>
      <c r="W87" s="335"/>
      <c r="X87" s="314"/>
      <c r="AE87" s="337"/>
      <c r="AF87" s="337"/>
      <c r="AG87" s="337"/>
    </row>
    <row r="88" s="336" customFormat="true" ht="15.75" hidden="false" customHeight="true" outlineLevel="0" collapsed="false">
      <c r="A88" s="326" t="n">
        <v>40952</v>
      </c>
      <c r="B88" s="326" t="s">
        <v>2133</v>
      </c>
      <c r="C88" s="326" t="s">
        <v>2134</v>
      </c>
      <c r="D88" s="327" t="s">
        <v>2135</v>
      </c>
      <c r="E88" s="327" t="s">
        <v>8</v>
      </c>
      <c r="F88" s="328" t="n">
        <v>2011</v>
      </c>
      <c r="G88" s="328" t="s">
        <v>2163</v>
      </c>
      <c r="H88" s="329" t="s">
        <v>2198</v>
      </c>
      <c r="I88" s="339"/>
      <c r="J88" s="339" t="s">
        <v>2208</v>
      </c>
      <c r="K88" s="330" t="s">
        <v>2156</v>
      </c>
      <c r="L88" s="330" t="s">
        <v>2157</v>
      </c>
      <c r="M88" s="356"/>
      <c r="N88" s="356" t="n">
        <v>100145040000</v>
      </c>
      <c r="O88" s="340" t="s">
        <v>245</v>
      </c>
      <c r="P88" s="344" t="s">
        <v>90</v>
      </c>
      <c r="Q88" s="342" t="n">
        <v>1</v>
      </c>
      <c r="R88" s="329" t="s">
        <v>2088</v>
      </c>
      <c r="S88" s="333" t="s">
        <v>2158</v>
      </c>
      <c r="T88" s="334" t="s">
        <v>2159</v>
      </c>
      <c r="U88" s="329"/>
      <c r="V88" s="335"/>
      <c r="W88" s="335"/>
      <c r="X88" s="314"/>
      <c r="AE88" s="337"/>
      <c r="AF88" s="337"/>
      <c r="AG88" s="337"/>
    </row>
    <row r="89" s="336" customFormat="true" ht="15.75" hidden="false" customHeight="true" outlineLevel="0" collapsed="false">
      <c r="A89" s="326" t="n">
        <v>40977</v>
      </c>
      <c r="B89" s="326" t="s">
        <v>2133</v>
      </c>
      <c r="C89" s="326" t="s">
        <v>2134</v>
      </c>
      <c r="D89" s="327" t="s">
        <v>2135</v>
      </c>
      <c r="E89" s="327" t="s">
        <v>8</v>
      </c>
      <c r="F89" s="328" t="n">
        <v>2011</v>
      </c>
      <c r="G89" s="328" t="s">
        <v>2136</v>
      </c>
      <c r="H89" s="329" t="s">
        <v>2380</v>
      </c>
      <c r="I89" s="339" t="s">
        <v>2381</v>
      </c>
      <c r="J89" s="339"/>
      <c r="K89" s="330" t="s">
        <v>2182</v>
      </c>
      <c r="L89" s="330" t="s">
        <v>2183</v>
      </c>
      <c r="M89" s="356" t="s">
        <v>2382</v>
      </c>
      <c r="N89" s="350" t="s">
        <v>2383</v>
      </c>
      <c r="O89" s="340" t="s">
        <v>2384</v>
      </c>
      <c r="P89" s="344" t="s">
        <v>2385</v>
      </c>
      <c r="Q89" s="342" t="n">
        <v>1</v>
      </c>
      <c r="R89" s="329"/>
      <c r="S89" s="333" t="s">
        <v>2188</v>
      </c>
      <c r="T89" s="334" t="s">
        <v>2189</v>
      </c>
      <c r="U89" s="329"/>
      <c r="V89" s="335"/>
      <c r="W89" s="335"/>
      <c r="X89" s="314"/>
      <c r="AE89" s="337"/>
      <c r="AF89" s="337"/>
      <c r="AG89" s="337"/>
    </row>
    <row r="90" s="336" customFormat="true" ht="15.75" hidden="false" customHeight="true" outlineLevel="0" collapsed="false">
      <c r="A90" s="326" t="n">
        <v>40994</v>
      </c>
      <c r="B90" s="326" t="s">
        <v>2133</v>
      </c>
      <c r="C90" s="326" t="s">
        <v>2134</v>
      </c>
      <c r="D90" s="327" t="s">
        <v>2135</v>
      </c>
      <c r="E90" s="327" t="s">
        <v>8</v>
      </c>
      <c r="F90" s="328" t="n">
        <v>2011</v>
      </c>
      <c r="G90" s="328" t="s">
        <v>2136</v>
      </c>
      <c r="H90" s="329" t="s">
        <v>2180</v>
      </c>
      <c r="I90" s="339" t="s">
        <v>2386</v>
      </c>
      <c r="J90" s="339"/>
      <c r="K90" s="330" t="s">
        <v>2139</v>
      </c>
      <c r="L90" s="330" t="s">
        <v>2140</v>
      </c>
      <c r="M90" s="356" t="s">
        <v>2225</v>
      </c>
      <c r="N90" s="350" t="s">
        <v>2387</v>
      </c>
      <c r="O90" s="340" t="s">
        <v>2388</v>
      </c>
      <c r="P90" s="344" t="s">
        <v>2389</v>
      </c>
      <c r="Q90" s="342" t="n">
        <v>1</v>
      </c>
      <c r="R90" s="329"/>
      <c r="S90" s="333" t="s">
        <v>2144</v>
      </c>
      <c r="T90" s="334" t="s">
        <v>2153</v>
      </c>
      <c r="U90" s="329"/>
      <c r="V90" s="335"/>
      <c r="W90" s="335"/>
      <c r="X90" s="314"/>
      <c r="AE90" s="337"/>
      <c r="AF90" s="337"/>
      <c r="AG90" s="337"/>
    </row>
    <row r="91" s="336" customFormat="true" ht="15.75" hidden="false" customHeight="true" outlineLevel="0" collapsed="false">
      <c r="A91" s="326" t="n">
        <v>40997</v>
      </c>
      <c r="B91" s="326" t="s">
        <v>2133</v>
      </c>
      <c r="C91" s="326" t="s">
        <v>2134</v>
      </c>
      <c r="D91" s="327" t="s">
        <v>2135</v>
      </c>
      <c r="E91" s="327" t="s">
        <v>8</v>
      </c>
      <c r="F91" s="328" t="n">
        <v>2011</v>
      </c>
      <c r="G91" s="328" t="s">
        <v>2163</v>
      </c>
      <c r="H91" s="329" t="s">
        <v>2198</v>
      </c>
      <c r="I91" s="339" t="s">
        <v>2328</v>
      </c>
      <c r="J91" s="339"/>
      <c r="K91" s="330" t="s">
        <v>2139</v>
      </c>
      <c r="L91" s="330" t="s">
        <v>2140</v>
      </c>
      <c r="M91" s="356" t="s">
        <v>2225</v>
      </c>
      <c r="N91" s="350" t="s">
        <v>2387</v>
      </c>
      <c r="O91" s="340" t="s">
        <v>2388</v>
      </c>
      <c r="P91" s="344" t="s">
        <v>2389</v>
      </c>
      <c r="Q91" s="342" t="n">
        <v>1</v>
      </c>
      <c r="R91" s="329"/>
      <c r="S91" s="333" t="s">
        <v>2144</v>
      </c>
      <c r="T91" s="334" t="s">
        <v>2153</v>
      </c>
      <c r="U91" s="329"/>
      <c r="V91" s="335"/>
      <c r="W91" s="335"/>
      <c r="X91" s="314"/>
      <c r="AE91" s="337"/>
      <c r="AF91" s="337"/>
      <c r="AG91" s="337"/>
    </row>
    <row r="92" s="336" customFormat="true" ht="15.75" hidden="false" customHeight="true" outlineLevel="0" collapsed="false">
      <c r="A92" s="326" t="n">
        <v>40997</v>
      </c>
      <c r="B92" s="326" t="s">
        <v>2133</v>
      </c>
      <c r="C92" s="326" t="s">
        <v>2134</v>
      </c>
      <c r="D92" s="327" t="s">
        <v>2135</v>
      </c>
      <c r="E92" s="327" t="s">
        <v>8</v>
      </c>
      <c r="F92" s="328" t="n">
        <v>2011</v>
      </c>
      <c r="G92" s="328" t="s">
        <v>2136</v>
      </c>
      <c r="H92" s="329" t="s">
        <v>2390</v>
      </c>
      <c r="I92" s="339" t="s">
        <v>2391</v>
      </c>
      <c r="J92" s="339"/>
      <c r="K92" s="330" t="s">
        <v>2182</v>
      </c>
      <c r="L92" s="330" t="s">
        <v>2183</v>
      </c>
      <c r="M92" s="356" t="s">
        <v>2392</v>
      </c>
      <c r="N92" s="350" t="s">
        <v>414</v>
      </c>
      <c r="O92" s="358" t="s">
        <v>415</v>
      </c>
      <c r="P92" s="344" t="s">
        <v>416</v>
      </c>
      <c r="Q92" s="342" t="n">
        <v>1</v>
      </c>
      <c r="R92" s="329"/>
      <c r="S92" s="333" t="s">
        <v>2188</v>
      </c>
      <c r="T92" s="334" t="s">
        <v>2189</v>
      </c>
      <c r="U92" s="329"/>
      <c r="V92" s="335"/>
      <c r="W92" s="335"/>
      <c r="X92" s="314"/>
      <c r="AE92" s="337"/>
      <c r="AF92" s="337"/>
      <c r="AG92" s="337"/>
    </row>
    <row r="93" s="336" customFormat="true" ht="15.75" hidden="false" customHeight="true" outlineLevel="0" collapsed="false">
      <c r="A93" s="326" t="n">
        <v>40997</v>
      </c>
      <c r="B93" s="326" t="s">
        <v>2133</v>
      </c>
      <c r="C93" s="326" t="s">
        <v>2134</v>
      </c>
      <c r="D93" s="327" t="s">
        <v>2135</v>
      </c>
      <c r="E93" s="327" t="s">
        <v>8</v>
      </c>
      <c r="F93" s="328" t="n">
        <v>2011</v>
      </c>
      <c r="G93" s="328" t="s">
        <v>2136</v>
      </c>
      <c r="H93" s="329" t="s">
        <v>2393</v>
      </c>
      <c r="I93" s="339" t="s">
        <v>2394</v>
      </c>
      <c r="J93" s="339"/>
      <c r="K93" s="330" t="s">
        <v>2139</v>
      </c>
      <c r="L93" s="330" t="s">
        <v>2140</v>
      </c>
      <c r="M93" s="356" t="s">
        <v>931</v>
      </c>
      <c r="N93" s="350" t="s">
        <v>1024</v>
      </c>
      <c r="O93" s="359" t="s">
        <v>1025</v>
      </c>
      <c r="P93" s="344" t="s">
        <v>1026</v>
      </c>
      <c r="Q93" s="342" t="n">
        <v>2</v>
      </c>
      <c r="R93" s="329"/>
      <c r="S93" s="333" t="s">
        <v>2144</v>
      </c>
      <c r="T93" s="334" t="s">
        <v>2153</v>
      </c>
      <c r="U93" s="329"/>
      <c r="V93" s="335"/>
      <c r="W93" s="335"/>
      <c r="X93" s="314"/>
      <c r="AE93" s="337"/>
      <c r="AF93" s="337"/>
      <c r="AG93" s="337"/>
    </row>
    <row r="94" s="336" customFormat="true" ht="15.75" hidden="false" customHeight="true" outlineLevel="0" collapsed="false">
      <c r="A94" s="326" t="n">
        <v>40997</v>
      </c>
      <c r="B94" s="326" t="s">
        <v>2133</v>
      </c>
      <c r="C94" s="326" t="s">
        <v>2134</v>
      </c>
      <c r="D94" s="327" t="s">
        <v>2135</v>
      </c>
      <c r="E94" s="327" t="s">
        <v>8</v>
      </c>
      <c r="F94" s="328" t="n">
        <v>2011</v>
      </c>
      <c r="G94" s="328" t="s">
        <v>2136</v>
      </c>
      <c r="H94" s="329" t="s">
        <v>2154</v>
      </c>
      <c r="I94" s="339" t="s">
        <v>2395</v>
      </c>
      <c r="J94" s="339"/>
      <c r="K94" s="330" t="s">
        <v>2139</v>
      </c>
      <c r="L94" s="330" t="s">
        <v>2140</v>
      </c>
      <c r="M94" s="356" t="s">
        <v>448</v>
      </c>
      <c r="N94" s="350" t="s">
        <v>670</v>
      </c>
      <c r="O94" s="340" t="s">
        <v>2396</v>
      </c>
      <c r="P94" s="344" t="s">
        <v>672</v>
      </c>
      <c r="Q94" s="342" t="n">
        <v>2</v>
      </c>
      <c r="R94" s="329"/>
      <c r="S94" s="333" t="s">
        <v>2144</v>
      </c>
      <c r="T94" s="334" t="s">
        <v>2153</v>
      </c>
      <c r="U94" s="329"/>
      <c r="V94" s="335"/>
      <c r="W94" s="335"/>
      <c r="X94" s="314"/>
      <c r="AE94" s="337"/>
      <c r="AF94" s="337"/>
      <c r="AG94" s="337"/>
    </row>
    <row r="95" s="336" customFormat="true" ht="15.75" hidden="false" customHeight="true" outlineLevel="0" collapsed="false">
      <c r="A95" s="326" t="n">
        <v>40997</v>
      </c>
      <c r="B95" s="326" t="s">
        <v>2133</v>
      </c>
      <c r="C95" s="326" t="s">
        <v>2134</v>
      </c>
      <c r="D95" s="327" t="s">
        <v>2135</v>
      </c>
      <c r="E95" s="327" t="s">
        <v>8</v>
      </c>
      <c r="F95" s="328" t="n">
        <v>2011</v>
      </c>
      <c r="G95" s="328" t="s">
        <v>2136</v>
      </c>
      <c r="H95" s="329" t="s">
        <v>2154</v>
      </c>
      <c r="I95" s="339" t="s">
        <v>2397</v>
      </c>
      <c r="J95" s="339"/>
      <c r="K95" s="330" t="s">
        <v>2139</v>
      </c>
      <c r="L95" s="330" t="s">
        <v>2140</v>
      </c>
      <c r="M95" s="356" t="s">
        <v>2398</v>
      </c>
      <c r="N95" s="350" t="s">
        <v>673</v>
      </c>
      <c r="O95" s="358" t="s">
        <v>674</v>
      </c>
      <c r="P95" s="344" t="s">
        <v>675</v>
      </c>
      <c r="Q95" s="342" t="n">
        <v>2</v>
      </c>
      <c r="R95" s="329"/>
      <c r="S95" s="333" t="s">
        <v>2144</v>
      </c>
      <c r="T95" s="334" t="s">
        <v>2153</v>
      </c>
      <c r="U95" s="329"/>
      <c r="V95" s="335"/>
      <c r="W95" s="335"/>
      <c r="X95" s="314"/>
      <c r="AE95" s="337"/>
      <c r="AF95" s="337"/>
      <c r="AG95" s="337"/>
    </row>
    <row r="96" s="336" customFormat="true" ht="15.75" hidden="false" customHeight="true" outlineLevel="0" collapsed="false">
      <c r="A96" s="326" t="n">
        <v>40997</v>
      </c>
      <c r="B96" s="326" t="s">
        <v>2133</v>
      </c>
      <c r="C96" s="326" t="s">
        <v>2134</v>
      </c>
      <c r="D96" s="327" t="s">
        <v>2135</v>
      </c>
      <c r="E96" s="327" t="s">
        <v>8</v>
      </c>
      <c r="F96" s="328" t="n">
        <v>2011</v>
      </c>
      <c r="G96" s="328" t="s">
        <v>2136</v>
      </c>
      <c r="H96" s="329" t="s">
        <v>2212</v>
      </c>
      <c r="I96" s="339"/>
      <c r="J96" s="339" t="s">
        <v>2399</v>
      </c>
      <c r="K96" s="330" t="s">
        <v>2156</v>
      </c>
      <c r="L96" s="330" t="s">
        <v>2157</v>
      </c>
      <c r="M96" s="356"/>
      <c r="N96" s="350" t="s">
        <v>302</v>
      </c>
      <c r="O96" s="340" t="s">
        <v>2400</v>
      </c>
      <c r="P96" s="344" t="s">
        <v>304</v>
      </c>
      <c r="Q96" s="342" t="n">
        <v>2</v>
      </c>
      <c r="R96" s="329"/>
      <c r="S96" s="333" t="s">
        <v>2188</v>
      </c>
      <c r="T96" s="334" t="s">
        <v>2214</v>
      </c>
      <c r="U96" s="329"/>
      <c r="V96" s="335"/>
      <c r="W96" s="335"/>
      <c r="X96" s="314"/>
      <c r="AE96" s="337"/>
      <c r="AF96" s="337"/>
      <c r="AG96" s="3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60" activeCellId="0" sqref="A160"/>
    </sheetView>
  </sheetViews>
  <sheetFormatPr defaultColWidth="8.99609375" defaultRowHeight="12.75" zeroHeight="false" outlineLevelRow="0" outlineLevelCol="0"/>
  <cols>
    <col collapsed="false" customWidth="true" hidden="false" outlineLevel="0" max="1" min="1" style="360" width="21.37"/>
    <col collapsed="false" customWidth="true" hidden="false" outlineLevel="0" max="3" min="2" style="361" width="12.5"/>
    <col collapsed="false" customWidth="true" hidden="false" outlineLevel="0" max="4" min="4" style="360" width="17.87"/>
    <col collapsed="false" customWidth="true" hidden="false" outlineLevel="0" max="5" min="5" style="360" width="17.12"/>
    <col collapsed="false" customWidth="false" hidden="false" outlineLevel="0" max="7" min="6" style="361" width="8.99"/>
    <col collapsed="false" customWidth="false" hidden="false" outlineLevel="0" max="8" min="8" style="360" width="8.99"/>
    <col collapsed="false" customWidth="true" hidden="false" outlineLevel="0" max="9" min="9" style="360" width="9.36"/>
    <col collapsed="false" customWidth="false" hidden="false" outlineLevel="0" max="14" min="10" style="360" width="8.99"/>
    <col collapsed="false" customWidth="false" hidden="false" outlineLevel="0" max="17" min="15" style="361" width="8.99"/>
    <col collapsed="false" customWidth="false" hidden="false" outlineLevel="0" max="18" min="18" style="360" width="8.99"/>
    <col collapsed="false" customWidth="false" hidden="false" outlineLevel="0" max="19" min="19" style="361" width="8.99"/>
    <col collapsed="false" customWidth="false" hidden="false" outlineLevel="0" max="257" min="20" style="360" width="8.99"/>
  </cols>
  <sheetData>
    <row r="1" s="368" customFormat="true" ht="15.75" hidden="false" customHeight="true" outlineLevel="0" collapsed="false">
      <c r="A1" s="362" t="s">
        <v>22</v>
      </c>
      <c r="B1" s="317" t="s">
        <v>2122</v>
      </c>
      <c r="C1" s="317" t="s">
        <v>2123</v>
      </c>
      <c r="D1" s="363" t="s">
        <v>2124</v>
      </c>
      <c r="E1" s="363" t="s">
        <v>2125</v>
      </c>
      <c r="F1" s="320" t="s">
        <v>2119</v>
      </c>
      <c r="G1" s="320" t="s">
        <v>2120</v>
      </c>
      <c r="H1" s="321" t="s">
        <v>2126</v>
      </c>
      <c r="I1" s="321" t="s">
        <v>2111</v>
      </c>
      <c r="J1" s="316" t="s">
        <v>2401</v>
      </c>
      <c r="K1" s="363" t="s">
        <v>2127</v>
      </c>
      <c r="L1" s="317" t="s">
        <v>2130</v>
      </c>
      <c r="M1" s="317" t="s">
        <v>2402</v>
      </c>
      <c r="N1" s="321" t="s">
        <v>2116</v>
      </c>
      <c r="O1" s="364" t="s">
        <v>2403</v>
      </c>
      <c r="P1" s="320" t="s">
        <v>2121</v>
      </c>
      <c r="Q1" s="365" t="s">
        <v>2404</v>
      </c>
      <c r="R1" s="365"/>
      <c r="S1" s="317" t="s">
        <v>2128</v>
      </c>
      <c r="T1" s="366" t="s">
        <v>2129</v>
      </c>
      <c r="U1" s="316" t="s">
        <v>2112</v>
      </c>
      <c r="V1" s="316" t="s">
        <v>2112</v>
      </c>
      <c r="W1" s="321" t="s">
        <v>2113</v>
      </c>
      <c r="X1" s="317" t="s">
        <v>2114</v>
      </c>
      <c r="Y1" s="367"/>
    </row>
    <row r="2" s="368" customFormat="true" ht="15.75" hidden="false" customHeight="true" outlineLevel="0" collapsed="false">
      <c r="A2" s="369" t="s">
        <v>2405</v>
      </c>
      <c r="B2" s="327" t="s">
        <v>2406</v>
      </c>
      <c r="C2" s="327" t="s">
        <v>1657</v>
      </c>
      <c r="D2" s="370" t="s">
        <v>2407</v>
      </c>
      <c r="E2" s="369" t="s">
        <v>1659</v>
      </c>
      <c r="F2" s="327" t="s">
        <v>2408</v>
      </c>
      <c r="G2" s="330"/>
      <c r="H2" s="327" t="n">
        <v>1</v>
      </c>
      <c r="I2" s="332" t="s">
        <v>2409</v>
      </c>
      <c r="J2" s="326"/>
      <c r="K2" s="369" t="s">
        <v>2189</v>
      </c>
      <c r="L2" s="327"/>
      <c r="M2" s="327"/>
      <c r="N2" s="332" t="s">
        <v>2410</v>
      </c>
      <c r="O2" s="371" t="s">
        <v>2411</v>
      </c>
      <c r="P2" s="339" t="s">
        <v>2183</v>
      </c>
      <c r="Q2" s="345" t="s">
        <v>2412</v>
      </c>
      <c r="R2" s="372" t="s">
        <v>2413</v>
      </c>
      <c r="S2" s="339" t="s">
        <v>2188</v>
      </c>
      <c r="T2" s="372" t="s">
        <v>2414</v>
      </c>
      <c r="U2" s="333" t="s">
        <v>2133</v>
      </c>
      <c r="V2" s="339" t="s">
        <v>2415</v>
      </c>
      <c r="W2" s="345" t="s">
        <v>2416</v>
      </c>
      <c r="X2" s="339" t="s">
        <v>2417</v>
      </c>
      <c r="Y2" s="164"/>
    </row>
    <row r="3" s="368" customFormat="true" ht="15.75" hidden="false" customHeight="true" outlineLevel="0" collapsed="false">
      <c r="A3" s="369" t="s">
        <v>2405</v>
      </c>
      <c r="B3" s="327" t="s">
        <v>2418</v>
      </c>
      <c r="C3" s="327" t="s">
        <v>1660</v>
      </c>
      <c r="D3" s="370" t="s">
        <v>2419</v>
      </c>
      <c r="E3" s="369" t="s">
        <v>1662</v>
      </c>
      <c r="F3" s="327" t="s">
        <v>2420</v>
      </c>
      <c r="G3" s="330"/>
      <c r="H3" s="327" t="n">
        <v>1</v>
      </c>
      <c r="I3" s="332" t="s">
        <v>2409</v>
      </c>
      <c r="J3" s="326"/>
      <c r="K3" s="369" t="s">
        <v>2189</v>
      </c>
      <c r="L3" s="327"/>
      <c r="M3" s="327"/>
      <c r="N3" s="332" t="s">
        <v>2410</v>
      </c>
      <c r="O3" s="371" t="s">
        <v>2411</v>
      </c>
      <c r="P3" s="339" t="s">
        <v>2183</v>
      </c>
      <c r="Q3" s="345" t="s">
        <v>2412</v>
      </c>
      <c r="R3" s="372" t="s">
        <v>2413</v>
      </c>
      <c r="S3" s="339" t="s">
        <v>2188</v>
      </c>
      <c r="T3" s="372" t="s">
        <v>2414</v>
      </c>
      <c r="U3" s="333" t="s">
        <v>2133</v>
      </c>
      <c r="V3" s="339" t="s">
        <v>2415</v>
      </c>
      <c r="W3" s="345" t="s">
        <v>2416</v>
      </c>
      <c r="X3" s="339" t="s">
        <v>2417</v>
      </c>
      <c r="Y3" s="164"/>
    </row>
    <row r="4" s="368" customFormat="true" ht="15.75" hidden="false" customHeight="true" outlineLevel="0" collapsed="false">
      <c r="A4" s="369" t="s">
        <v>2405</v>
      </c>
      <c r="B4" s="327" t="s">
        <v>2421</v>
      </c>
      <c r="C4" s="327" t="s">
        <v>1681</v>
      </c>
      <c r="D4" s="370" t="s">
        <v>2422</v>
      </c>
      <c r="E4" s="369" t="s">
        <v>1683</v>
      </c>
      <c r="F4" s="327" t="s">
        <v>2423</v>
      </c>
      <c r="G4" s="330"/>
      <c r="H4" s="327" t="n">
        <v>1</v>
      </c>
      <c r="I4" s="332" t="s">
        <v>2409</v>
      </c>
      <c r="J4" s="326"/>
      <c r="K4" s="369" t="s">
        <v>2189</v>
      </c>
      <c r="L4" s="327"/>
      <c r="M4" s="327"/>
      <c r="N4" s="332" t="s">
        <v>2410</v>
      </c>
      <c r="O4" s="371" t="s">
        <v>2411</v>
      </c>
      <c r="P4" s="339" t="s">
        <v>2183</v>
      </c>
      <c r="Q4" s="345" t="s">
        <v>2412</v>
      </c>
      <c r="R4" s="372" t="s">
        <v>2413</v>
      </c>
      <c r="S4" s="339" t="s">
        <v>2188</v>
      </c>
      <c r="T4" s="372" t="s">
        <v>2414</v>
      </c>
      <c r="U4" s="333" t="s">
        <v>2133</v>
      </c>
      <c r="V4" s="339" t="s">
        <v>2415</v>
      </c>
      <c r="W4" s="345" t="s">
        <v>2416</v>
      </c>
      <c r="X4" s="339" t="s">
        <v>2417</v>
      </c>
      <c r="Y4" s="164"/>
    </row>
    <row r="5" s="368" customFormat="true" ht="15.75" hidden="false" customHeight="true" outlineLevel="0" collapsed="false">
      <c r="A5" s="369" t="s">
        <v>2405</v>
      </c>
      <c r="B5" s="327" t="s">
        <v>2424</v>
      </c>
      <c r="C5" s="327" t="s">
        <v>1872</v>
      </c>
      <c r="D5" s="370" t="s">
        <v>2425</v>
      </c>
      <c r="E5" s="369" t="s">
        <v>1874</v>
      </c>
      <c r="F5" s="327" t="s">
        <v>2426</v>
      </c>
      <c r="G5" s="330"/>
      <c r="H5" s="327" t="n">
        <v>1</v>
      </c>
      <c r="I5" s="332" t="s">
        <v>2409</v>
      </c>
      <c r="J5" s="326"/>
      <c r="K5" s="369" t="s">
        <v>2189</v>
      </c>
      <c r="L5" s="327"/>
      <c r="M5" s="327"/>
      <c r="N5" s="332" t="s">
        <v>2410</v>
      </c>
      <c r="O5" s="371" t="s">
        <v>2411</v>
      </c>
      <c r="P5" s="339" t="s">
        <v>2183</v>
      </c>
      <c r="Q5" s="345" t="s">
        <v>2412</v>
      </c>
      <c r="R5" s="372" t="s">
        <v>2413</v>
      </c>
      <c r="S5" s="339" t="s">
        <v>2188</v>
      </c>
      <c r="T5" s="372" t="s">
        <v>2414</v>
      </c>
      <c r="U5" s="333" t="s">
        <v>2133</v>
      </c>
      <c r="V5" s="339" t="s">
        <v>2415</v>
      </c>
      <c r="W5" s="345" t="s">
        <v>2416</v>
      </c>
      <c r="X5" s="339" t="s">
        <v>2417</v>
      </c>
      <c r="Y5" s="164"/>
    </row>
    <row r="6" s="368" customFormat="true" ht="15.75" hidden="false" customHeight="true" outlineLevel="0" collapsed="false">
      <c r="A6" s="369" t="s">
        <v>2405</v>
      </c>
      <c r="B6" s="327" t="s">
        <v>2427</v>
      </c>
      <c r="C6" s="327" t="s">
        <v>1371</v>
      </c>
      <c r="D6" s="369" t="s">
        <v>2428</v>
      </c>
      <c r="E6" s="369" t="s">
        <v>2429</v>
      </c>
      <c r="F6" s="327" t="s">
        <v>2430</v>
      </c>
      <c r="G6" s="330"/>
      <c r="H6" s="327" t="n">
        <v>1</v>
      </c>
      <c r="I6" s="332" t="s">
        <v>2431</v>
      </c>
      <c r="J6" s="326"/>
      <c r="K6" s="369" t="s">
        <v>2189</v>
      </c>
      <c r="L6" s="327"/>
      <c r="M6" s="327"/>
      <c r="N6" s="332" t="s">
        <v>2410</v>
      </c>
      <c r="O6" s="371" t="s">
        <v>2411</v>
      </c>
      <c r="P6" s="339" t="s">
        <v>2183</v>
      </c>
      <c r="Q6" s="345" t="s">
        <v>2412</v>
      </c>
      <c r="R6" s="372" t="s">
        <v>2413</v>
      </c>
      <c r="S6" s="339" t="s">
        <v>2188</v>
      </c>
      <c r="T6" s="372" t="s">
        <v>2414</v>
      </c>
      <c r="U6" s="333" t="s">
        <v>2133</v>
      </c>
      <c r="V6" s="339" t="s">
        <v>2415</v>
      </c>
      <c r="W6" s="345" t="s">
        <v>2416</v>
      </c>
      <c r="X6" s="339" t="s">
        <v>2417</v>
      </c>
      <c r="Y6" s="164"/>
    </row>
    <row r="7" s="368" customFormat="true" ht="15.75" hidden="false" customHeight="true" outlineLevel="0" collapsed="false">
      <c r="A7" s="369" t="s">
        <v>2405</v>
      </c>
      <c r="B7" s="327" t="s">
        <v>2387</v>
      </c>
      <c r="C7" s="327" t="s">
        <v>313</v>
      </c>
      <c r="D7" s="370" t="s">
        <v>2432</v>
      </c>
      <c r="E7" s="369" t="s">
        <v>315</v>
      </c>
      <c r="F7" s="327" t="s">
        <v>2328</v>
      </c>
      <c r="G7" s="330"/>
      <c r="H7" s="327" t="n">
        <v>1</v>
      </c>
      <c r="I7" s="332" t="s">
        <v>2433</v>
      </c>
      <c r="J7" s="326"/>
      <c r="K7" s="369" t="s">
        <v>2434</v>
      </c>
      <c r="L7" s="327"/>
      <c r="M7" s="327"/>
      <c r="N7" s="373" t="n">
        <v>11</v>
      </c>
      <c r="O7" s="330" t="s">
        <v>2435</v>
      </c>
      <c r="P7" s="339" t="s">
        <v>2140</v>
      </c>
      <c r="Q7" s="345" t="s">
        <v>2412</v>
      </c>
      <c r="R7" s="341" t="s">
        <v>2413</v>
      </c>
      <c r="S7" s="327" t="s">
        <v>2144</v>
      </c>
      <c r="T7" s="374" t="s">
        <v>2436</v>
      </c>
      <c r="U7" s="326" t="s">
        <v>2133</v>
      </c>
      <c r="V7" s="339" t="s">
        <v>2415</v>
      </c>
      <c r="W7" s="332" t="s">
        <v>2416</v>
      </c>
      <c r="X7" s="339" t="s">
        <v>2417</v>
      </c>
      <c r="Y7" s="164"/>
    </row>
    <row r="8" s="368" customFormat="true" ht="15.75" hidden="false" customHeight="true" outlineLevel="0" collapsed="false">
      <c r="A8" s="369" t="s">
        <v>2405</v>
      </c>
      <c r="B8" s="327" t="s">
        <v>2387</v>
      </c>
      <c r="C8" s="327" t="s">
        <v>313</v>
      </c>
      <c r="D8" s="370" t="s">
        <v>2437</v>
      </c>
      <c r="E8" s="369" t="s">
        <v>315</v>
      </c>
      <c r="F8" s="327" t="s">
        <v>2386</v>
      </c>
      <c r="G8" s="330"/>
      <c r="H8" s="327" t="n">
        <v>1</v>
      </c>
      <c r="I8" s="332" t="s">
        <v>2433</v>
      </c>
      <c r="J8" s="326"/>
      <c r="K8" s="369" t="s">
        <v>2434</v>
      </c>
      <c r="L8" s="327"/>
      <c r="M8" s="327"/>
      <c r="N8" s="373" t="n">
        <v>11</v>
      </c>
      <c r="O8" s="330" t="s">
        <v>2435</v>
      </c>
      <c r="P8" s="339" t="s">
        <v>2140</v>
      </c>
      <c r="Q8" s="345" t="s">
        <v>2412</v>
      </c>
      <c r="R8" s="341" t="s">
        <v>2413</v>
      </c>
      <c r="S8" s="327" t="s">
        <v>2144</v>
      </c>
      <c r="T8" s="374" t="s">
        <v>2436</v>
      </c>
      <c r="U8" s="326" t="s">
        <v>2133</v>
      </c>
      <c r="V8" s="339" t="s">
        <v>2415</v>
      </c>
      <c r="W8" s="332" t="s">
        <v>2416</v>
      </c>
      <c r="X8" s="339" t="s">
        <v>2417</v>
      </c>
      <c r="Y8" s="164"/>
    </row>
    <row r="9" s="368" customFormat="true" ht="15.75" hidden="false" customHeight="true" outlineLevel="0" collapsed="false">
      <c r="A9" s="369" t="s">
        <v>2405</v>
      </c>
      <c r="B9" s="327" t="s">
        <v>2438</v>
      </c>
      <c r="C9" s="327" t="s">
        <v>1609</v>
      </c>
      <c r="D9" s="370" t="s">
        <v>1610</v>
      </c>
      <c r="E9" s="369" t="s">
        <v>1611</v>
      </c>
      <c r="F9" s="327" t="s">
        <v>2439</v>
      </c>
      <c r="G9" s="330"/>
      <c r="H9" s="327" t="n">
        <v>1</v>
      </c>
      <c r="I9" s="332" t="s">
        <v>2433</v>
      </c>
      <c r="J9" s="326"/>
      <c r="K9" s="369"/>
      <c r="L9" s="327"/>
      <c r="M9" s="327"/>
      <c r="N9" s="373" t="n">
        <v>11</v>
      </c>
      <c r="O9" s="330" t="s">
        <v>2435</v>
      </c>
      <c r="P9" s="339" t="s">
        <v>2140</v>
      </c>
      <c r="Q9" s="345" t="s">
        <v>2412</v>
      </c>
      <c r="R9" s="341" t="s">
        <v>2413</v>
      </c>
      <c r="S9" s="327" t="s">
        <v>2144</v>
      </c>
      <c r="T9" s="374" t="s">
        <v>2436</v>
      </c>
      <c r="U9" s="326" t="s">
        <v>2133</v>
      </c>
      <c r="V9" s="339" t="s">
        <v>2415</v>
      </c>
      <c r="W9" s="332" t="s">
        <v>2416</v>
      </c>
      <c r="X9" s="339" t="s">
        <v>2417</v>
      </c>
      <c r="Y9" s="164"/>
    </row>
    <row r="10" s="368" customFormat="true" ht="15.75" hidden="false" customHeight="true" outlineLevel="0" collapsed="false">
      <c r="A10" s="369" t="s">
        <v>2405</v>
      </c>
      <c r="B10" s="327" t="s">
        <v>2440</v>
      </c>
      <c r="C10" s="327" t="s">
        <v>2020</v>
      </c>
      <c r="D10" s="370" t="s">
        <v>2021</v>
      </c>
      <c r="E10" s="369" t="s">
        <v>2022</v>
      </c>
      <c r="F10" s="327" t="s">
        <v>2441</v>
      </c>
      <c r="G10" s="330"/>
      <c r="H10" s="327" t="n">
        <v>1</v>
      </c>
      <c r="I10" s="332" t="s">
        <v>2433</v>
      </c>
      <c r="J10" s="326"/>
      <c r="K10" s="369"/>
      <c r="L10" s="327"/>
      <c r="M10" s="327"/>
      <c r="N10" s="373" t="n">
        <v>11</v>
      </c>
      <c r="O10" s="330" t="s">
        <v>2435</v>
      </c>
      <c r="P10" s="339" t="s">
        <v>2140</v>
      </c>
      <c r="Q10" s="345" t="s">
        <v>2412</v>
      </c>
      <c r="R10" s="341" t="s">
        <v>2413</v>
      </c>
      <c r="S10" s="327" t="s">
        <v>2144</v>
      </c>
      <c r="T10" s="374" t="s">
        <v>2436</v>
      </c>
      <c r="U10" s="326" t="s">
        <v>2133</v>
      </c>
      <c r="V10" s="339" t="s">
        <v>2415</v>
      </c>
      <c r="W10" s="332" t="s">
        <v>2416</v>
      </c>
      <c r="X10" s="339" t="s">
        <v>2417</v>
      </c>
      <c r="Y10" s="164"/>
    </row>
    <row r="11" s="368" customFormat="true" ht="15.75" hidden="false" customHeight="true" outlineLevel="0" collapsed="false">
      <c r="A11" s="369" t="s">
        <v>2405</v>
      </c>
      <c r="B11" s="327" t="s">
        <v>2442</v>
      </c>
      <c r="C11" s="327" t="s">
        <v>1601</v>
      </c>
      <c r="D11" s="370" t="s">
        <v>2443</v>
      </c>
      <c r="E11" s="369" t="s">
        <v>1603</v>
      </c>
      <c r="F11" s="327" t="s">
        <v>2444</v>
      </c>
      <c r="G11" s="330"/>
      <c r="H11" s="327" t="n">
        <v>2</v>
      </c>
      <c r="I11" s="332" t="s">
        <v>2433</v>
      </c>
      <c r="J11" s="326"/>
      <c r="K11" s="369"/>
      <c r="L11" s="327"/>
      <c r="M11" s="327"/>
      <c r="N11" s="373" t="n">
        <v>11</v>
      </c>
      <c r="O11" s="330" t="s">
        <v>2435</v>
      </c>
      <c r="P11" s="339" t="s">
        <v>2140</v>
      </c>
      <c r="Q11" s="345" t="s">
        <v>2412</v>
      </c>
      <c r="R11" s="341" t="s">
        <v>2413</v>
      </c>
      <c r="S11" s="327" t="s">
        <v>2144</v>
      </c>
      <c r="T11" s="374" t="s">
        <v>2436</v>
      </c>
      <c r="U11" s="326" t="s">
        <v>2133</v>
      </c>
      <c r="V11" s="339" t="s">
        <v>2415</v>
      </c>
      <c r="W11" s="332" t="s">
        <v>2416</v>
      </c>
      <c r="X11" s="339" t="s">
        <v>2417</v>
      </c>
      <c r="Y11" s="164"/>
    </row>
    <row r="12" s="368" customFormat="true" ht="15.75" hidden="false" customHeight="true" outlineLevel="0" collapsed="false">
      <c r="A12" s="369" t="s">
        <v>2405</v>
      </c>
      <c r="B12" s="327" t="s">
        <v>2162</v>
      </c>
      <c r="C12" s="327" t="s">
        <v>695</v>
      </c>
      <c r="D12" s="370" t="s">
        <v>696</v>
      </c>
      <c r="E12" s="369" t="s">
        <v>697</v>
      </c>
      <c r="F12" s="327"/>
      <c r="G12" s="327" t="s">
        <v>2161</v>
      </c>
      <c r="H12" s="327" t="n">
        <v>2</v>
      </c>
      <c r="I12" s="332" t="s">
        <v>2433</v>
      </c>
      <c r="J12" s="326"/>
      <c r="K12" s="369" t="s">
        <v>2189</v>
      </c>
      <c r="L12" s="327"/>
      <c r="M12" s="327"/>
      <c r="N12" s="332" t="s">
        <v>2410</v>
      </c>
      <c r="O12" s="371" t="s">
        <v>2411</v>
      </c>
      <c r="P12" s="339" t="s">
        <v>2183</v>
      </c>
      <c r="Q12" s="345" t="s">
        <v>2412</v>
      </c>
      <c r="R12" s="372" t="s">
        <v>2413</v>
      </c>
      <c r="S12" s="339" t="s">
        <v>2188</v>
      </c>
      <c r="T12" s="372" t="s">
        <v>2414</v>
      </c>
      <c r="U12" s="333" t="s">
        <v>2133</v>
      </c>
      <c r="V12" s="339" t="s">
        <v>2415</v>
      </c>
      <c r="W12" s="345" t="s">
        <v>2416</v>
      </c>
      <c r="X12" s="339" t="s">
        <v>2417</v>
      </c>
      <c r="Y12" s="164"/>
    </row>
    <row r="13" s="368" customFormat="true" ht="15.75" hidden="false" customHeight="true" outlineLevel="0" collapsed="false">
      <c r="A13" s="369" t="s">
        <v>2405</v>
      </c>
      <c r="B13" s="327"/>
      <c r="C13" s="327" t="s">
        <v>1550</v>
      </c>
      <c r="D13" s="370" t="s">
        <v>1551</v>
      </c>
      <c r="E13" s="369" t="s">
        <v>1552</v>
      </c>
      <c r="F13" s="375"/>
      <c r="G13" s="327" t="s">
        <v>2300</v>
      </c>
      <c r="H13" s="327" t="n">
        <v>1</v>
      </c>
      <c r="I13" s="332" t="s">
        <v>2433</v>
      </c>
      <c r="J13" s="326"/>
      <c r="K13" s="369" t="s">
        <v>1553</v>
      </c>
      <c r="L13" s="327"/>
      <c r="M13" s="327"/>
      <c r="N13" s="376" t="s">
        <v>2410</v>
      </c>
      <c r="O13" s="330" t="s">
        <v>2445</v>
      </c>
      <c r="P13" s="339" t="s">
        <v>2282</v>
      </c>
      <c r="Q13" s="327" t="s">
        <v>2446</v>
      </c>
      <c r="R13" s="341" t="s">
        <v>2447</v>
      </c>
      <c r="S13" s="327" t="s">
        <v>2144</v>
      </c>
      <c r="T13" s="374" t="s">
        <v>2436</v>
      </c>
      <c r="U13" s="326" t="s">
        <v>2133</v>
      </c>
      <c r="V13" s="339" t="s">
        <v>2415</v>
      </c>
      <c r="W13" s="332" t="s">
        <v>2416</v>
      </c>
      <c r="X13" s="339" t="s">
        <v>2417</v>
      </c>
      <c r="Y13" s="164"/>
    </row>
    <row r="14" s="368" customFormat="true" ht="15.75" hidden="false" customHeight="true" outlineLevel="0" collapsed="false">
      <c r="A14" s="369" t="s">
        <v>2405</v>
      </c>
      <c r="B14" s="327"/>
      <c r="C14" s="327" t="s">
        <v>1545</v>
      </c>
      <c r="D14" s="370" t="s">
        <v>1541</v>
      </c>
      <c r="E14" s="369" t="s">
        <v>1542</v>
      </c>
      <c r="F14" s="375"/>
      <c r="G14" s="327" t="s">
        <v>2448</v>
      </c>
      <c r="H14" s="327" t="n">
        <v>1</v>
      </c>
      <c r="I14" s="332" t="s">
        <v>2433</v>
      </c>
      <c r="J14" s="326"/>
      <c r="K14" s="369"/>
      <c r="L14" s="327" t="s">
        <v>2449</v>
      </c>
      <c r="M14" s="327"/>
      <c r="N14" s="376" t="n">
        <v>12</v>
      </c>
      <c r="O14" s="330" t="s">
        <v>2445</v>
      </c>
      <c r="P14" s="339" t="s">
        <v>2282</v>
      </c>
      <c r="Q14" s="327" t="s">
        <v>2446</v>
      </c>
      <c r="R14" s="341" t="s">
        <v>2447</v>
      </c>
      <c r="S14" s="327" t="s">
        <v>2144</v>
      </c>
      <c r="T14" s="374" t="s">
        <v>2436</v>
      </c>
      <c r="U14" s="326" t="s">
        <v>2133</v>
      </c>
      <c r="V14" s="339" t="s">
        <v>2415</v>
      </c>
      <c r="W14" s="332" t="s">
        <v>2416</v>
      </c>
      <c r="X14" s="339" t="s">
        <v>2417</v>
      </c>
      <c r="Y14" s="164"/>
    </row>
    <row r="15" s="368" customFormat="true" ht="15.75" hidden="false" customHeight="true" outlineLevel="0" collapsed="false">
      <c r="A15" s="369" t="s">
        <v>2405</v>
      </c>
      <c r="B15" s="327"/>
      <c r="C15" s="327" t="s">
        <v>2301</v>
      </c>
      <c r="D15" s="370" t="s">
        <v>1551</v>
      </c>
      <c r="E15" s="369" t="s">
        <v>1552</v>
      </c>
      <c r="F15" s="375"/>
      <c r="G15" s="327" t="s">
        <v>2300</v>
      </c>
      <c r="H15" s="327" t="n">
        <v>1</v>
      </c>
      <c r="I15" s="332" t="s">
        <v>2433</v>
      </c>
      <c r="J15" s="326"/>
      <c r="K15" s="369" t="s">
        <v>2450</v>
      </c>
      <c r="L15" s="327" t="s">
        <v>2449</v>
      </c>
      <c r="M15" s="327"/>
      <c r="N15" s="376" t="n">
        <v>12</v>
      </c>
      <c r="O15" s="330" t="s">
        <v>2445</v>
      </c>
      <c r="P15" s="339" t="s">
        <v>2282</v>
      </c>
      <c r="Q15" s="327" t="s">
        <v>2446</v>
      </c>
      <c r="R15" s="341" t="s">
        <v>2447</v>
      </c>
      <c r="S15" s="327" t="s">
        <v>2144</v>
      </c>
      <c r="T15" s="374" t="s">
        <v>2436</v>
      </c>
      <c r="U15" s="326" t="s">
        <v>2133</v>
      </c>
      <c r="V15" s="339" t="s">
        <v>2415</v>
      </c>
      <c r="W15" s="332" t="s">
        <v>2416</v>
      </c>
      <c r="X15" s="339" t="s">
        <v>2417</v>
      </c>
      <c r="Y15" s="164"/>
    </row>
    <row r="16" s="368" customFormat="true" ht="15.75" hidden="false" customHeight="true" outlineLevel="0" collapsed="false">
      <c r="A16" s="369" t="s">
        <v>2405</v>
      </c>
      <c r="B16" s="327" t="s">
        <v>2451</v>
      </c>
      <c r="C16" s="327" t="s">
        <v>1826</v>
      </c>
      <c r="D16" s="370" t="s">
        <v>1827</v>
      </c>
      <c r="E16" s="369" t="s">
        <v>1828</v>
      </c>
      <c r="F16" s="339" t="s">
        <v>2452</v>
      </c>
      <c r="G16" s="327"/>
      <c r="H16" s="327" t="n">
        <v>5</v>
      </c>
      <c r="I16" s="332" t="s">
        <v>2433</v>
      </c>
      <c r="J16" s="326"/>
      <c r="K16" s="369" t="s">
        <v>2189</v>
      </c>
      <c r="L16" s="327"/>
      <c r="M16" s="327"/>
      <c r="N16" s="376" t="s">
        <v>2410</v>
      </c>
      <c r="O16" s="330" t="s">
        <v>2411</v>
      </c>
      <c r="P16" s="339" t="s">
        <v>2183</v>
      </c>
      <c r="Q16" s="327" t="s">
        <v>2412</v>
      </c>
      <c r="R16" s="341" t="s">
        <v>2413</v>
      </c>
      <c r="S16" s="327" t="s">
        <v>2188</v>
      </c>
      <c r="T16" s="374" t="s">
        <v>2414</v>
      </c>
      <c r="U16" s="326" t="s">
        <v>2133</v>
      </c>
      <c r="V16" s="339" t="s">
        <v>2415</v>
      </c>
      <c r="W16" s="332" t="s">
        <v>2416</v>
      </c>
      <c r="X16" s="339" t="s">
        <v>2417</v>
      </c>
      <c r="Y16" s="164"/>
    </row>
    <row r="17" s="368" customFormat="true" ht="15.75" hidden="false" customHeight="true" outlineLevel="0" collapsed="false">
      <c r="A17" s="369" t="s">
        <v>2405</v>
      </c>
      <c r="B17" s="327" t="s">
        <v>2453</v>
      </c>
      <c r="C17" s="327" t="s">
        <v>1624</v>
      </c>
      <c r="D17" s="370" t="s">
        <v>1625</v>
      </c>
      <c r="E17" s="369" t="s">
        <v>1626</v>
      </c>
      <c r="F17" s="339" t="s">
        <v>2454</v>
      </c>
      <c r="G17" s="327"/>
      <c r="H17" s="327" t="n">
        <v>2</v>
      </c>
      <c r="I17" s="332" t="s">
        <v>2433</v>
      </c>
      <c r="J17" s="326"/>
      <c r="K17" s="369" t="s">
        <v>2189</v>
      </c>
      <c r="L17" s="327"/>
      <c r="M17" s="327"/>
      <c r="N17" s="376" t="s">
        <v>2410</v>
      </c>
      <c r="O17" s="330" t="s">
        <v>2411</v>
      </c>
      <c r="P17" s="339" t="s">
        <v>2183</v>
      </c>
      <c r="Q17" s="327" t="s">
        <v>2412</v>
      </c>
      <c r="R17" s="341" t="s">
        <v>2413</v>
      </c>
      <c r="S17" s="327" t="s">
        <v>2188</v>
      </c>
      <c r="T17" s="374" t="s">
        <v>2414</v>
      </c>
      <c r="U17" s="326" t="s">
        <v>2133</v>
      </c>
      <c r="V17" s="339" t="s">
        <v>2415</v>
      </c>
      <c r="W17" s="332" t="s">
        <v>2416</v>
      </c>
      <c r="X17" s="339" t="s">
        <v>2417</v>
      </c>
      <c r="Y17" s="164"/>
    </row>
    <row r="18" s="368" customFormat="true" ht="15.75" hidden="false" customHeight="true" outlineLevel="0" collapsed="false">
      <c r="A18" s="369" t="s">
        <v>2405</v>
      </c>
      <c r="B18" s="327" t="s">
        <v>2455</v>
      </c>
      <c r="C18" s="327" t="s">
        <v>1627</v>
      </c>
      <c r="D18" s="370" t="s">
        <v>1625</v>
      </c>
      <c r="E18" s="369" t="s">
        <v>1626</v>
      </c>
      <c r="F18" s="339" t="s">
        <v>2456</v>
      </c>
      <c r="G18" s="327"/>
      <c r="H18" s="327" t="n">
        <v>2</v>
      </c>
      <c r="I18" s="332" t="s">
        <v>2433</v>
      </c>
      <c r="J18" s="326"/>
      <c r="K18" s="369" t="s">
        <v>2189</v>
      </c>
      <c r="L18" s="327"/>
      <c r="M18" s="327"/>
      <c r="N18" s="376" t="s">
        <v>2410</v>
      </c>
      <c r="O18" s="330" t="s">
        <v>2411</v>
      </c>
      <c r="P18" s="339" t="s">
        <v>2183</v>
      </c>
      <c r="Q18" s="327" t="s">
        <v>2412</v>
      </c>
      <c r="R18" s="341" t="s">
        <v>2413</v>
      </c>
      <c r="S18" s="327" t="s">
        <v>2188</v>
      </c>
      <c r="T18" s="374" t="s">
        <v>2414</v>
      </c>
      <c r="U18" s="326" t="s">
        <v>2133</v>
      </c>
      <c r="V18" s="339" t="s">
        <v>2415</v>
      </c>
      <c r="W18" s="332" t="s">
        <v>2416</v>
      </c>
      <c r="X18" s="339" t="s">
        <v>2417</v>
      </c>
      <c r="Y18" s="164"/>
    </row>
    <row r="19" s="368" customFormat="true" ht="15.75" hidden="false" customHeight="true" outlineLevel="0" collapsed="false">
      <c r="A19" s="369" t="s">
        <v>2405</v>
      </c>
      <c r="B19" s="327" t="s">
        <v>2457</v>
      </c>
      <c r="C19" s="327" t="s">
        <v>1748</v>
      </c>
      <c r="D19" s="370" t="s">
        <v>2458</v>
      </c>
      <c r="E19" s="369" t="s">
        <v>1750</v>
      </c>
      <c r="F19" s="339" t="s">
        <v>2459</v>
      </c>
      <c r="G19" s="327"/>
      <c r="H19" s="327" t="n">
        <v>2</v>
      </c>
      <c r="I19" s="332" t="s">
        <v>2433</v>
      </c>
      <c r="J19" s="326"/>
      <c r="K19" s="369" t="s">
        <v>2189</v>
      </c>
      <c r="L19" s="327"/>
      <c r="M19" s="327"/>
      <c r="N19" s="376" t="s">
        <v>2410</v>
      </c>
      <c r="O19" s="330" t="s">
        <v>2411</v>
      </c>
      <c r="P19" s="339" t="s">
        <v>2183</v>
      </c>
      <c r="Q19" s="327" t="s">
        <v>2412</v>
      </c>
      <c r="R19" s="341" t="s">
        <v>2413</v>
      </c>
      <c r="S19" s="327" t="s">
        <v>2188</v>
      </c>
      <c r="T19" s="374" t="s">
        <v>2414</v>
      </c>
      <c r="U19" s="326" t="s">
        <v>2133</v>
      </c>
      <c r="V19" s="339" t="s">
        <v>2415</v>
      </c>
      <c r="W19" s="332" t="s">
        <v>2416</v>
      </c>
      <c r="X19" s="339" t="s">
        <v>2417</v>
      </c>
      <c r="Y19" s="164"/>
    </row>
    <row r="20" s="368" customFormat="true" ht="15.75" hidden="false" customHeight="true" outlineLevel="0" collapsed="false">
      <c r="A20" s="369" t="s">
        <v>2405</v>
      </c>
      <c r="B20" s="327"/>
      <c r="C20" s="327" t="s">
        <v>1604</v>
      </c>
      <c r="D20" s="370" t="s">
        <v>1605</v>
      </c>
      <c r="E20" s="369" t="s">
        <v>1606</v>
      </c>
      <c r="F20" s="339"/>
      <c r="G20" s="327" t="s">
        <v>2460</v>
      </c>
      <c r="H20" s="327" t="n">
        <v>1</v>
      </c>
      <c r="I20" s="332" t="s">
        <v>2433</v>
      </c>
      <c r="J20" s="326"/>
      <c r="K20" s="369" t="s">
        <v>2214</v>
      </c>
      <c r="L20" s="327"/>
      <c r="M20" s="327"/>
      <c r="N20" s="376" t="n">
        <v>11</v>
      </c>
      <c r="O20" s="330" t="s">
        <v>2461</v>
      </c>
      <c r="P20" s="339" t="s">
        <v>2157</v>
      </c>
      <c r="Q20" s="327" t="s">
        <v>2462</v>
      </c>
      <c r="R20" s="341" t="s">
        <v>2463</v>
      </c>
      <c r="S20" s="327" t="s">
        <v>2158</v>
      </c>
      <c r="T20" s="374" t="s">
        <v>2464</v>
      </c>
      <c r="U20" s="326" t="s">
        <v>2133</v>
      </c>
      <c r="V20" s="339" t="s">
        <v>2415</v>
      </c>
      <c r="W20" s="332" t="s">
        <v>2416</v>
      </c>
      <c r="X20" s="339" t="s">
        <v>2417</v>
      </c>
      <c r="Y20" s="164"/>
    </row>
    <row r="21" s="368" customFormat="true" ht="15.75" hidden="false" customHeight="true" outlineLevel="0" collapsed="false">
      <c r="A21" s="369" t="s">
        <v>2465</v>
      </c>
      <c r="B21" s="327"/>
      <c r="C21" s="327" t="s">
        <v>619</v>
      </c>
      <c r="D21" s="377" t="s">
        <v>620</v>
      </c>
      <c r="E21" s="369" t="s">
        <v>618</v>
      </c>
      <c r="F21" s="327"/>
      <c r="G21" s="327" t="s">
        <v>2466</v>
      </c>
      <c r="H21" s="327" t="n">
        <v>1</v>
      </c>
      <c r="I21" s="332" t="s">
        <v>2433</v>
      </c>
      <c r="J21" s="326"/>
      <c r="K21" s="369" t="s">
        <v>67</v>
      </c>
      <c r="L21" s="327"/>
      <c r="M21" s="327"/>
      <c r="N21" s="373" t="n">
        <v>12</v>
      </c>
      <c r="O21" s="330" t="s">
        <v>2461</v>
      </c>
      <c r="P21" s="339" t="s">
        <v>2157</v>
      </c>
      <c r="Q21" s="327" t="s">
        <v>2462</v>
      </c>
      <c r="R21" s="341" t="s">
        <v>2463</v>
      </c>
      <c r="S21" s="327" t="s">
        <v>2158</v>
      </c>
      <c r="T21" s="374" t="s">
        <v>2464</v>
      </c>
      <c r="U21" s="326" t="s">
        <v>2133</v>
      </c>
      <c r="V21" s="339" t="s">
        <v>2415</v>
      </c>
      <c r="W21" s="332" t="s">
        <v>2467</v>
      </c>
      <c r="X21" s="339" t="s">
        <v>2468</v>
      </c>
      <c r="Y21" s="164"/>
    </row>
    <row r="22" s="368" customFormat="true" ht="15.75" hidden="false" customHeight="true" outlineLevel="0" collapsed="false">
      <c r="A22" s="369" t="s">
        <v>2465</v>
      </c>
      <c r="B22" s="327"/>
      <c r="C22" s="327" t="s">
        <v>65</v>
      </c>
      <c r="D22" s="377" t="s">
        <v>66</v>
      </c>
      <c r="E22" s="369" t="s">
        <v>62</v>
      </c>
      <c r="F22" s="327"/>
      <c r="G22" s="327" t="s">
        <v>2469</v>
      </c>
      <c r="H22" s="327" t="n">
        <v>1</v>
      </c>
      <c r="I22" s="332" t="s">
        <v>2433</v>
      </c>
      <c r="J22" s="326"/>
      <c r="K22" s="369" t="s">
        <v>67</v>
      </c>
      <c r="L22" s="327"/>
      <c r="M22" s="327"/>
      <c r="N22" s="373" t="n">
        <v>12</v>
      </c>
      <c r="O22" s="330" t="s">
        <v>2461</v>
      </c>
      <c r="P22" s="339" t="s">
        <v>2157</v>
      </c>
      <c r="Q22" s="327" t="s">
        <v>2462</v>
      </c>
      <c r="R22" s="341" t="s">
        <v>2463</v>
      </c>
      <c r="S22" s="327" t="s">
        <v>2158</v>
      </c>
      <c r="T22" s="374" t="s">
        <v>2464</v>
      </c>
      <c r="U22" s="326" t="s">
        <v>2133</v>
      </c>
      <c r="V22" s="339" t="s">
        <v>2415</v>
      </c>
      <c r="W22" s="332" t="s">
        <v>2467</v>
      </c>
      <c r="X22" s="339" t="s">
        <v>2468</v>
      </c>
      <c r="Y22" s="164"/>
    </row>
    <row r="23" s="368" customFormat="true" ht="15.75" hidden="false" customHeight="true" outlineLevel="0" collapsed="false">
      <c r="A23" s="369" t="s">
        <v>2465</v>
      </c>
      <c r="B23" s="327"/>
      <c r="C23" s="327" t="s">
        <v>592</v>
      </c>
      <c r="D23" s="370" t="s">
        <v>590</v>
      </c>
      <c r="E23" s="369" t="s">
        <v>591</v>
      </c>
      <c r="F23" s="327"/>
      <c r="G23" s="327" t="s">
        <v>2470</v>
      </c>
      <c r="H23" s="327" t="n">
        <v>1</v>
      </c>
      <c r="I23" s="332" t="s">
        <v>2433</v>
      </c>
      <c r="J23" s="326"/>
      <c r="K23" s="369" t="s">
        <v>67</v>
      </c>
      <c r="L23" s="327"/>
      <c r="M23" s="327"/>
      <c r="N23" s="373" t="n">
        <v>12</v>
      </c>
      <c r="O23" s="330" t="s">
        <v>2461</v>
      </c>
      <c r="P23" s="339" t="s">
        <v>2157</v>
      </c>
      <c r="Q23" s="327" t="s">
        <v>2462</v>
      </c>
      <c r="R23" s="341" t="s">
        <v>2463</v>
      </c>
      <c r="S23" s="327" t="s">
        <v>2158</v>
      </c>
      <c r="T23" s="374" t="s">
        <v>2464</v>
      </c>
      <c r="U23" s="326" t="s">
        <v>2133</v>
      </c>
      <c r="V23" s="339" t="s">
        <v>2415</v>
      </c>
      <c r="W23" s="332" t="s">
        <v>2467</v>
      </c>
      <c r="X23" s="339" t="s">
        <v>2468</v>
      </c>
      <c r="Y23" s="164"/>
    </row>
    <row r="24" s="368" customFormat="true" ht="15.75" hidden="false" customHeight="true" outlineLevel="0" collapsed="false">
      <c r="A24" s="369" t="s">
        <v>2465</v>
      </c>
      <c r="B24" s="327"/>
      <c r="C24" s="327" t="s">
        <v>984</v>
      </c>
      <c r="D24" s="377" t="s">
        <v>985</v>
      </c>
      <c r="E24" s="369" t="s">
        <v>986</v>
      </c>
      <c r="F24" s="327"/>
      <c r="G24" s="327" t="s">
        <v>2471</v>
      </c>
      <c r="H24" s="327" t="n">
        <v>1</v>
      </c>
      <c r="I24" s="332" t="s">
        <v>2433</v>
      </c>
      <c r="J24" s="326"/>
      <c r="K24" s="369" t="s">
        <v>67</v>
      </c>
      <c r="L24" s="327"/>
      <c r="M24" s="327"/>
      <c r="N24" s="373" t="n">
        <v>12</v>
      </c>
      <c r="O24" s="330" t="s">
        <v>2461</v>
      </c>
      <c r="P24" s="339" t="s">
        <v>2157</v>
      </c>
      <c r="Q24" s="327" t="s">
        <v>2462</v>
      </c>
      <c r="R24" s="341" t="s">
        <v>2463</v>
      </c>
      <c r="S24" s="327" t="s">
        <v>2158</v>
      </c>
      <c r="T24" s="374" t="s">
        <v>2464</v>
      </c>
      <c r="U24" s="326" t="s">
        <v>2133</v>
      </c>
      <c r="V24" s="339" t="s">
        <v>2415</v>
      </c>
      <c r="W24" s="332" t="s">
        <v>2467</v>
      </c>
      <c r="X24" s="339" t="s">
        <v>2468</v>
      </c>
      <c r="Y24" s="164"/>
    </row>
    <row r="25" s="368" customFormat="true" ht="15.75" hidden="false" customHeight="true" outlineLevel="0" collapsed="false">
      <c r="A25" s="369" t="s">
        <v>2465</v>
      </c>
      <c r="B25" s="327"/>
      <c r="C25" s="327" t="s">
        <v>681</v>
      </c>
      <c r="D25" s="370" t="s">
        <v>677</v>
      </c>
      <c r="E25" s="369" t="s">
        <v>682</v>
      </c>
      <c r="F25" s="327"/>
      <c r="G25" s="327" t="s">
        <v>2472</v>
      </c>
      <c r="H25" s="327" t="n">
        <v>1</v>
      </c>
      <c r="I25" s="332" t="s">
        <v>2433</v>
      </c>
      <c r="J25" s="326"/>
      <c r="K25" s="369" t="s">
        <v>67</v>
      </c>
      <c r="L25" s="327"/>
      <c r="M25" s="327"/>
      <c r="N25" s="373" t="n">
        <v>12</v>
      </c>
      <c r="O25" s="330" t="s">
        <v>2461</v>
      </c>
      <c r="P25" s="339" t="s">
        <v>2157</v>
      </c>
      <c r="Q25" s="327" t="s">
        <v>2462</v>
      </c>
      <c r="R25" s="341" t="s">
        <v>2463</v>
      </c>
      <c r="S25" s="327" t="s">
        <v>2158</v>
      </c>
      <c r="T25" s="374" t="s">
        <v>2464</v>
      </c>
      <c r="U25" s="326" t="s">
        <v>2133</v>
      </c>
      <c r="V25" s="339" t="s">
        <v>2415</v>
      </c>
      <c r="W25" s="332" t="s">
        <v>2467</v>
      </c>
      <c r="X25" s="339" t="s">
        <v>2468</v>
      </c>
      <c r="Y25" s="164"/>
    </row>
    <row r="26" s="368" customFormat="true" ht="15.75" hidden="false" customHeight="true" outlineLevel="0" collapsed="false">
      <c r="A26" s="369" t="s">
        <v>2465</v>
      </c>
      <c r="B26" s="327"/>
      <c r="C26" s="327" t="s">
        <v>1444</v>
      </c>
      <c r="D26" s="370" t="s">
        <v>2473</v>
      </c>
      <c r="E26" s="369" t="s">
        <v>1446</v>
      </c>
      <c r="F26" s="327"/>
      <c r="G26" s="327" t="s">
        <v>2474</v>
      </c>
      <c r="H26" s="327" t="n">
        <v>2</v>
      </c>
      <c r="I26" s="332" t="s">
        <v>2433</v>
      </c>
      <c r="J26" s="326"/>
      <c r="K26" s="369" t="s">
        <v>67</v>
      </c>
      <c r="L26" s="327"/>
      <c r="M26" s="327"/>
      <c r="N26" s="373" t="n">
        <v>12</v>
      </c>
      <c r="O26" s="330" t="s">
        <v>2461</v>
      </c>
      <c r="P26" s="339" t="s">
        <v>2157</v>
      </c>
      <c r="Q26" s="327" t="s">
        <v>2462</v>
      </c>
      <c r="R26" s="341" t="s">
        <v>2463</v>
      </c>
      <c r="S26" s="327" t="s">
        <v>2158</v>
      </c>
      <c r="T26" s="374" t="s">
        <v>2464</v>
      </c>
      <c r="U26" s="326" t="s">
        <v>2133</v>
      </c>
      <c r="V26" s="339" t="s">
        <v>2415</v>
      </c>
      <c r="W26" s="332" t="s">
        <v>2467</v>
      </c>
      <c r="X26" s="339" t="s">
        <v>2468</v>
      </c>
      <c r="Y26" s="164"/>
    </row>
    <row r="27" s="368" customFormat="true" ht="15.75" hidden="false" customHeight="true" outlineLevel="0" collapsed="false">
      <c r="A27" s="369" t="s">
        <v>2465</v>
      </c>
      <c r="B27" s="327"/>
      <c r="C27" s="327" t="s">
        <v>1165</v>
      </c>
      <c r="D27" s="370" t="s">
        <v>1164</v>
      </c>
      <c r="E27" s="369" t="s">
        <v>407</v>
      </c>
      <c r="F27" s="327"/>
      <c r="G27" s="327" t="s">
        <v>2475</v>
      </c>
      <c r="H27" s="327" t="n">
        <v>1</v>
      </c>
      <c r="I27" s="332" t="s">
        <v>2433</v>
      </c>
      <c r="J27" s="326"/>
      <c r="K27" s="369" t="s">
        <v>67</v>
      </c>
      <c r="L27" s="327"/>
      <c r="M27" s="327"/>
      <c r="N27" s="373" t="n">
        <v>12</v>
      </c>
      <c r="O27" s="330" t="s">
        <v>2461</v>
      </c>
      <c r="P27" s="339" t="s">
        <v>2157</v>
      </c>
      <c r="Q27" s="327" t="s">
        <v>2462</v>
      </c>
      <c r="R27" s="341" t="s">
        <v>2463</v>
      </c>
      <c r="S27" s="327" t="s">
        <v>2158</v>
      </c>
      <c r="T27" s="374" t="s">
        <v>2464</v>
      </c>
      <c r="U27" s="326" t="s">
        <v>2133</v>
      </c>
      <c r="V27" s="339" t="s">
        <v>2415</v>
      </c>
      <c r="W27" s="332" t="s">
        <v>2467</v>
      </c>
      <c r="X27" s="339" t="s">
        <v>2468</v>
      </c>
      <c r="Y27" s="164"/>
    </row>
    <row r="28" s="368" customFormat="true" ht="15.75" hidden="false" customHeight="true" outlineLevel="0" collapsed="false">
      <c r="A28" s="369" t="s">
        <v>2465</v>
      </c>
      <c r="B28" s="327"/>
      <c r="C28" s="327" t="s">
        <v>1447</v>
      </c>
      <c r="D28" s="370" t="s">
        <v>1448</v>
      </c>
      <c r="E28" s="369" t="s">
        <v>1449</v>
      </c>
      <c r="F28" s="327"/>
      <c r="G28" s="327" t="s">
        <v>1443</v>
      </c>
      <c r="H28" s="327" t="n">
        <v>1</v>
      </c>
      <c r="I28" s="332" t="s">
        <v>2433</v>
      </c>
      <c r="J28" s="326"/>
      <c r="K28" s="369" t="s">
        <v>67</v>
      </c>
      <c r="L28" s="327"/>
      <c r="M28" s="327"/>
      <c r="N28" s="373" t="n">
        <v>12</v>
      </c>
      <c r="O28" s="330" t="s">
        <v>2461</v>
      </c>
      <c r="P28" s="339" t="s">
        <v>2157</v>
      </c>
      <c r="Q28" s="327" t="s">
        <v>2462</v>
      </c>
      <c r="R28" s="341" t="s">
        <v>2463</v>
      </c>
      <c r="S28" s="327" t="s">
        <v>2158</v>
      </c>
      <c r="T28" s="374" t="s">
        <v>2464</v>
      </c>
      <c r="U28" s="326" t="s">
        <v>2133</v>
      </c>
      <c r="V28" s="339" t="s">
        <v>2415</v>
      </c>
      <c r="W28" s="332" t="s">
        <v>2467</v>
      </c>
      <c r="X28" s="339" t="s">
        <v>2468</v>
      </c>
      <c r="Y28" s="164"/>
    </row>
    <row r="29" s="368" customFormat="true" ht="15.75" hidden="false" customHeight="true" outlineLevel="0" collapsed="false">
      <c r="A29" s="369" t="s">
        <v>2465</v>
      </c>
      <c r="B29" s="327"/>
      <c r="C29" s="327" t="s">
        <v>1816</v>
      </c>
      <c r="D29" s="370" t="s">
        <v>2476</v>
      </c>
      <c r="E29" s="369" t="s">
        <v>1818</v>
      </c>
      <c r="F29" s="327"/>
      <c r="G29" s="327" t="s">
        <v>2292</v>
      </c>
      <c r="H29" s="327" t="n">
        <v>1</v>
      </c>
      <c r="I29" s="332" t="s">
        <v>2433</v>
      </c>
      <c r="J29" s="326"/>
      <c r="K29" s="369" t="s">
        <v>67</v>
      </c>
      <c r="L29" s="327"/>
      <c r="M29" s="327"/>
      <c r="N29" s="373" t="n">
        <v>12</v>
      </c>
      <c r="O29" s="330" t="s">
        <v>2461</v>
      </c>
      <c r="P29" s="339" t="s">
        <v>2157</v>
      </c>
      <c r="Q29" s="327" t="s">
        <v>2462</v>
      </c>
      <c r="R29" s="341" t="s">
        <v>2463</v>
      </c>
      <c r="S29" s="327" t="s">
        <v>2158</v>
      </c>
      <c r="T29" s="374" t="s">
        <v>2464</v>
      </c>
      <c r="U29" s="326" t="s">
        <v>2133</v>
      </c>
      <c r="V29" s="339" t="s">
        <v>2415</v>
      </c>
      <c r="W29" s="332" t="s">
        <v>2467</v>
      </c>
      <c r="X29" s="339" t="s">
        <v>2468</v>
      </c>
      <c r="Y29" s="164"/>
    </row>
    <row r="30" s="368" customFormat="true" ht="15.75" hidden="false" customHeight="true" outlineLevel="0" collapsed="false">
      <c r="A30" s="369" t="s">
        <v>2465</v>
      </c>
      <c r="B30" s="327"/>
      <c r="C30" s="327" t="s">
        <v>1701</v>
      </c>
      <c r="D30" s="370" t="s">
        <v>2477</v>
      </c>
      <c r="E30" s="369" t="s">
        <v>2478</v>
      </c>
      <c r="F30" s="375"/>
      <c r="G30" s="327" t="s">
        <v>2479</v>
      </c>
      <c r="H30" s="327" t="n">
        <v>1</v>
      </c>
      <c r="I30" s="332" t="s">
        <v>2433</v>
      </c>
      <c r="J30" s="326"/>
      <c r="K30" s="369" t="s">
        <v>67</v>
      </c>
      <c r="L30" s="327"/>
      <c r="M30" s="327"/>
      <c r="N30" s="373" t="n">
        <v>12</v>
      </c>
      <c r="O30" s="330" t="s">
        <v>2461</v>
      </c>
      <c r="P30" s="339" t="s">
        <v>2157</v>
      </c>
      <c r="Q30" s="327" t="s">
        <v>2462</v>
      </c>
      <c r="R30" s="341" t="s">
        <v>2463</v>
      </c>
      <c r="S30" s="327" t="s">
        <v>2158</v>
      </c>
      <c r="T30" s="374" t="s">
        <v>2464</v>
      </c>
      <c r="U30" s="326" t="s">
        <v>2133</v>
      </c>
      <c r="V30" s="339" t="s">
        <v>2415</v>
      </c>
      <c r="W30" s="332" t="s">
        <v>2467</v>
      </c>
      <c r="X30" s="339" t="s">
        <v>2468</v>
      </c>
      <c r="Y30" s="164"/>
    </row>
    <row r="31" s="368" customFormat="true" ht="15.75" hidden="false" customHeight="true" outlineLevel="0" collapsed="false">
      <c r="A31" s="369" t="s">
        <v>2465</v>
      </c>
      <c r="B31" s="327"/>
      <c r="C31" s="327" t="s">
        <v>1851</v>
      </c>
      <c r="D31" s="370" t="s">
        <v>1849</v>
      </c>
      <c r="E31" s="369" t="s">
        <v>1850</v>
      </c>
      <c r="F31" s="375"/>
      <c r="G31" s="327" t="s">
        <v>2334</v>
      </c>
      <c r="H31" s="327" t="n">
        <v>1</v>
      </c>
      <c r="I31" s="332" t="s">
        <v>2433</v>
      </c>
      <c r="J31" s="326"/>
      <c r="K31" s="369" t="s">
        <v>67</v>
      </c>
      <c r="L31" s="327"/>
      <c r="M31" s="327"/>
      <c r="N31" s="373" t="n">
        <v>12</v>
      </c>
      <c r="O31" s="330" t="s">
        <v>2461</v>
      </c>
      <c r="P31" s="339" t="s">
        <v>2157</v>
      </c>
      <c r="Q31" s="327" t="s">
        <v>2462</v>
      </c>
      <c r="R31" s="341" t="s">
        <v>2463</v>
      </c>
      <c r="S31" s="327" t="s">
        <v>2158</v>
      </c>
      <c r="T31" s="374" t="s">
        <v>2464</v>
      </c>
      <c r="U31" s="326" t="s">
        <v>2133</v>
      </c>
      <c r="V31" s="339" t="s">
        <v>2415</v>
      </c>
      <c r="W31" s="332" t="s">
        <v>2467</v>
      </c>
      <c r="X31" s="339" t="s">
        <v>2468</v>
      </c>
      <c r="Y31" s="164"/>
    </row>
    <row r="32" s="368" customFormat="true" ht="15.75" hidden="false" customHeight="true" outlineLevel="0" collapsed="false">
      <c r="A32" s="369" t="s">
        <v>2465</v>
      </c>
      <c r="B32" s="327"/>
      <c r="C32" s="327" t="s">
        <v>1869</v>
      </c>
      <c r="D32" s="370" t="s">
        <v>2480</v>
      </c>
      <c r="E32" s="369" t="s">
        <v>2481</v>
      </c>
      <c r="F32" s="375"/>
      <c r="G32" s="327" t="s">
        <v>2482</v>
      </c>
      <c r="H32" s="327" t="n">
        <v>1</v>
      </c>
      <c r="I32" s="332" t="s">
        <v>2433</v>
      </c>
      <c r="J32" s="326"/>
      <c r="K32" s="369" t="s">
        <v>67</v>
      </c>
      <c r="L32" s="327"/>
      <c r="M32" s="327"/>
      <c r="N32" s="373" t="n">
        <v>12</v>
      </c>
      <c r="O32" s="330" t="s">
        <v>2461</v>
      </c>
      <c r="P32" s="339" t="s">
        <v>2157</v>
      </c>
      <c r="Q32" s="327" t="s">
        <v>2462</v>
      </c>
      <c r="R32" s="341" t="s">
        <v>2463</v>
      </c>
      <c r="S32" s="327" t="s">
        <v>2158</v>
      </c>
      <c r="T32" s="374" t="s">
        <v>2464</v>
      </c>
      <c r="U32" s="326" t="s">
        <v>2133</v>
      </c>
      <c r="V32" s="339" t="s">
        <v>2415</v>
      </c>
      <c r="W32" s="332" t="s">
        <v>2467</v>
      </c>
      <c r="X32" s="339" t="s">
        <v>2468</v>
      </c>
      <c r="Y32" s="164"/>
    </row>
    <row r="33" s="368" customFormat="true" ht="15.75" hidden="false" customHeight="true" outlineLevel="0" collapsed="false">
      <c r="A33" s="369" t="s">
        <v>2465</v>
      </c>
      <c r="B33" s="327"/>
      <c r="C33" s="327" t="s">
        <v>1878</v>
      </c>
      <c r="D33" s="370" t="s">
        <v>2483</v>
      </c>
      <c r="E33" s="369" t="s">
        <v>2484</v>
      </c>
      <c r="F33" s="375"/>
      <c r="G33" s="327" t="s">
        <v>2485</v>
      </c>
      <c r="H33" s="327" t="n">
        <v>1</v>
      </c>
      <c r="I33" s="332" t="s">
        <v>2433</v>
      </c>
      <c r="J33" s="326"/>
      <c r="K33" s="369" t="s">
        <v>67</v>
      </c>
      <c r="L33" s="327"/>
      <c r="M33" s="327"/>
      <c r="N33" s="376" t="n">
        <v>12</v>
      </c>
      <c r="O33" s="330" t="s">
        <v>2461</v>
      </c>
      <c r="P33" s="339" t="s">
        <v>2157</v>
      </c>
      <c r="Q33" s="327" t="s">
        <v>2462</v>
      </c>
      <c r="R33" s="341" t="s">
        <v>2463</v>
      </c>
      <c r="S33" s="327" t="s">
        <v>2158</v>
      </c>
      <c r="T33" s="374" t="s">
        <v>2464</v>
      </c>
      <c r="U33" s="326" t="s">
        <v>2133</v>
      </c>
      <c r="V33" s="339" t="s">
        <v>2415</v>
      </c>
      <c r="W33" s="332" t="s">
        <v>2467</v>
      </c>
      <c r="X33" s="339" t="s">
        <v>2468</v>
      </c>
      <c r="Y33" s="164"/>
    </row>
    <row r="34" s="368" customFormat="true" ht="15.75" hidden="false" customHeight="true" outlineLevel="0" collapsed="false">
      <c r="A34" s="369" t="s">
        <v>2465</v>
      </c>
      <c r="B34" s="327"/>
      <c r="C34" s="327" t="s">
        <v>841</v>
      </c>
      <c r="D34" s="370" t="s">
        <v>2486</v>
      </c>
      <c r="E34" s="369" t="s">
        <v>843</v>
      </c>
      <c r="F34" s="375"/>
      <c r="G34" s="327" t="s">
        <v>2487</v>
      </c>
      <c r="H34" s="327" t="n">
        <v>1</v>
      </c>
      <c r="I34" s="332" t="s">
        <v>2433</v>
      </c>
      <c r="J34" s="326"/>
      <c r="K34" s="369" t="s">
        <v>844</v>
      </c>
      <c r="L34" s="327"/>
      <c r="M34" s="327"/>
      <c r="N34" s="376" t="n">
        <v>12</v>
      </c>
      <c r="O34" s="330" t="s">
        <v>2461</v>
      </c>
      <c r="P34" s="339" t="s">
        <v>2157</v>
      </c>
      <c r="Q34" s="327" t="s">
        <v>2462</v>
      </c>
      <c r="R34" s="341" t="s">
        <v>2463</v>
      </c>
      <c r="S34" s="327" t="s">
        <v>2158</v>
      </c>
      <c r="T34" s="374" t="s">
        <v>2464</v>
      </c>
      <c r="U34" s="326" t="s">
        <v>2133</v>
      </c>
      <c r="V34" s="339" t="s">
        <v>2415</v>
      </c>
      <c r="W34" s="332" t="s">
        <v>2467</v>
      </c>
      <c r="X34" s="339" t="s">
        <v>2468</v>
      </c>
      <c r="Y34" s="164"/>
    </row>
    <row r="35" s="368" customFormat="true" ht="15.75" hidden="false" customHeight="true" outlineLevel="0" collapsed="false">
      <c r="A35" s="369" t="s">
        <v>2465</v>
      </c>
      <c r="B35" s="327"/>
      <c r="C35" s="327" t="s">
        <v>845</v>
      </c>
      <c r="D35" s="370" t="s">
        <v>2488</v>
      </c>
      <c r="E35" s="369" t="s">
        <v>847</v>
      </c>
      <c r="F35" s="375"/>
      <c r="G35" s="327" t="s">
        <v>2487</v>
      </c>
      <c r="H35" s="327" t="n">
        <v>1</v>
      </c>
      <c r="I35" s="332" t="s">
        <v>2433</v>
      </c>
      <c r="J35" s="326"/>
      <c r="K35" s="369" t="s">
        <v>844</v>
      </c>
      <c r="L35" s="327"/>
      <c r="M35" s="327"/>
      <c r="N35" s="376" t="n">
        <v>12</v>
      </c>
      <c r="O35" s="330" t="s">
        <v>2461</v>
      </c>
      <c r="P35" s="339" t="s">
        <v>2157</v>
      </c>
      <c r="Q35" s="327" t="s">
        <v>2462</v>
      </c>
      <c r="R35" s="341" t="s">
        <v>2463</v>
      </c>
      <c r="S35" s="327" t="s">
        <v>2158</v>
      </c>
      <c r="T35" s="374" t="s">
        <v>2464</v>
      </c>
      <c r="U35" s="326" t="s">
        <v>2133</v>
      </c>
      <c r="V35" s="339" t="s">
        <v>2415</v>
      </c>
      <c r="W35" s="332" t="s">
        <v>2467</v>
      </c>
      <c r="X35" s="339" t="s">
        <v>2468</v>
      </c>
      <c r="Y35" s="164"/>
    </row>
    <row r="36" s="368" customFormat="true" ht="15.75" hidden="false" customHeight="true" outlineLevel="0" collapsed="false">
      <c r="A36" s="369" t="s">
        <v>2465</v>
      </c>
      <c r="B36" s="327"/>
      <c r="C36" s="327" t="s">
        <v>848</v>
      </c>
      <c r="D36" s="370" t="s">
        <v>2489</v>
      </c>
      <c r="E36" s="369" t="s">
        <v>850</v>
      </c>
      <c r="F36" s="375"/>
      <c r="G36" s="327" t="s">
        <v>2487</v>
      </c>
      <c r="H36" s="327" t="n">
        <v>1</v>
      </c>
      <c r="I36" s="332" t="s">
        <v>2433</v>
      </c>
      <c r="J36" s="326"/>
      <c r="K36" s="369" t="s">
        <v>844</v>
      </c>
      <c r="L36" s="327"/>
      <c r="M36" s="327"/>
      <c r="N36" s="376" t="n">
        <v>12</v>
      </c>
      <c r="O36" s="330" t="s">
        <v>2461</v>
      </c>
      <c r="P36" s="339" t="s">
        <v>2157</v>
      </c>
      <c r="Q36" s="327" t="s">
        <v>2462</v>
      </c>
      <c r="R36" s="341" t="s">
        <v>2463</v>
      </c>
      <c r="S36" s="327" t="s">
        <v>2158</v>
      </c>
      <c r="T36" s="374" t="s">
        <v>2464</v>
      </c>
      <c r="U36" s="326" t="s">
        <v>2133</v>
      </c>
      <c r="V36" s="339" t="s">
        <v>2415</v>
      </c>
      <c r="W36" s="332" t="s">
        <v>2467</v>
      </c>
      <c r="X36" s="339" t="s">
        <v>2468</v>
      </c>
      <c r="Y36" s="164"/>
    </row>
    <row r="37" s="368" customFormat="true" ht="15.75" hidden="false" customHeight="true" outlineLevel="0" collapsed="false">
      <c r="A37" s="369" t="s">
        <v>2465</v>
      </c>
      <c r="B37" s="327"/>
      <c r="C37" s="327" t="s">
        <v>863</v>
      </c>
      <c r="D37" s="370" t="s">
        <v>864</v>
      </c>
      <c r="E37" s="369" t="s">
        <v>865</v>
      </c>
      <c r="F37" s="375"/>
      <c r="G37" s="327" t="s">
        <v>2490</v>
      </c>
      <c r="H37" s="327" t="n">
        <v>1</v>
      </c>
      <c r="I37" s="332" t="s">
        <v>2433</v>
      </c>
      <c r="J37" s="326"/>
      <c r="K37" s="369"/>
      <c r="L37" s="327"/>
      <c r="M37" s="327"/>
      <c r="N37" s="376" t="n">
        <v>12</v>
      </c>
      <c r="O37" s="330" t="s">
        <v>2461</v>
      </c>
      <c r="P37" s="339" t="s">
        <v>2157</v>
      </c>
      <c r="Q37" s="327" t="s">
        <v>2462</v>
      </c>
      <c r="R37" s="341" t="s">
        <v>2463</v>
      </c>
      <c r="S37" s="327" t="s">
        <v>2158</v>
      </c>
      <c r="T37" s="374" t="s">
        <v>2464</v>
      </c>
      <c r="U37" s="326" t="s">
        <v>2133</v>
      </c>
      <c r="V37" s="339" t="s">
        <v>2415</v>
      </c>
      <c r="W37" s="332" t="s">
        <v>2467</v>
      </c>
      <c r="X37" s="339" t="s">
        <v>2468</v>
      </c>
      <c r="Y37" s="164"/>
    </row>
    <row r="38" s="368" customFormat="true" ht="15.75" hidden="false" customHeight="true" outlineLevel="0" collapsed="false">
      <c r="A38" s="369" t="s">
        <v>2465</v>
      </c>
      <c r="B38" s="327"/>
      <c r="C38" s="327" t="s">
        <v>868</v>
      </c>
      <c r="D38" s="370" t="s">
        <v>864</v>
      </c>
      <c r="E38" s="369" t="s">
        <v>865</v>
      </c>
      <c r="F38" s="375"/>
      <c r="G38" s="327" t="s">
        <v>2491</v>
      </c>
      <c r="H38" s="327" t="n">
        <v>1</v>
      </c>
      <c r="I38" s="332" t="s">
        <v>2433</v>
      </c>
      <c r="J38" s="326"/>
      <c r="K38" s="369"/>
      <c r="L38" s="327"/>
      <c r="M38" s="327"/>
      <c r="N38" s="376" t="n">
        <v>12</v>
      </c>
      <c r="O38" s="330" t="s">
        <v>2461</v>
      </c>
      <c r="P38" s="339" t="s">
        <v>2157</v>
      </c>
      <c r="Q38" s="327" t="s">
        <v>2462</v>
      </c>
      <c r="R38" s="341" t="s">
        <v>2463</v>
      </c>
      <c r="S38" s="327" t="s">
        <v>2158</v>
      </c>
      <c r="T38" s="374" t="s">
        <v>2464</v>
      </c>
      <c r="U38" s="326" t="s">
        <v>2133</v>
      </c>
      <c r="V38" s="339" t="s">
        <v>2415</v>
      </c>
      <c r="W38" s="332" t="s">
        <v>2467</v>
      </c>
      <c r="X38" s="339" t="s">
        <v>2468</v>
      </c>
      <c r="Y38" s="164"/>
    </row>
    <row r="39" s="368" customFormat="true" ht="15.75" hidden="false" customHeight="true" outlineLevel="0" collapsed="false">
      <c r="A39" s="369" t="s">
        <v>2465</v>
      </c>
      <c r="B39" s="327"/>
      <c r="C39" s="327" t="s">
        <v>964</v>
      </c>
      <c r="D39" s="378" t="s">
        <v>2492</v>
      </c>
      <c r="E39" s="369" t="s">
        <v>966</v>
      </c>
      <c r="F39" s="375"/>
      <c r="G39" s="327" t="s">
        <v>2493</v>
      </c>
      <c r="H39" s="327" t="n">
        <v>1</v>
      </c>
      <c r="I39" s="332" t="s">
        <v>2433</v>
      </c>
      <c r="J39" s="326"/>
      <c r="K39" s="369"/>
      <c r="L39" s="327"/>
      <c r="M39" s="327"/>
      <c r="N39" s="376" t="n">
        <v>12</v>
      </c>
      <c r="O39" s="330" t="s">
        <v>2461</v>
      </c>
      <c r="P39" s="339" t="s">
        <v>2157</v>
      </c>
      <c r="Q39" s="327" t="s">
        <v>2462</v>
      </c>
      <c r="R39" s="341" t="s">
        <v>2463</v>
      </c>
      <c r="S39" s="327" t="s">
        <v>2158</v>
      </c>
      <c r="T39" s="374" t="s">
        <v>2464</v>
      </c>
      <c r="U39" s="326" t="s">
        <v>2133</v>
      </c>
      <c r="V39" s="339" t="s">
        <v>2415</v>
      </c>
      <c r="W39" s="332" t="s">
        <v>2467</v>
      </c>
      <c r="X39" s="339" t="s">
        <v>2468</v>
      </c>
      <c r="Y39" s="164"/>
    </row>
    <row r="40" s="368" customFormat="true" ht="15.75" hidden="false" customHeight="true" outlineLevel="0" collapsed="false">
      <c r="A40" s="369" t="s">
        <v>2465</v>
      </c>
      <c r="B40" s="327"/>
      <c r="C40" s="327" t="s">
        <v>968</v>
      </c>
      <c r="D40" s="370" t="s">
        <v>2494</v>
      </c>
      <c r="E40" s="369" t="s">
        <v>970</v>
      </c>
      <c r="F40" s="375"/>
      <c r="G40" s="327" t="s">
        <v>2493</v>
      </c>
      <c r="H40" s="327" t="n">
        <v>1</v>
      </c>
      <c r="I40" s="332" t="s">
        <v>2433</v>
      </c>
      <c r="J40" s="326"/>
      <c r="K40" s="369"/>
      <c r="L40" s="327"/>
      <c r="M40" s="327"/>
      <c r="N40" s="376" t="n">
        <v>12</v>
      </c>
      <c r="O40" s="330" t="s">
        <v>2461</v>
      </c>
      <c r="P40" s="339" t="s">
        <v>2157</v>
      </c>
      <c r="Q40" s="327" t="s">
        <v>2462</v>
      </c>
      <c r="R40" s="341" t="s">
        <v>2463</v>
      </c>
      <c r="S40" s="327" t="s">
        <v>2158</v>
      </c>
      <c r="T40" s="374" t="s">
        <v>2464</v>
      </c>
      <c r="U40" s="326" t="s">
        <v>2133</v>
      </c>
      <c r="V40" s="339" t="s">
        <v>2415</v>
      </c>
      <c r="W40" s="332" t="s">
        <v>2467</v>
      </c>
      <c r="X40" s="339" t="s">
        <v>2468</v>
      </c>
      <c r="Y40" s="164"/>
    </row>
    <row r="41" s="368" customFormat="true" ht="15.75" hidden="false" customHeight="true" outlineLevel="0" collapsed="false">
      <c r="A41" s="369" t="s">
        <v>2465</v>
      </c>
      <c r="B41" s="327"/>
      <c r="C41" s="327" t="s">
        <v>971</v>
      </c>
      <c r="D41" s="370" t="s">
        <v>2495</v>
      </c>
      <c r="E41" s="369" t="s">
        <v>973</v>
      </c>
      <c r="F41" s="375"/>
      <c r="G41" s="327" t="s">
        <v>2493</v>
      </c>
      <c r="H41" s="327" t="n">
        <v>1</v>
      </c>
      <c r="I41" s="332" t="s">
        <v>2433</v>
      </c>
      <c r="J41" s="326"/>
      <c r="K41" s="369"/>
      <c r="L41" s="327"/>
      <c r="M41" s="327"/>
      <c r="N41" s="376" t="n">
        <v>12</v>
      </c>
      <c r="O41" s="330" t="s">
        <v>2461</v>
      </c>
      <c r="P41" s="339" t="s">
        <v>2157</v>
      </c>
      <c r="Q41" s="327" t="s">
        <v>2462</v>
      </c>
      <c r="R41" s="341" t="s">
        <v>2463</v>
      </c>
      <c r="S41" s="327" t="s">
        <v>2158</v>
      </c>
      <c r="T41" s="374" t="s">
        <v>2464</v>
      </c>
      <c r="U41" s="326" t="s">
        <v>2133</v>
      </c>
      <c r="V41" s="339" t="s">
        <v>2415</v>
      </c>
      <c r="W41" s="332" t="s">
        <v>2467</v>
      </c>
      <c r="X41" s="339" t="s">
        <v>2468</v>
      </c>
      <c r="Y41" s="164"/>
    </row>
    <row r="42" s="368" customFormat="true" ht="15.75" hidden="false" customHeight="true" outlineLevel="0" collapsed="false">
      <c r="A42" s="369" t="s">
        <v>2465</v>
      </c>
      <c r="B42" s="327"/>
      <c r="C42" s="327" t="s">
        <v>993</v>
      </c>
      <c r="D42" s="370" t="s">
        <v>994</v>
      </c>
      <c r="E42" s="369" t="s">
        <v>995</v>
      </c>
      <c r="F42" s="375"/>
      <c r="G42" s="327" t="s">
        <v>2496</v>
      </c>
      <c r="H42" s="327" t="n">
        <v>1</v>
      </c>
      <c r="I42" s="332" t="s">
        <v>2433</v>
      </c>
      <c r="J42" s="326"/>
      <c r="K42" s="369"/>
      <c r="L42" s="327"/>
      <c r="M42" s="327"/>
      <c r="N42" s="376" t="n">
        <v>12</v>
      </c>
      <c r="O42" s="330" t="s">
        <v>2461</v>
      </c>
      <c r="P42" s="339" t="s">
        <v>2157</v>
      </c>
      <c r="Q42" s="327" t="s">
        <v>2462</v>
      </c>
      <c r="R42" s="341" t="s">
        <v>2463</v>
      </c>
      <c r="S42" s="327" t="s">
        <v>2158</v>
      </c>
      <c r="T42" s="374" t="s">
        <v>2464</v>
      </c>
      <c r="U42" s="326" t="s">
        <v>2133</v>
      </c>
      <c r="V42" s="339" t="s">
        <v>2415</v>
      </c>
      <c r="W42" s="332" t="s">
        <v>2467</v>
      </c>
      <c r="X42" s="339" t="s">
        <v>2468</v>
      </c>
      <c r="Y42" s="164"/>
    </row>
    <row r="43" s="368" customFormat="true" ht="15.75" hidden="false" customHeight="true" outlineLevel="0" collapsed="false">
      <c r="A43" s="369" t="s">
        <v>2465</v>
      </c>
      <c r="B43" s="327"/>
      <c r="C43" s="327" t="s">
        <v>996</v>
      </c>
      <c r="D43" s="370" t="s">
        <v>994</v>
      </c>
      <c r="E43" s="369" t="s">
        <v>995</v>
      </c>
      <c r="F43" s="375"/>
      <c r="G43" s="327" t="s">
        <v>2497</v>
      </c>
      <c r="H43" s="327" t="n">
        <v>1</v>
      </c>
      <c r="I43" s="332" t="s">
        <v>2433</v>
      </c>
      <c r="J43" s="326"/>
      <c r="K43" s="369"/>
      <c r="L43" s="327"/>
      <c r="M43" s="327"/>
      <c r="N43" s="376" t="n">
        <v>12</v>
      </c>
      <c r="O43" s="330" t="s">
        <v>2461</v>
      </c>
      <c r="P43" s="339" t="s">
        <v>2157</v>
      </c>
      <c r="Q43" s="327" t="s">
        <v>2462</v>
      </c>
      <c r="R43" s="341" t="s">
        <v>2463</v>
      </c>
      <c r="S43" s="327" t="s">
        <v>2158</v>
      </c>
      <c r="T43" s="374" t="s">
        <v>2464</v>
      </c>
      <c r="U43" s="326" t="s">
        <v>2133</v>
      </c>
      <c r="V43" s="339" t="s">
        <v>2415</v>
      </c>
      <c r="W43" s="332" t="s">
        <v>2467</v>
      </c>
      <c r="X43" s="339" t="s">
        <v>2468</v>
      </c>
      <c r="Y43" s="164"/>
    </row>
    <row r="44" s="368" customFormat="true" ht="15.75" hidden="false" customHeight="true" outlineLevel="0" collapsed="false">
      <c r="A44" s="369" t="s">
        <v>2465</v>
      </c>
      <c r="B44" s="327"/>
      <c r="C44" s="327" t="s">
        <v>1008</v>
      </c>
      <c r="D44" s="370" t="s">
        <v>2498</v>
      </c>
      <c r="E44" s="369" t="s">
        <v>1010</v>
      </c>
      <c r="F44" s="375"/>
      <c r="G44" s="327" t="s">
        <v>2499</v>
      </c>
      <c r="H44" s="327" t="n">
        <v>1</v>
      </c>
      <c r="I44" s="332" t="s">
        <v>2433</v>
      </c>
      <c r="J44" s="326"/>
      <c r="K44" s="369"/>
      <c r="L44" s="327"/>
      <c r="M44" s="327"/>
      <c r="N44" s="376" t="n">
        <v>12</v>
      </c>
      <c r="O44" s="330" t="s">
        <v>2461</v>
      </c>
      <c r="P44" s="339" t="s">
        <v>2157</v>
      </c>
      <c r="Q44" s="327" t="s">
        <v>2462</v>
      </c>
      <c r="R44" s="341" t="s">
        <v>2463</v>
      </c>
      <c r="S44" s="327" t="s">
        <v>2158</v>
      </c>
      <c r="T44" s="374" t="s">
        <v>2464</v>
      </c>
      <c r="U44" s="326" t="s">
        <v>2133</v>
      </c>
      <c r="V44" s="339" t="s">
        <v>2415</v>
      </c>
      <c r="W44" s="332" t="s">
        <v>2467</v>
      </c>
      <c r="X44" s="339" t="s">
        <v>2468</v>
      </c>
      <c r="Y44" s="164"/>
    </row>
    <row r="45" s="368" customFormat="true" ht="15.75" hidden="false" customHeight="true" outlineLevel="0" collapsed="false">
      <c r="A45" s="369" t="s">
        <v>2465</v>
      </c>
      <c r="B45" s="327"/>
      <c r="C45" s="327" t="s">
        <v>1012</v>
      </c>
      <c r="D45" s="370" t="s">
        <v>2500</v>
      </c>
      <c r="E45" s="369" t="s">
        <v>1014</v>
      </c>
      <c r="F45" s="375"/>
      <c r="G45" s="327" t="s">
        <v>2499</v>
      </c>
      <c r="H45" s="327" t="n">
        <v>1</v>
      </c>
      <c r="I45" s="332" t="s">
        <v>2433</v>
      </c>
      <c r="J45" s="326"/>
      <c r="K45" s="369"/>
      <c r="L45" s="327"/>
      <c r="M45" s="327"/>
      <c r="N45" s="376" t="n">
        <v>12</v>
      </c>
      <c r="O45" s="330" t="s">
        <v>2461</v>
      </c>
      <c r="P45" s="339" t="s">
        <v>2157</v>
      </c>
      <c r="Q45" s="327" t="s">
        <v>2462</v>
      </c>
      <c r="R45" s="341" t="s">
        <v>2463</v>
      </c>
      <c r="S45" s="327" t="s">
        <v>2158</v>
      </c>
      <c r="T45" s="374" t="s">
        <v>2464</v>
      </c>
      <c r="U45" s="326" t="s">
        <v>2133</v>
      </c>
      <c r="V45" s="339" t="s">
        <v>2415</v>
      </c>
      <c r="W45" s="332" t="s">
        <v>2467</v>
      </c>
      <c r="X45" s="339" t="s">
        <v>2468</v>
      </c>
      <c r="Y45" s="164"/>
    </row>
    <row r="46" s="368" customFormat="true" ht="15.75" hidden="false" customHeight="true" outlineLevel="0" collapsed="false">
      <c r="A46" s="369" t="s">
        <v>2465</v>
      </c>
      <c r="B46" s="327"/>
      <c r="C46" s="327" t="s">
        <v>1015</v>
      </c>
      <c r="D46" s="370" t="s">
        <v>2501</v>
      </c>
      <c r="E46" s="369" t="s">
        <v>1017</v>
      </c>
      <c r="F46" s="375"/>
      <c r="G46" s="327" t="s">
        <v>2499</v>
      </c>
      <c r="H46" s="327" t="n">
        <v>1</v>
      </c>
      <c r="I46" s="332" t="s">
        <v>2433</v>
      </c>
      <c r="J46" s="326"/>
      <c r="K46" s="369"/>
      <c r="L46" s="327"/>
      <c r="M46" s="327"/>
      <c r="N46" s="376" t="n">
        <v>12</v>
      </c>
      <c r="O46" s="330" t="s">
        <v>2461</v>
      </c>
      <c r="P46" s="339" t="s">
        <v>2157</v>
      </c>
      <c r="Q46" s="327" t="s">
        <v>2462</v>
      </c>
      <c r="R46" s="341" t="s">
        <v>2463</v>
      </c>
      <c r="S46" s="327" t="s">
        <v>2158</v>
      </c>
      <c r="T46" s="374" t="s">
        <v>2464</v>
      </c>
      <c r="U46" s="326" t="s">
        <v>2133</v>
      </c>
      <c r="V46" s="339" t="s">
        <v>2415</v>
      </c>
      <c r="W46" s="332" t="s">
        <v>2467</v>
      </c>
      <c r="X46" s="339" t="s">
        <v>2468</v>
      </c>
      <c r="Y46" s="164"/>
    </row>
    <row r="47" s="368" customFormat="true" ht="15.75" hidden="false" customHeight="true" outlineLevel="0" collapsed="false">
      <c r="A47" s="369" t="s">
        <v>2465</v>
      </c>
      <c r="B47" s="327"/>
      <c r="C47" s="327" t="s">
        <v>1036</v>
      </c>
      <c r="D47" s="370" t="s">
        <v>2502</v>
      </c>
      <c r="E47" s="369" t="s">
        <v>1038</v>
      </c>
      <c r="F47" s="375"/>
      <c r="G47" s="327" t="s">
        <v>2503</v>
      </c>
      <c r="H47" s="327" t="n">
        <v>1</v>
      </c>
      <c r="I47" s="332" t="s">
        <v>2433</v>
      </c>
      <c r="J47" s="326"/>
      <c r="K47" s="369"/>
      <c r="L47" s="327"/>
      <c r="M47" s="327"/>
      <c r="N47" s="376" t="n">
        <v>12</v>
      </c>
      <c r="O47" s="330" t="s">
        <v>2461</v>
      </c>
      <c r="P47" s="339" t="s">
        <v>2157</v>
      </c>
      <c r="Q47" s="327" t="s">
        <v>2462</v>
      </c>
      <c r="R47" s="341" t="s">
        <v>2463</v>
      </c>
      <c r="S47" s="327" t="s">
        <v>2158</v>
      </c>
      <c r="T47" s="374" t="s">
        <v>2464</v>
      </c>
      <c r="U47" s="326" t="s">
        <v>2133</v>
      </c>
      <c r="V47" s="339" t="s">
        <v>2415</v>
      </c>
      <c r="W47" s="332" t="s">
        <v>2467</v>
      </c>
      <c r="X47" s="339" t="s">
        <v>2468</v>
      </c>
      <c r="Y47" s="164"/>
    </row>
    <row r="48" s="368" customFormat="true" ht="15.75" hidden="false" customHeight="true" outlineLevel="0" collapsed="false">
      <c r="A48" s="369" t="s">
        <v>2465</v>
      </c>
      <c r="B48" s="327"/>
      <c r="C48" s="327" t="s">
        <v>1040</v>
      </c>
      <c r="D48" s="370" t="s">
        <v>2504</v>
      </c>
      <c r="E48" s="369" t="s">
        <v>1042</v>
      </c>
      <c r="F48" s="375"/>
      <c r="G48" s="327" t="s">
        <v>2503</v>
      </c>
      <c r="H48" s="327" t="n">
        <v>1</v>
      </c>
      <c r="I48" s="332" t="s">
        <v>2433</v>
      </c>
      <c r="J48" s="326"/>
      <c r="K48" s="369"/>
      <c r="L48" s="327"/>
      <c r="M48" s="327"/>
      <c r="N48" s="376" t="n">
        <v>12</v>
      </c>
      <c r="O48" s="330" t="s">
        <v>2461</v>
      </c>
      <c r="P48" s="339" t="s">
        <v>2157</v>
      </c>
      <c r="Q48" s="327" t="s">
        <v>2462</v>
      </c>
      <c r="R48" s="341" t="s">
        <v>2463</v>
      </c>
      <c r="S48" s="327" t="s">
        <v>2158</v>
      </c>
      <c r="T48" s="374" t="s">
        <v>2464</v>
      </c>
      <c r="U48" s="326" t="s">
        <v>2133</v>
      </c>
      <c r="V48" s="339" t="s">
        <v>2415</v>
      </c>
      <c r="W48" s="332" t="s">
        <v>2467</v>
      </c>
      <c r="X48" s="339" t="s">
        <v>2468</v>
      </c>
      <c r="Y48" s="164"/>
    </row>
    <row r="49" s="368" customFormat="true" ht="15.75" hidden="false" customHeight="true" outlineLevel="0" collapsed="false">
      <c r="A49" s="369" t="s">
        <v>2465</v>
      </c>
      <c r="B49" s="327"/>
      <c r="C49" s="327" t="s">
        <v>1043</v>
      </c>
      <c r="D49" s="370" t="s">
        <v>2505</v>
      </c>
      <c r="E49" s="369" t="s">
        <v>1045</v>
      </c>
      <c r="F49" s="375"/>
      <c r="G49" s="327" t="s">
        <v>2503</v>
      </c>
      <c r="H49" s="327" t="n">
        <v>1</v>
      </c>
      <c r="I49" s="332" t="s">
        <v>2433</v>
      </c>
      <c r="J49" s="326"/>
      <c r="K49" s="369"/>
      <c r="L49" s="327"/>
      <c r="M49" s="327"/>
      <c r="N49" s="376" t="n">
        <v>12</v>
      </c>
      <c r="O49" s="330" t="s">
        <v>2461</v>
      </c>
      <c r="P49" s="339" t="s">
        <v>2157</v>
      </c>
      <c r="Q49" s="327" t="s">
        <v>2462</v>
      </c>
      <c r="R49" s="341" t="s">
        <v>2463</v>
      </c>
      <c r="S49" s="327" t="s">
        <v>2158</v>
      </c>
      <c r="T49" s="374" t="s">
        <v>2464</v>
      </c>
      <c r="U49" s="326" t="s">
        <v>2133</v>
      </c>
      <c r="V49" s="339" t="s">
        <v>2415</v>
      </c>
      <c r="W49" s="332" t="s">
        <v>2467</v>
      </c>
      <c r="X49" s="339" t="s">
        <v>2468</v>
      </c>
      <c r="Y49" s="164"/>
    </row>
    <row r="50" s="368" customFormat="true" ht="15.75" hidden="false" customHeight="true" outlineLevel="0" collapsed="false">
      <c r="A50" s="369" t="s">
        <v>2465</v>
      </c>
      <c r="B50" s="327"/>
      <c r="C50" s="327" t="s">
        <v>1092</v>
      </c>
      <c r="D50" s="370" t="s">
        <v>2506</v>
      </c>
      <c r="E50" s="369" t="s">
        <v>1094</v>
      </c>
      <c r="F50" s="375"/>
      <c r="G50" s="327" t="s">
        <v>2507</v>
      </c>
      <c r="H50" s="327" t="n">
        <v>1</v>
      </c>
      <c r="I50" s="332" t="s">
        <v>2433</v>
      </c>
      <c r="J50" s="326"/>
      <c r="K50" s="369"/>
      <c r="L50" s="327"/>
      <c r="M50" s="327"/>
      <c r="N50" s="376" t="n">
        <v>12</v>
      </c>
      <c r="O50" s="330" t="s">
        <v>2461</v>
      </c>
      <c r="P50" s="339" t="s">
        <v>2157</v>
      </c>
      <c r="Q50" s="327" t="s">
        <v>2462</v>
      </c>
      <c r="R50" s="341" t="s">
        <v>2463</v>
      </c>
      <c r="S50" s="327" t="s">
        <v>2158</v>
      </c>
      <c r="T50" s="374" t="s">
        <v>2464</v>
      </c>
      <c r="U50" s="326" t="s">
        <v>2133</v>
      </c>
      <c r="V50" s="339" t="s">
        <v>2415</v>
      </c>
      <c r="W50" s="332" t="s">
        <v>2467</v>
      </c>
      <c r="X50" s="339" t="s">
        <v>2468</v>
      </c>
      <c r="Y50" s="164"/>
    </row>
    <row r="51" s="368" customFormat="true" ht="15.75" hidden="false" customHeight="true" outlineLevel="0" collapsed="false">
      <c r="A51" s="369" t="s">
        <v>2465</v>
      </c>
      <c r="B51" s="327"/>
      <c r="C51" s="327" t="s">
        <v>1095</v>
      </c>
      <c r="D51" s="370" t="s">
        <v>2508</v>
      </c>
      <c r="E51" s="369" t="s">
        <v>1097</v>
      </c>
      <c r="F51" s="375"/>
      <c r="G51" s="327" t="s">
        <v>2507</v>
      </c>
      <c r="H51" s="327" t="n">
        <v>1</v>
      </c>
      <c r="I51" s="332" t="s">
        <v>2433</v>
      </c>
      <c r="J51" s="326"/>
      <c r="K51" s="369"/>
      <c r="L51" s="327"/>
      <c r="M51" s="327"/>
      <c r="N51" s="376" t="n">
        <v>12</v>
      </c>
      <c r="O51" s="330" t="s">
        <v>2461</v>
      </c>
      <c r="P51" s="339" t="s">
        <v>2157</v>
      </c>
      <c r="Q51" s="327" t="s">
        <v>2462</v>
      </c>
      <c r="R51" s="341" t="s">
        <v>2463</v>
      </c>
      <c r="S51" s="327" t="s">
        <v>2158</v>
      </c>
      <c r="T51" s="374" t="s">
        <v>2464</v>
      </c>
      <c r="U51" s="326" t="s">
        <v>2133</v>
      </c>
      <c r="V51" s="339" t="s">
        <v>2415</v>
      </c>
      <c r="W51" s="332" t="s">
        <v>2467</v>
      </c>
      <c r="X51" s="339" t="s">
        <v>2468</v>
      </c>
      <c r="Y51" s="164"/>
    </row>
    <row r="52" s="368" customFormat="true" ht="15.75" hidden="false" customHeight="true" outlineLevel="0" collapsed="false">
      <c r="A52" s="369" t="s">
        <v>2465</v>
      </c>
      <c r="B52" s="327"/>
      <c r="C52" s="327" t="s">
        <v>1098</v>
      </c>
      <c r="D52" s="370" t="s">
        <v>2509</v>
      </c>
      <c r="E52" s="369" t="s">
        <v>1100</v>
      </c>
      <c r="F52" s="375"/>
      <c r="G52" s="327" t="s">
        <v>2507</v>
      </c>
      <c r="H52" s="327" t="n">
        <v>1</v>
      </c>
      <c r="I52" s="332" t="s">
        <v>2433</v>
      </c>
      <c r="J52" s="326"/>
      <c r="K52" s="369"/>
      <c r="L52" s="327"/>
      <c r="M52" s="327"/>
      <c r="N52" s="376" t="n">
        <v>12</v>
      </c>
      <c r="O52" s="330" t="s">
        <v>2461</v>
      </c>
      <c r="P52" s="339" t="s">
        <v>2157</v>
      </c>
      <c r="Q52" s="327" t="s">
        <v>2462</v>
      </c>
      <c r="R52" s="341" t="s">
        <v>2463</v>
      </c>
      <c r="S52" s="327" t="s">
        <v>2158</v>
      </c>
      <c r="T52" s="374" t="s">
        <v>2464</v>
      </c>
      <c r="U52" s="326" t="s">
        <v>2133</v>
      </c>
      <c r="V52" s="339" t="s">
        <v>2415</v>
      </c>
      <c r="W52" s="332" t="s">
        <v>2467</v>
      </c>
      <c r="X52" s="339" t="s">
        <v>2468</v>
      </c>
      <c r="Y52" s="164"/>
    </row>
    <row r="53" s="368" customFormat="true" ht="15.75" hidden="false" customHeight="true" outlineLevel="0" collapsed="false">
      <c r="A53" s="369" t="s">
        <v>2465</v>
      </c>
      <c r="B53" s="327"/>
      <c r="C53" s="327" t="s">
        <v>1115</v>
      </c>
      <c r="D53" s="370" t="s">
        <v>2510</v>
      </c>
      <c r="E53" s="369" t="s">
        <v>1117</v>
      </c>
      <c r="F53" s="375"/>
      <c r="G53" s="327" t="s">
        <v>2511</v>
      </c>
      <c r="H53" s="327" t="n">
        <v>1</v>
      </c>
      <c r="I53" s="332" t="s">
        <v>2433</v>
      </c>
      <c r="J53" s="326"/>
      <c r="K53" s="369"/>
      <c r="L53" s="327"/>
      <c r="M53" s="327"/>
      <c r="N53" s="376" t="n">
        <v>12</v>
      </c>
      <c r="O53" s="330" t="s">
        <v>2461</v>
      </c>
      <c r="P53" s="339" t="s">
        <v>2157</v>
      </c>
      <c r="Q53" s="327" t="s">
        <v>2462</v>
      </c>
      <c r="R53" s="341" t="s">
        <v>2463</v>
      </c>
      <c r="S53" s="327" t="s">
        <v>2158</v>
      </c>
      <c r="T53" s="374" t="s">
        <v>2464</v>
      </c>
      <c r="U53" s="326" t="s">
        <v>2133</v>
      </c>
      <c r="V53" s="339" t="s">
        <v>2415</v>
      </c>
      <c r="W53" s="332" t="s">
        <v>2467</v>
      </c>
      <c r="X53" s="339" t="s">
        <v>2468</v>
      </c>
      <c r="Y53" s="164"/>
    </row>
    <row r="54" s="368" customFormat="true" ht="15.75" hidden="false" customHeight="true" outlineLevel="0" collapsed="false">
      <c r="A54" s="369" t="s">
        <v>2465</v>
      </c>
      <c r="B54" s="327"/>
      <c r="C54" s="327" t="s">
        <v>1118</v>
      </c>
      <c r="D54" s="370" t="s">
        <v>2512</v>
      </c>
      <c r="E54" s="369" t="s">
        <v>1120</v>
      </c>
      <c r="F54" s="375"/>
      <c r="G54" s="327" t="s">
        <v>2513</v>
      </c>
      <c r="H54" s="327" t="n">
        <v>1</v>
      </c>
      <c r="I54" s="332" t="s">
        <v>2433</v>
      </c>
      <c r="J54" s="326"/>
      <c r="K54" s="369"/>
      <c r="L54" s="327"/>
      <c r="M54" s="327"/>
      <c r="N54" s="376" t="n">
        <v>12</v>
      </c>
      <c r="O54" s="330" t="s">
        <v>2461</v>
      </c>
      <c r="P54" s="339" t="s">
        <v>2157</v>
      </c>
      <c r="Q54" s="327" t="s">
        <v>2462</v>
      </c>
      <c r="R54" s="341" t="s">
        <v>2463</v>
      </c>
      <c r="S54" s="327" t="s">
        <v>2158</v>
      </c>
      <c r="T54" s="374" t="s">
        <v>2464</v>
      </c>
      <c r="U54" s="326" t="s">
        <v>2133</v>
      </c>
      <c r="V54" s="339" t="s">
        <v>2415</v>
      </c>
      <c r="W54" s="332" t="s">
        <v>2467</v>
      </c>
      <c r="X54" s="339" t="s">
        <v>2468</v>
      </c>
      <c r="Y54" s="164"/>
    </row>
    <row r="55" s="368" customFormat="true" ht="15.75" hidden="false" customHeight="true" outlineLevel="0" collapsed="false">
      <c r="A55" s="369" t="s">
        <v>2465</v>
      </c>
      <c r="B55" s="327"/>
      <c r="C55" s="327" t="s">
        <v>1121</v>
      </c>
      <c r="D55" s="370" t="s">
        <v>1122</v>
      </c>
      <c r="E55" s="369" t="s">
        <v>1123</v>
      </c>
      <c r="F55" s="375"/>
      <c r="G55" s="327" t="s">
        <v>2514</v>
      </c>
      <c r="H55" s="327" t="n">
        <v>1</v>
      </c>
      <c r="I55" s="332" t="s">
        <v>2433</v>
      </c>
      <c r="J55" s="326"/>
      <c r="K55" s="369"/>
      <c r="L55" s="327"/>
      <c r="M55" s="327"/>
      <c r="N55" s="376" t="n">
        <v>12</v>
      </c>
      <c r="O55" s="330" t="s">
        <v>2461</v>
      </c>
      <c r="P55" s="339" t="s">
        <v>2157</v>
      </c>
      <c r="Q55" s="327" t="s">
        <v>2462</v>
      </c>
      <c r="R55" s="341" t="s">
        <v>2463</v>
      </c>
      <c r="S55" s="327" t="s">
        <v>2158</v>
      </c>
      <c r="T55" s="374" t="s">
        <v>2464</v>
      </c>
      <c r="U55" s="326" t="s">
        <v>2133</v>
      </c>
      <c r="V55" s="339" t="s">
        <v>2415</v>
      </c>
      <c r="W55" s="332" t="s">
        <v>2467</v>
      </c>
      <c r="X55" s="339" t="s">
        <v>2468</v>
      </c>
      <c r="Y55" s="164"/>
    </row>
    <row r="56" s="368" customFormat="true" ht="15.75" hidden="false" customHeight="true" outlineLevel="0" collapsed="false">
      <c r="A56" s="369" t="s">
        <v>2465</v>
      </c>
      <c r="B56" s="327"/>
      <c r="C56" s="327" t="s">
        <v>1125</v>
      </c>
      <c r="D56" s="370" t="s">
        <v>1122</v>
      </c>
      <c r="E56" s="369" t="s">
        <v>1123</v>
      </c>
      <c r="F56" s="375"/>
      <c r="G56" s="327" t="s">
        <v>2515</v>
      </c>
      <c r="H56" s="327" t="n">
        <v>1</v>
      </c>
      <c r="I56" s="332" t="s">
        <v>2433</v>
      </c>
      <c r="J56" s="326"/>
      <c r="K56" s="369"/>
      <c r="L56" s="327"/>
      <c r="M56" s="327"/>
      <c r="N56" s="376" t="n">
        <v>12</v>
      </c>
      <c r="O56" s="330" t="s">
        <v>2461</v>
      </c>
      <c r="P56" s="339" t="s">
        <v>2157</v>
      </c>
      <c r="Q56" s="327" t="s">
        <v>2462</v>
      </c>
      <c r="R56" s="341" t="s">
        <v>2463</v>
      </c>
      <c r="S56" s="327" t="s">
        <v>2158</v>
      </c>
      <c r="T56" s="374" t="s">
        <v>2464</v>
      </c>
      <c r="U56" s="326" t="s">
        <v>2133</v>
      </c>
      <c r="V56" s="339" t="s">
        <v>2415</v>
      </c>
      <c r="W56" s="332" t="s">
        <v>2467</v>
      </c>
      <c r="X56" s="339" t="s">
        <v>2468</v>
      </c>
      <c r="Y56" s="164"/>
    </row>
    <row r="57" s="368" customFormat="true" ht="15.75" hidden="false" customHeight="true" outlineLevel="0" collapsed="false">
      <c r="A57" s="369" t="s">
        <v>2465</v>
      </c>
      <c r="B57" s="327"/>
      <c r="C57" s="327" t="s">
        <v>1974</v>
      </c>
      <c r="D57" s="370" t="s">
        <v>1972</v>
      </c>
      <c r="E57" s="369" t="s">
        <v>1973</v>
      </c>
      <c r="F57" s="375"/>
      <c r="G57" s="327" t="s">
        <v>2370</v>
      </c>
      <c r="H57" s="327" t="n">
        <v>1</v>
      </c>
      <c r="I57" s="332" t="s">
        <v>2516</v>
      </c>
      <c r="J57" s="326"/>
      <c r="K57" s="369"/>
      <c r="L57" s="327" t="s">
        <v>2517</v>
      </c>
      <c r="M57" s="327"/>
      <c r="N57" s="376" t="n">
        <v>12</v>
      </c>
      <c r="O57" s="371" t="s">
        <v>2445</v>
      </c>
      <c r="P57" s="339" t="s">
        <v>2282</v>
      </c>
      <c r="Q57" s="345" t="s">
        <v>2446</v>
      </c>
      <c r="R57" s="372" t="s">
        <v>2447</v>
      </c>
      <c r="S57" s="339" t="s">
        <v>2144</v>
      </c>
      <c r="T57" s="372" t="s">
        <v>2436</v>
      </c>
      <c r="U57" s="339" t="s">
        <v>2133</v>
      </c>
      <c r="V57" s="339" t="s">
        <v>2415</v>
      </c>
      <c r="W57" s="332" t="s">
        <v>2467</v>
      </c>
      <c r="X57" s="339" t="s">
        <v>2468</v>
      </c>
      <c r="Y57" s="164"/>
    </row>
    <row r="58" s="368" customFormat="true" ht="15.75" hidden="false" customHeight="true" outlineLevel="0" collapsed="false">
      <c r="A58" s="369" t="s">
        <v>2465</v>
      </c>
      <c r="B58" s="327"/>
      <c r="C58" s="327" t="s">
        <v>1937</v>
      </c>
      <c r="D58" s="370" t="s">
        <v>1934</v>
      </c>
      <c r="E58" s="369" t="s">
        <v>1938</v>
      </c>
      <c r="F58" s="375"/>
      <c r="G58" s="327" t="s">
        <v>2367</v>
      </c>
      <c r="H58" s="327" t="n">
        <v>1</v>
      </c>
      <c r="I58" s="332" t="s">
        <v>2516</v>
      </c>
      <c r="J58" s="326"/>
      <c r="K58" s="369"/>
      <c r="L58" s="327" t="s">
        <v>2517</v>
      </c>
      <c r="M58" s="327"/>
      <c r="N58" s="376" t="n">
        <v>12</v>
      </c>
      <c r="O58" s="371" t="s">
        <v>2445</v>
      </c>
      <c r="P58" s="339" t="s">
        <v>2282</v>
      </c>
      <c r="Q58" s="345" t="s">
        <v>2446</v>
      </c>
      <c r="R58" s="372" t="s">
        <v>2447</v>
      </c>
      <c r="S58" s="339" t="s">
        <v>2144</v>
      </c>
      <c r="T58" s="372" t="s">
        <v>2436</v>
      </c>
      <c r="U58" s="339" t="s">
        <v>2133</v>
      </c>
      <c r="V58" s="339" t="s">
        <v>2415</v>
      </c>
      <c r="W58" s="332" t="s">
        <v>2467</v>
      </c>
      <c r="X58" s="339" t="s">
        <v>2468</v>
      </c>
      <c r="Y58" s="164"/>
    </row>
    <row r="59" s="368" customFormat="true" ht="15.75" hidden="false" customHeight="true" outlineLevel="0" collapsed="false">
      <c r="A59" s="369" t="s">
        <v>2465</v>
      </c>
      <c r="B59" s="327"/>
      <c r="C59" s="327" t="s">
        <v>1958</v>
      </c>
      <c r="D59" s="370" t="s">
        <v>2518</v>
      </c>
      <c r="E59" s="369" t="s">
        <v>2519</v>
      </c>
      <c r="F59" s="375"/>
      <c r="G59" s="327" t="s">
        <v>2305</v>
      </c>
      <c r="H59" s="327" t="n">
        <v>1</v>
      </c>
      <c r="I59" s="332" t="s">
        <v>2516</v>
      </c>
      <c r="J59" s="326"/>
      <c r="K59" s="369"/>
      <c r="L59" s="327" t="s">
        <v>2517</v>
      </c>
      <c r="M59" s="327"/>
      <c r="N59" s="376" t="n">
        <v>12</v>
      </c>
      <c r="O59" s="371" t="s">
        <v>2445</v>
      </c>
      <c r="P59" s="339" t="s">
        <v>2282</v>
      </c>
      <c r="Q59" s="345" t="s">
        <v>2446</v>
      </c>
      <c r="R59" s="372" t="s">
        <v>2447</v>
      </c>
      <c r="S59" s="339" t="s">
        <v>2144</v>
      </c>
      <c r="T59" s="372" t="s">
        <v>2436</v>
      </c>
      <c r="U59" s="339" t="s">
        <v>2133</v>
      </c>
      <c r="V59" s="339" t="s">
        <v>2415</v>
      </c>
      <c r="W59" s="332" t="s">
        <v>2467</v>
      </c>
      <c r="X59" s="339" t="s">
        <v>2468</v>
      </c>
      <c r="Y59" s="164"/>
    </row>
    <row r="60" s="368" customFormat="true" ht="15.75" hidden="false" customHeight="true" outlineLevel="0" collapsed="false">
      <c r="A60" s="369" t="s">
        <v>2465</v>
      </c>
      <c r="B60" s="327"/>
      <c r="C60" s="327" t="s">
        <v>1966</v>
      </c>
      <c r="D60" s="370" t="s">
        <v>1967</v>
      </c>
      <c r="E60" s="369" t="s">
        <v>1965</v>
      </c>
      <c r="F60" s="375"/>
      <c r="G60" s="327" t="s">
        <v>2309</v>
      </c>
      <c r="H60" s="327" t="n">
        <v>1</v>
      </c>
      <c r="I60" s="332" t="s">
        <v>2516</v>
      </c>
      <c r="J60" s="326"/>
      <c r="K60" s="369"/>
      <c r="L60" s="327" t="s">
        <v>2517</v>
      </c>
      <c r="M60" s="327"/>
      <c r="N60" s="376" t="n">
        <v>12</v>
      </c>
      <c r="O60" s="371" t="s">
        <v>2445</v>
      </c>
      <c r="P60" s="339" t="s">
        <v>2282</v>
      </c>
      <c r="Q60" s="345" t="s">
        <v>2446</v>
      </c>
      <c r="R60" s="372" t="s">
        <v>2447</v>
      </c>
      <c r="S60" s="339" t="s">
        <v>2144</v>
      </c>
      <c r="T60" s="372" t="s">
        <v>2436</v>
      </c>
      <c r="U60" s="339" t="s">
        <v>2133</v>
      </c>
      <c r="V60" s="339" t="s">
        <v>2415</v>
      </c>
      <c r="W60" s="332" t="s">
        <v>2467</v>
      </c>
      <c r="X60" s="339" t="s">
        <v>2468</v>
      </c>
      <c r="Y60" s="164"/>
    </row>
    <row r="61" s="368" customFormat="true" ht="15.75" hidden="false" customHeight="true" outlineLevel="0" collapsed="false">
      <c r="A61" s="369" t="s">
        <v>2520</v>
      </c>
      <c r="B61" s="327"/>
      <c r="C61" s="327" t="s">
        <v>1338</v>
      </c>
      <c r="D61" s="377" t="s">
        <v>1339</v>
      </c>
      <c r="E61" s="369" t="s">
        <v>1340</v>
      </c>
      <c r="F61" s="375"/>
      <c r="G61" s="327" t="s">
        <v>2521</v>
      </c>
      <c r="H61" s="327" t="n">
        <v>2</v>
      </c>
      <c r="I61" s="332" t="n">
        <v>20120905</v>
      </c>
      <c r="J61" s="326"/>
      <c r="K61" s="369"/>
      <c r="L61" s="327"/>
      <c r="M61" s="327"/>
      <c r="N61" s="376" t="n">
        <v>11</v>
      </c>
      <c r="O61" s="371" t="s">
        <v>2461</v>
      </c>
      <c r="P61" s="339" t="s">
        <v>2157</v>
      </c>
      <c r="Q61" s="345" t="s">
        <v>2462</v>
      </c>
      <c r="R61" s="372" t="s">
        <v>2463</v>
      </c>
      <c r="S61" s="339" t="s">
        <v>2158</v>
      </c>
      <c r="T61" s="372" t="s">
        <v>2464</v>
      </c>
      <c r="U61" s="339" t="s">
        <v>2133</v>
      </c>
      <c r="V61" s="339" t="s">
        <v>2415</v>
      </c>
      <c r="W61" s="332" t="s">
        <v>2416</v>
      </c>
      <c r="X61" s="339" t="s">
        <v>2417</v>
      </c>
      <c r="Y61" s="164"/>
    </row>
    <row r="62" s="368" customFormat="true" ht="15.75" hidden="false" customHeight="true" outlineLevel="0" collapsed="false">
      <c r="A62" s="369" t="s">
        <v>2520</v>
      </c>
      <c r="B62" s="327"/>
      <c r="C62" s="327" t="s">
        <v>1250</v>
      </c>
      <c r="D62" s="370" t="s">
        <v>1247</v>
      </c>
      <c r="E62" s="369" t="s">
        <v>1248</v>
      </c>
      <c r="F62" s="375"/>
      <c r="G62" s="327" t="s">
        <v>2245</v>
      </c>
      <c r="H62" s="327" t="n">
        <v>1</v>
      </c>
      <c r="I62" s="332" t="s">
        <v>2522</v>
      </c>
      <c r="J62" s="326"/>
      <c r="K62" s="369"/>
      <c r="L62" s="327" t="s">
        <v>2523</v>
      </c>
      <c r="M62" s="327"/>
      <c r="N62" s="376" t="n">
        <v>12</v>
      </c>
      <c r="O62" s="371" t="s">
        <v>2445</v>
      </c>
      <c r="P62" s="339" t="s">
        <v>2282</v>
      </c>
      <c r="Q62" s="345" t="s">
        <v>2446</v>
      </c>
      <c r="R62" s="372" t="s">
        <v>2447</v>
      </c>
      <c r="S62" s="339" t="s">
        <v>2144</v>
      </c>
      <c r="T62" s="372" t="s">
        <v>2436</v>
      </c>
      <c r="U62" s="339" t="s">
        <v>2133</v>
      </c>
      <c r="V62" s="339" t="s">
        <v>2415</v>
      </c>
      <c r="W62" s="332" t="s">
        <v>2416</v>
      </c>
      <c r="X62" s="339" t="s">
        <v>2417</v>
      </c>
      <c r="Y62" s="164"/>
    </row>
    <row r="63" s="368" customFormat="true" ht="15.75" hidden="false" customHeight="true" outlineLevel="0" collapsed="false">
      <c r="A63" s="369" t="s">
        <v>2520</v>
      </c>
      <c r="B63" s="327"/>
      <c r="C63" s="327" t="s">
        <v>1281</v>
      </c>
      <c r="D63" s="370" t="s">
        <v>1278</v>
      </c>
      <c r="E63" s="369" t="s">
        <v>1279</v>
      </c>
      <c r="F63" s="375"/>
      <c r="G63" s="327" t="s">
        <v>2524</v>
      </c>
      <c r="H63" s="327" t="n">
        <v>1</v>
      </c>
      <c r="I63" s="332" t="s">
        <v>2522</v>
      </c>
      <c r="J63" s="326"/>
      <c r="K63" s="369"/>
      <c r="L63" s="327" t="s">
        <v>2523</v>
      </c>
      <c r="M63" s="327"/>
      <c r="N63" s="376" t="n">
        <v>12</v>
      </c>
      <c r="O63" s="371" t="s">
        <v>2445</v>
      </c>
      <c r="P63" s="339" t="s">
        <v>2282</v>
      </c>
      <c r="Q63" s="345" t="s">
        <v>2446</v>
      </c>
      <c r="R63" s="372" t="s">
        <v>2447</v>
      </c>
      <c r="S63" s="339" t="s">
        <v>2144</v>
      </c>
      <c r="T63" s="372" t="s">
        <v>2436</v>
      </c>
      <c r="U63" s="339" t="s">
        <v>2133</v>
      </c>
      <c r="V63" s="339" t="s">
        <v>2415</v>
      </c>
      <c r="W63" s="332" t="s">
        <v>2416</v>
      </c>
      <c r="X63" s="339" t="s">
        <v>2417</v>
      </c>
      <c r="Y63" s="164"/>
    </row>
    <row r="64" s="368" customFormat="true" ht="15.75" hidden="false" customHeight="true" outlineLevel="0" collapsed="false">
      <c r="A64" s="369" t="s">
        <v>2520</v>
      </c>
      <c r="B64" s="327" t="s">
        <v>2525</v>
      </c>
      <c r="C64" s="327" t="s">
        <v>1322</v>
      </c>
      <c r="D64" s="370" t="s">
        <v>1323</v>
      </c>
      <c r="E64" s="369" t="s">
        <v>1324</v>
      </c>
      <c r="F64" s="327" t="s">
        <v>2526</v>
      </c>
      <c r="G64" s="379"/>
      <c r="H64" s="327" t="n">
        <v>1</v>
      </c>
      <c r="I64" s="332" t="s">
        <v>2522</v>
      </c>
      <c r="J64" s="326"/>
      <c r="K64" s="369" t="s">
        <v>2527</v>
      </c>
      <c r="L64" s="327"/>
      <c r="M64" s="327"/>
      <c r="N64" s="373" t="n">
        <v>11</v>
      </c>
      <c r="O64" s="330" t="s">
        <v>2411</v>
      </c>
      <c r="P64" s="339" t="s">
        <v>2183</v>
      </c>
      <c r="Q64" s="345" t="s">
        <v>2412</v>
      </c>
      <c r="R64" s="341" t="s">
        <v>2413</v>
      </c>
      <c r="S64" s="327" t="s">
        <v>2188</v>
      </c>
      <c r="T64" s="374" t="s">
        <v>2414</v>
      </c>
      <c r="U64" s="326" t="s">
        <v>2133</v>
      </c>
      <c r="V64" s="339" t="s">
        <v>2415</v>
      </c>
      <c r="W64" s="332" t="s">
        <v>2416</v>
      </c>
      <c r="X64" s="339" t="s">
        <v>2417</v>
      </c>
      <c r="Y64" s="164"/>
    </row>
    <row r="65" s="368" customFormat="true" ht="15.75" hidden="false" customHeight="true" outlineLevel="0" collapsed="false">
      <c r="A65" s="369" t="s">
        <v>2520</v>
      </c>
      <c r="B65" s="327" t="s">
        <v>2528</v>
      </c>
      <c r="C65" s="327" t="s">
        <v>170</v>
      </c>
      <c r="D65" s="370" t="s">
        <v>2529</v>
      </c>
      <c r="E65" s="369" t="s">
        <v>172</v>
      </c>
      <c r="F65" s="327" t="s">
        <v>2530</v>
      </c>
      <c r="G65" s="375"/>
      <c r="H65" s="327" t="n">
        <v>1</v>
      </c>
      <c r="I65" s="332" t="s">
        <v>2531</v>
      </c>
      <c r="J65" s="326"/>
      <c r="K65" s="369" t="s">
        <v>2189</v>
      </c>
      <c r="L65" s="327"/>
      <c r="M65" s="327"/>
      <c r="N65" s="373" t="n">
        <v>11</v>
      </c>
      <c r="O65" s="330" t="s">
        <v>2411</v>
      </c>
      <c r="P65" s="339" t="s">
        <v>2183</v>
      </c>
      <c r="Q65" s="345" t="s">
        <v>2412</v>
      </c>
      <c r="R65" s="341" t="s">
        <v>2413</v>
      </c>
      <c r="S65" s="327" t="s">
        <v>2188</v>
      </c>
      <c r="T65" s="374" t="s">
        <v>2414</v>
      </c>
      <c r="U65" s="326" t="s">
        <v>2133</v>
      </c>
      <c r="V65" s="339" t="s">
        <v>2415</v>
      </c>
      <c r="W65" s="332" t="s">
        <v>2416</v>
      </c>
      <c r="X65" s="339" t="s">
        <v>2417</v>
      </c>
      <c r="Y65" s="164"/>
    </row>
    <row r="66" s="368" customFormat="true" ht="15.75" hidden="false" customHeight="true" outlineLevel="0" collapsed="false">
      <c r="A66" s="369" t="s">
        <v>2520</v>
      </c>
      <c r="B66" s="327" t="s">
        <v>1024</v>
      </c>
      <c r="C66" s="327"/>
      <c r="D66" s="370" t="s">
        <v>2532</v>
      </c>
      <c r="E66" s="369" t="s">
        <v>1026</v>
      </c>
      <c r="F66" s="327" t="s">
        <v>2533</v>
      </c>
      <c r="G66" s="379"/>
      <c r="H66" s="327" t="n">
        <v>2</v>
      </c>
      <c r="I66" s="332" t="s">
        <v>2534</v>
      </c>
      <c r="J66" s="326"/>
      <c r="K66" s="369"/>
      <c r="L66" s="327"/>
      <c r="M66" s="327"/>
      <c r="N66" s="373" t="n">
        <v>11</v>
      </c>
      <c r="O66" s="380" t="s">
        <v>2535</v>
      </c>
      <c r="P66" s="381" t="s">
        <v>2201</v>
      </c>
      <c r="Q66" s="345" t="s">
        <v>2536</v>
      </c>
      <c r="R66" s="382" t="s">
        <v>2537</v>
      </c>
      <c r="S66" s="327" t="s">
        <v>2188</v>
      </c>
      <c r="T66" s="382" t="s">
        <v>2414</v>
      </c>
      <c r="U66" s="326" t="s">
        <v>2133</v>
      </c>
      <c r="V66" s="381" t="s">
        <v>2415</v>
      </c>
      <c r="W66" s="332" t="s">
        <v>2416</v>
      </c>
      <c r="X66" s="381" t="s">
        <v>2417</v>
      </c>
      <c r="Y66" s="164"/>
    </row>
    <row r="67" s="368" customFormat="true" ht="15.75" hidden="false" customHeight="true" outlineLevel="0" collapsed="false">
      <c r="A67" s="369" t="s">
        <v>2520</v>
      </c>
      <c r="B67" s="327"/>
      <c r="C67" s="327" t="s">
        <v>1184</v>
      </c>
      <c r="D67" s="370" t="s">
        <v>1185</v>
      </c>
      <c r="E67" s="369" t="s">
        <v>1186</v>
      </c>
      <c r="F67" s="327"/>
      <c r="G67" s="339" t="s">
        <v>2538</v>
      </c>
      <c r="H67" s="327" t="n">
        <v>1</v>
      </c>
      <c r="I67" s="332" t="s">
        <v>2539</v>
      </c>
      <c r="J67" s="326"/>
      <c r="K67" s="369"/>
      <c r="L67" s="327"/>
      <c r="M67" s="327"/>
      <c r="N67" s="373" t="n">
        <v>11</v>
      </c>
      <c r="O67" s="380" t="s">
        <v>2461</v>
      </c>
      <c r="P67" s="381" t="s">
        <v>2157</v>
      </c>
      <c r="Q67" s="345" t="s">
        <v>2462</v>
      </c>
      <c r="R67" s="382" t="s">
        <v>2463</v>
      </c>
      <c r="S67" s="327" t="s">
        <v>2158</v>
      </c>
      <c r="T67" s="382" t="s">
        <v>2464</v>
      </c>
      <c r="U67" s="326" t="s">
        <v>2133</v>
      </c>
      <c r="V67" s="381" t="s">
        <v>2415</v>
      </c>
      <c r="W67" s="332" t="s">
        <v>2416</v>
      </c>
      <c r="X67" s="381" t="s">
        <v>2417</v>
      </c>
      <c r="Y67" s="164"/>
    </row>
    <row r="68" s="368" customFormat="true" ht="15.75" hidden="false" customHeight="true" outlineLevel="0" collapsed="false">
      <c r="A68" s="369" t="s">
        <v>2520</v>
      </c>
      <c r="B68" s="327"/>
      <c r="C68" s="327" t="s">
        <v>463</v>
      </c>
      <c r="D68" s="370" t="s">
        <v>464</v>
      </c>
      <c r="E68" s="369" t="s">
        <v>465</v>
      </c>
      <c r="F68" s="327"/>
      <c r="G68" s="339" t="s">
        <v>2540</v>
      </c>
      <c r="H68" s="327" t="n">
        <v>2</v>
      </c>
      <c r="I68" s="332" t="s">
        <v>2539</v>
      </c>
      <c r="J68" s="326"/>
      <c r="K68" s="369"/>
      <c r="L68" s="327"/>
      <c r="M68" s="327"/>
      <c r="N68" s="373" t="n">
        <v>11</v>
      </c>
      <c r="O68" s="380" t="s">
        <v>2461</v>
      </c>
      <c r="P68" s="381" t="s">
        <v>2157</v>
      </c>
      <c r="Q68" s="345" t="s">
        <v>2462</v>
      </c>
      <c r="R68" s="382" t="s">
        <v>2463</v>
      </c>
      <c r="S68" s="327" t="s">
        <v>2158</v>
      </c>
      <c r="T68" s="382" t="s">
        <v>2464</v>
      </c>
      <c r="U68" s="326" t="s">
        <v>2133</v>
      </c>
      <c r="V68" s="381" t="s">
        <v>2415</v>
      </c>
      <c r="W68" s="332" t="s">
        <v>2416</v>
      </c>
      <c r="X68" s="381" t="s">
        <v>2417</v>
      </c>
      <c r="Y68" s="164"/>
    </row>
    <row r="69" s="386" customFormat="true" ht="15.75" hidden="false" customHeight="true" outlineLevel="0" collapsed="false">
      <c r="A69" s="369" t="s">
        <v>2520</v>
      </c>
      <c r="B69" s="376" t="s">
        <v>2541</v>
      </c>
      <c r="C69" s="383" t="s">
        <v>50</v>
      </c>
      <c r="D69" s="384" t="s">
        <v>51</v>
      </c>
      <c r="E69" s="329" t="s">
        <v>52</v>
      </c>
      <c r="F69" s="376" t="s">
        <v>2542</v>
      </c>
      <c r="G69" s="327"/>
      <c r="H69" s="376" t="n">
        <v>2</v>
      </c>
      <c r="I69" s="339" t="n">
        <v>20121031</v>
      </c>
      <c r="J69" s="385"/>
      <c r="K69" s="369"/>
      <c r="L69" s="376"/>
      <c r="M69" s="385"/>
      <c r="N69" s="373" t="n">
        <v>11</v>
      </c>
      <c r="O69" s="371" t="s">
        <v>2435</v>
      </c>
      <c r="P69" s="381" t="s">
        <v>2140</v>
      </c>
      <c r="Q69" s="345" t="s">
        <v>2412</v>
      </c>
      <c r="R69" s="382" t="s">
        <v>2413</v>
      </c>
      <c r="S69" s="339" t="s">
        <v>2144</v>
      </c>
      <c r="T69" s="382" t="s">
        <v>2436</v>
      </c>
      <c r="U69" s="381" t="s">
        <v>2133</v>
      </c>
      <c r="V69" s="381" t="s">
        <v>2415</v>
      </c>
      <c r="W69" s="332" t="s">
        <v>2416</v>
      </c>
      <c r="X69" s="339" t="s">
        <v>2417</v>
      </c>
    </row>
    <row r="70" s="386" customFormat="true" ht="15.75" hidden="false" customHeight="true" outlineLevel="0" collapsed="false">
      <c r="A70" s="369" t="s">
        <v>2520</v>
      </c>
      <c r="B70" s="376" t="s">
        <v>2543</v>
      </c>
      <c r="C70" s="383" t="s">
        <v>1394</v>
      </c>
      <c r="D70" s="384" t="s">
        <v>1395</v>
      </c>
      <c r="E70" s="329" t="s">
        <v>359</v>
      </c>
      <c r="F70" s="376" t="s">
        <v>2544</v>
      </c>
      <c r="G70" s="327"/>
      <c r="H70" s="376" t="n">
        <v>3</v>
      </c>
      <c r="I70" s="339" t="n">
        <v>20121031</v>
      </c>
      <c r="J70" s="385"/>
      <c r="K70" s="369"/>
      <c r="L70" s="376"/>
      <c r="M70" s="385"/>
      <c r="N70" s="373" t="n">
        <v>11</v>
      </c>
      <c r="O70" s="371" t="s">
        <v>2435</v>
      </c>
      <c r="P70" s="381" t="s">
        <v>2140</v>
      </c>
      <c r="Q70" s="345" t="s">
        <v>2412</v>
      </c>
      <c r="R70" s="382" t="s">
        <v>2413</v>
      </c>
      <c r="S70" s="339" t="s">
        <v>2144</v>
      </c>
      <c r="T70" s="382" t="s">
        <v>2436</v>
      </c>
      <c r="U70" s="381" t="s">
        <v>2133</v>
      </c>
      <c r="V70" s="381" t="s">
        <v>2415</v>
      </c>
      <c r="W70" s="332" t="s">
        <v>2416</v>
      </c>
      <c r="X70" s="339" t="s">
        <v>2417</v>
      </c>
    </row>
    <row r="71" s="386" customFormat="true" ht="15" hidden="false" customHeight="true" outlineLevel="0" collapsed="false">
      <c r="A71" s="369" t="s">
        <v>2545</v>
      </c>
      <c r="B71" s="376"/>
      <c r="C71" s="383" t="s">
        <v>1820</v>
      </c>
      <c r="D71" s="384" t="s">
        <v>1821</v>
      </c>
      <c r="E71" s="329" t="s">
        <v>1822</v>
      </c>
      <c r="F71" s="376"/>
      <c r="G71" s="327" t="s">
        <v>2292</v>
      </c>
      <c r="H71" s="376" t="n">
        <v>1</v>
      </c>
      <c r="I71" s="339" t="n">
        <v>20121031</v>
      </c>
      <c r="J71" s="385"/>
      <c r="K71" s="369"/>
      <c r="L71" s="376"/>
      <c r="M71" s="385"/>
      <c r="N71" s="373" t="n">
        <v>12</v>
      </c>
      <c r="O71" s="380" t="s">
        <v>2461</v>
      </c>
      <c r="P71" s="339" t="s">
        <v>2157</v>
      </c>
      <c r="Q71" s="345" t="s">
        <v>2462</v>
      </c>
      <c r="R71" s="339" t="s">
        <v>2463</v>
      </c>
      <c r="S71" s="327" t="s">
        <v>2158</v>
      </c>
      <c r="T71" s="372" t="s">
        <v>2464</v>
      </c>
      <c r="U71" s="326" t="s">
        <v>2133</v>
      </c>
      <c r="V71" s="339" t="s">
        <v>2415</v>
      </c>
      <c r="W71" s="332" t="s">
        <v>2546</v>
      </c>
      <c r="X71" s="339" t="s">
        <v>2547</v>
      </c>
    </row>
    <row r="72" s="386" customFormat="true" ht="15.75" hidden="false" customHeight="true" outlineLevel="0" collapsed="false">
      <c r="A72" s="369" t="s">
        <v>2545</v>
      </c>
      <c r="B72" s="376"/>
      <c r="C72" s="383" t="s">
        <v>813</v>
      </c>
      <c r="D72" s="384" t="s">
        <v>814</v>
      </c>
      <c r="E72" s="329" t="s">
        <v>815</v>
      </c>
      <c r="F72" s="376"/>
      <c r="G72" s="327" t="s">
        <v>2548</v>
      </c>
      <c r="H72" s="376" t="n">
        <v>1</v>
      </c>
      <c r="I72" s="339" t="n">
        <v>20121031</v>
      </c>
      <c r="J72" s="385"/>
      <c r="K72" s="369"/>
      <c r="L72" s="376"/>
      <c r="M72" s="385"/>
      <c r="N72" s="373" t="n">
        <v>12</v>
      </c>
      <c r="O72" s="380" t="s">
        <v>2461</v>
      </c>
      <c r="P72" s="339" t="s">
        <v>2157</v>
      </c>
      <c r="Q72" s="345" t="s">
        <v>2462</v>
      </c>
      <c r="R72" s="339" t="s">
        <v>2463</v>
      </c>
      <c r="S72" s="327" t="s">
        <v>2158</v>
      </c>
      <c r="T72" s="372" t="s">
        <v>2464</v>
      </c>
      <c r="U72" s="326" t="s">
        <v>2133</v>
      </c>
      <c r="V72" s="339" t="s">
        <v>2415</v>
      </c>
      <c r="W72" s="332" t="s">
        <v>2546</v>
      </c>
      <c r="X72" s="339" t="s">
        <v>2547</v>
      </c>
    </row>
    <row r="73" s="386" customFormat="true" ht="15.75" hidden="false" customHeight="true" outlineLevel="0" collapsed="false">
      <c r="A73" s="369" t="s">
        <v>2545</v>
      </c>
      <c r="C73" s="48" t="s">
        <v>828</v>
      </c>
      <c r="D73" s="49" t="s">
        <v>829</v>
      </c>
      <c r="E73" s="18" t="s">
        <v>830</v>
      </c>
      <c r="F73" s="376"/>
      <c r="G73" s="327" t="s">
        <v>2549</v>
      </c>
      <c r="H73" s="376" t="n">
        <v>1</v>
      </c>
      <c r="I73" s="339" t="n">
        <v>20121031</v>
      </c>
      <c r="J73" s="385"/>
      <c r="K73" s="369"/>
      <c r="L73" s="376"/>
      <c r="M73" s="385"/>
      <c r="N73" s="373" t="n">
        <v>12</v>
      </c>
      <c r="O73" s="380" t="s">
        <v>2461</v>
      </c>
      <c r="P73" s="339" t="s">
        <v>2157</v>
      </c>
      <c r="Q73" s="345" t="s">
        <v>2462</v>
      </c>
      <c r="R73" s="339" t="s">
        <v>2463</v>
      </c>
      <c r="S73" s="327" t="s">
        <v>2158</v>
      </c>
      <c r="T73" s="372" t="s">
        <v>2464</v>
      </c>
      <c r="U73" s="326" t="s">
        <v>2133</v>
      </c>
      <c r="V73" s="339" t="s">
        <v>2415</v>
      </c>
      <c r="W73" s="332" t="s">
        <v>2546</v>
      </c>
      <c r="X73" s="339" t="s">
        <v>2547</v>
      </c>
    </row>
    <row r="74" s="386" customFormat="true" ht="15.75" hidden="false" customHeight="true" outlineLevel="0" collapsed="false">
      <c r="A74" s="369" t="s">
        <v>2545</v>
      </c>
      <c r="B74" s="376"/>
      <c r="C74" s="383" t="s">
        <v>852</v>
      </c>
      <c r="D74" s="384" t="s">
        <v>853</v>
      </c>
      <c r="E74" s="329" t="s">
        <v>854</v>
      </c>
      <c r="F74" s="376"/>
      <c r="G74" s="327" t="s">
        <v>2550</v>
      </c>
      <c r="H74" s="376" t="n">
        <v>1</v>
      </c>
      <c r="I74" s="339" t="n">
        <v>20121031</v>
      </c>
      <c r="J74" s="385"/>
      <c r="K74" s="369"/>
      <c r="L74" s="376"/>
      <c r="M74" s="385"/>
      <c r="N74" s="373" t="n">
        <v>12</v>
      </c>
      <c r="O74" s="380" t="s">
        <v>2461</v>
      </c>
      <c r="P74" s="339" t="s">
        <v>2157</v>
      </c>
      <c r="Q74" s="345" t="s">
        <v>2462</v>
      </c>
      <c r="R74" s="339" t="s">
        <v>2463</v>
      </c>
      <c r="S74" s="327" t="s">
        <v>2158</v>
      </c>
      <c r="T74" s="372" t="s">
        <v>2464</v>
      </c>
      <c r="U74" s="326" t="s">
        <v>2133</v>
      </c>
      <c r="V74" s="339" t="s">
        <v>2415</v>
      </c>
      <c r="W74" s="332" t="s">
        <v>2546</v>
      </c>
      <c r="X74" s="339" t="s">
        <v>2547</v>
      </c>
    </row>
    <row r="75" s="386" customFormat="true" ht="15.75" hidden="false" customHeight="true" outlineLevel="0" collapsed="false">
      <c r="A75" s="369" t="s">
        <v>2545</v>
      </c>
      <c r="B75" s="376"/>
      <c r="C75" s="383" t="s">
        <v>765</v>
      </c>
      <c r="D75" s="384" t="s">
        <v>766</v>
      </c>
      <c r="E75" s="329" t="s">
        <v>767</v>
      </c>
      <c r="F75" s="376"/>
      <c r="G75" s="327" t="s">
        <v>2551</v>
      </c>
      <c r="H75" s="376" t="n">
        <v>1</v>
      </c>
      <c r="I75" s="339" t="n">
        <v>20121031</v>
      </c>
      <c r="J75" s="385"/>
      <c r="K75" s="369"/>
      <c r="L75" s="376"/>
      <c r="M75" s="385"/>
      <c r="N75" s="373" t="n">
        <v>12</v>
      </c>
      <c r="O75" s="380" t="s">
        <v>2461</v>
      </c>
      <c r="P75" s="339" t="s">
        <v>2157</v>
      </c>
      <c r="Q75" s="345" t="s">
        <v>2462</v>
      </c>
      <c r="R75" s="339" t="s">
        <v>2463</v>
      </c>
      <c r="S75" s="327" t="s">
        <v>2158</v>
      </c>
      <c r="T75" s="372" t="s">
        <v>2464</v>
      </c>
      <c r="U75" s="326" t="s">
        <v>2133</v>
      </c>
      <c r="V75" s="339" t="s">
        <v>2415</v>
      </c>
      <c r="W75" s="332" t="s">
        <v>2546</v>
      </c>
      <c r="X75" s="339" t="s">
        <v>2547</v>
      </c>
    </row>
    <row r="76" s="386" customFormat="true" ht="15.75" hidden="false" customHeight="true" outlineLevel="0" collapsed="false">
      <c r="A76" s="369" t="s">
        <v>2545</v>
      </c>
      <c r="B76" s="376"/>
      <c r="C76" s="383" t="s">
        <v>796</v>
      </c>
      <c r="D76" s="384" t="s">
        <v>797</v>
      </c>
      <c r="E76" s="329" t="s">
        <v>798</v>
      </c>
      <c r="F76" s="376"/>
      <c r="G76" s="327" t="s">
        <v>2490</v>
      </c>
      <c r="H76" s="376" t="n">
        <v>1</v>
      </c>
      <c r="I76" s="339" t="n">
        <v>20121031</v>
      </c>
      <c r="J76" s="385"/>
      <c r="K76" s="369"/>
      <c r="L76" s="376"/>
      <c r="M76" s="385"/>
      <c r="N76" s="373" t="n">
        <v>12</v>
      </c>
      <c r="O76" s="380" t="s">
        <v>2461</v>
      </c>
      <c r="P76" s="339" t="s">
        <v>2157</v>
      </c>
      <c r="Q76" s="345" t="s">
        <v>2462</v>
      </c>
      <c r="R76" s="339" t="s">
        <v>2463</v>
      </c>
      <c r="S76" s="327" t="s">
        <v>2158</v>
      </c>
      <c r="T76" s="372" t="s">
        <v>2464</v>
      </c>
      <c r="U76" s="326" t="s">
        <v>2133</v>
      </c>
      <c r="V76" s="339" t="s">
        <v>2415</v>
      </c>
      <c r="W76" s="332" t="s">
        <v>2546</v>
      </c>
      <c r="X76" s="339" t="s">
        <v>2547</v>
      </c>
    </row>
    <row r="77" s="386" customFormat="true" ht="15.75" hidden="false" customHeight="true" outlineLevel="0" collapsed="false">
      <c r="A77" s="369" t="s">
        <v>2545</v>
      </c>
      <c r="B77" s="376"/>
      <c r="C77" s="383" t="s">
        <v>738</v>
      </c>
      <c r="D77" s="384" t="s">
        <v>739</v>
      </c>
      <c r="E77" s="329" t="s">
        <v>740</v>
      </c>
      <c r="F77" s="376"/>
      <c r="G77" s="327" t="s">
        <v>2552</v>
      </c>
      <c r="H77" s="376" t="n">
        <v>1</v>
      </c>
      <c r="I77" s="339" t="n">
        <v>20121031</v>
      </c>
      <c r="J77" s="385"/>
      <c r="K77" s="369"/>
      <c r="L77" s="376"/>
      <c r="M77" s="385"/>
      <c r="N77" s="373" t="n">
        <v>12</v>
      </c>
      <c r="O77" s="380" t="s">
        <v>2461</v>
      </c>
      <c r="P77" s="339" t="s">
        <v>2157</v>
      </c>
      <c r="Q77" s="345" t="s">
        <v>2462</v>
      </c>
      <c r="R77" s="339" t="s">
        <v>2463</v>
      </c>
      <c r="S77" s="327" t="s">
        <v>2158</v>
      </c>
      <c r="T77" s="372" t="s">
        <v>2464</v>
      </c>
      <c r="U77" s="326" t="s">
        <v>2133</v>
      </c>
      <c r="V77" s="339" t="s">
        <v>2415</v>
      </c>
      <c r="W77" s="332" t="s">
        <v>2546</v>
      </c>
      <c r="X77" s="339" t="s">
        <v>2547</v>
      </c>
    </row>
    <row r="78" s="386" customFormat="true" ht="15.75" hidden="false" customHeight="true" outlineLevel="0" collapsed="false">
      <c r="A78" s="369" t="s">
        <v>2545</v>
      </c>
      <c r="B78" s="376"/>
      <c r="C78" s="383" t="s">
        <v>974</v>
      </c>
      <c r="D78" s="384" t="s">
        <v>975</v>
      </c>
      <c r="E78" s="329" t="s">
        <v>976</v>
      </c>
      <c r="F78" s="376"/>
      <c r="G78" s="327" t="s">
        <v>2493</v>
      </c>
      <c r="H78" s="376" t="n">
        <v>1</v>
      </c>
      <c r="I78" s="339" t="n">
        <v>20121031</v>
      </c>
      <c r="J78" s="385"/>
      <c r="K78" s="369"/>
      <c r="L78" s="376"/>
      <c r="M78" s="385"/>
      <c r="N78" s="373" t="n">
        <v>12</v>
      </c>
      <c r="O78" s="380" t="s">
        <v>2461</v>
      </c>
      <c r="P78" s="339" t="s">
        <v>2157</v>
      </c>
      <c r="Q78" s="345" t="s">
        <v>2462</v>
      </c>
      <c r="R78" s="339" t="s">
        <v>2463</v>
      </c>
      <c r="S78" s="327" t="s">
        <v>2158</v>
      </c>
      <c r="T78" s="372" t="s">
        <v>2464</v>
      </c>
      <c r="U78" s="326" t="s">
        <v>2133</v>
      </c>
      <c r="V78" s="339" t="s">
        <v>2415</v>
      </c>
      <c r="W78" s="332" t="s">
        <v>2546</v>
      </c>
      <c r="X78" s="339" t="s">
        <v>2547</v>
      </c>
    </row>
    <row r="79" s="386" customFormat="true" ht="15.75" hidden="false" customHeight="true" outlineLevel="0" collapsed="false">
      <c r="A79" s="369" t="s">
        <v>2545</v>
      </c>
      <c r="B79" s="376"/>
      <c r="C79" s="383" t="s">
        <v>1018</v>
      </c>
      <c r="D79" s="384" t="s">
        <v>1019</v>
      </c>
      <c r="E79" s="329" t="s">
        <v>1020</v>
      </c>
      <c r="F79" s="376"/>
      <c r="G79" s="327" t="s">
        <v>2553</v>
      </c>
      <c r="H79" s="376" t="n">
        <v>1</v>
      </c>
      <c r="I79" s="339" t="n">
        <v>20121031</v>
      </c>
      <c r="J79" s="385"/>
      <c r="K79" s="369"/>
      <c r="L79" s="376"/>
      <c r="M79" s="385"/>
      <c r="N79" s="373" t="n">
        <v>12</v>
      </c>
      <c r="O79" s="380" t="s">
        <v>2461</v>
      </c>
      <c r="P79" s="339" t="s">
        <v>2157</v>
      </c>
      <c r="Q79" s="345" t="s">
        <v>2462</v>
      </c>
      <c r="R79" s="339" t="s">
        <v>2463</v>
      </c>
      <c r="S79" s="327" t="s">
        <v>2158</v>
      </c>
      <c r="T79" s="372" t="s">
        <v>2464</v>
      </c>
      <c r="U79" s="326" t="s">
        <v>2133</v>
      </c>
      <c r="V79" s="339" t="s">
        <v>2415</v>
      </c>
      <c r="W79" s="332" t="s">
        <v>2546</v>
      </c>
      <c r="X79" s="339" t="s">
        <v>2547</v>
      </c>
    </row>
    <row r="80" s="386" customFormat="true" ht="15.75" hidden="false" customHeight="true" outlineLevel="0" collapsed="false">
      <c r="A80" s="369" t="s">
        <v>2545</v>
      </c>
      <c r="B80" s="376"/>
      <c r="C80" s="383" t="s">
        <v>1046</v>
      </c>
      <c r="D80" s="384" t="s">
        <v>1047</v>
      </c>
      <c r="E80" s="329" t="s">
        <v>1048</v>
      </c>
      <c r="F80" s="376"/>
      <c r="G80" s="327" t="s">
        <v>2554</v>
      </c>
      <c r="H80" s="376" t="n">
        <v>1</v>
      </c>
      <c r="I80" s="339" t="n">
        <v>20121031</v>
      </c>
      <c r="J80" s="385"/>
      <c r="K80" s="369"/>
      <c r="L80" s="376"/>
      <c r="M80" s="385"/>
      <c r="N80" s="373" t="n">
        <v>12</v>
      </c>
      <c r="O80" s="380" t="s">
        <v>2461</v>
      </c>
      <c r="P80" s="339" t="s">
        <v>2157</v>
      </c>
      <c r="Q80" s="345" t="s">
        <v>2462</v>
      </c>
      <c r="R80" s="339" t="s">
        <v>2463</v>
      </c>
      <c r="S80" s="327" t="s">
        <v>2158</v>
      </c>
      <c r="T80" s="372" t="s">
        <v>2464</v>
      </c>
      <c r="U80" s="326" t="s">
        <v>2133</v>
      </c>
      <c r="V80" s="339" t="s">
        <v>2415</v>
      </c>
      <c r="W80" s="332" t="s">
        <v>2546</v>
      </c>
      <c r="X80" s="339" t="s">
        <v>2547</v>
      </c>
    </row>
    <row r="81" s="386" customFormat="true" ht="15.75" hidden="false" customHeight="true" outlineLevel="0" collapsed="false">
      <c r="A81" s="369" t="s">
        <v>2545</v>
      </c>
      <c r="B81" s="376"/>
      <c r="C81" s="383" t="s">
        <v>1059</v>
      </c>
      <c r="D81" s="384" t="s">
        <v>1060</v>
      </c>
      <c r="E81" s="329" t="s">
        <v>1061</v>
      </c>
      <c r="F81" s="376"/>
      <c r="G81" s="327" t="s">
        <v>2555</v>
      </c>
      <c r="H81" s="376" t="n">
        <v>1</v>
      </c>
      <c r="I81" s="339" t="n">
        <v>20121031</v>
      </c>
      <c r="J81" s="385"/>
      <c r="K81" s="369"/>
      <c r="L81" s="376"/>
      <c r="M81" s="385"/>
      <c r="N81" s="373" t="n">
        <v>12</v>
      </c>
      <c r="O81" s="380" t="s">
        <v>2461</v>
      </c>
      <c r="P81" s="339" t="s">
        <v>2157</v>
      </c>
      <c r="Q81" s="345" t="s">
        <v>2462</v>
      </c>
      <c r="R81" s="339" t="s">
        <v>2463</v>
      </c>
      <c r="S81" s="327" t="s">
        <v>2158</v>
      </c>
      <c r="T81" s="372" t="s">
        <v>2464</v>
      </c>
      <c r="U81" s="326" t="s">
        <v>2133</v>
      </c>
      <c r="V81" s="339" t="s">
        <v>2415</v>
      </c>
      <c r="W81" s="332" t="s">
        <v>2546</v>
      </c>
      <c r="X81" s="339" t="s">
        <v>2547</v>
      </c>
    </row>
    <row r="82" s="386" customFormat="true" ht="15.75" hidden="false" customHeight="true" outlineLevel="0" collapsed="false">
      <c r="A82" s="369" t="s">
        <v>2545</v>
      </c>
      <c r="B82" s="376"/>
      <c r="C82" s="383" t="s">
        <v>1077</v>
      </c>
      <c r="D82" s="384" t="s">
        <v>1078</v>
      </c>
      <c r="E82" s="329" t="s">
        <v>1079</v>
      </c>
      <c r="F82" s="376"/>
      <c r="G82" s="327" t="s">
        <v>2556</v>
      </c>
      <c r="H82" s="376" t="n">
        <v>1</v>
      </c>
      <c r="I82" s="339" t="n">
        <v>20121031</v>
      </c>
      <c r="J82" s="385"/>
      <c r="K82" s="369"/>
      <c r="L82" s="376"/>
      <c r="M82" s="385"/>
      <c r="N82" s="373" t="n">
        <v>12</v>
      </c>
      <c r="O82" s="380" t="s">
        <v>2461</v>
      </c>
      <c r="P82" s="339" t="s">
        <v>2157</v>
      </c>
      <c r="Q82" s="345" t="s">
        <v>2462</v>
      </c>
      <c r="R82" s="339" t="s">
        <v>2463</v>
      </c>
      <c r="S82" s="327" t="s">
        <v>2158</v>
      </c>
      <c r="T82" s="372" t="s">
        <v>2464</v>
      </c>
      <c r="U82" s="326" t="s">
        <v>2133</v>
      </c>
      <c r="V82" s="339" t="s">
        <v>2415</v>
      </c>
      <c r="W82" s="332" t="s">
        <v>2546</v>
      </c>
      <c r="X82" s="339" t="s">
        <v>2547</v>
      </c>
    </row>
    <row r="83" s="386" customFormat="true" ht="15.75" hidden="false" customHeight="true" outlineLevel="0" collapsed="false">
      <c r="A83" s="369" t="s">
        <v>2545</v>
      </c>
      <c r="B83" s="376"/>
      <c r="C83" s="383" t="s">
        <v>1101</v>
      </c>
      <c r="D83" s="384" t="s">
        <v>1102</v>
      </c>
      <c r="E83" s="329" t="s">
        <v>1103</v>
      </c>
      <c r="F83" s="376"/>
      <c r="G83" s="327" t="s">
        <v>2557</v>
      </c>
      <c r="H83" s="376" t="n">
        <v>1</v>
      </c>
      <c r="I83" s="339" t="n">
        <v>20121031</v>
      </c>
      <c r="J83" s="385"/>
      <c r="K83" s="369"/>
      <c r="L83" s="376"/>
      <c r="M83" s="385"/>
      <c r="N83" s="373" t="n">
        <v>12</v>
      </c>
      <c r="O83" s="380" t="s">
        <v>2461</v>
      </c>
      <c r="P83" s="339" t="s">
        <v>2157</v>
      </c>
      <c r="Q83" s="345" t="s">
        <v>2462</v>
      </c>
      <c r="R83" s="339" t="s">
        <v>2463</v>
      </c>
      <c r="S83" s="327" t="s">
        <v>2158</v>
      </c>
      <c r="T83" s="372" t="s">
        <v>2464</v>
      </c>
      <c r="U83" s="326" t="s">
        <v>2133</v>
      </c>
      <c r="V83" s="339" t="s">
        <v>2415</v>
      </c>
      <c r="W83" s="332" t="s">
        <v>2546</v>
      </c>
      <c r="X83" s="339" t="s">
        <v>2547</v>
      </c>
    </row>
    <row r="84" s="386" customFormat="true" ht="15.75" hidden="false" customHeight="true" outlineLevel="0" collapsed="false">
      <c r="A84" s="369" t="s">
        <v>2545</v>
      </c>
      <c r="B84" s="376"/>
      <c r="C84" s="383" t="s">
        <v>473</v>
      </c>
      <c r="D84" s="384" t="s">
        <v>474</v>
      </c>
      <c r="E84" s="329" t="s">
        <v>475</v>
      </c>
      <c r="F84" s="376"/>
      <c r="G84" s="327" t="s">
        <v>2558</v>
      </c>
      <c r="H84" s="376" t="n">
        <v>1</v>
      </c>
      <c r="I84" s="339" t="n">
        <v>20121031</v>
      </c>
      <c r="J84" s="385"/>
      <c r="K84" s="369"/>
      <c r="L84" s="376"/>
      <c r="M84" s="385"/>
      <c r="N84" s="373" t="n">
        <v>12</v>
      </c>
      <c r="O84" s="380" t="s">
        <v>2461</v>
      </c>
      <c r="P84" s="339" t="s">
        <v>2157</v>
      </c>
      <c r="Q84" s="345" t="s">
        <v>2462</v>
      </c>
      <c r="R84" s="339" t="s">
        <v>2463</v>
      </c>
      <c r="S84" s="327" t="s">
        <v>2158</v>
      </c>
      <c r="T84" s="372" t="s">
        <v>2464</v>
      </c>
      <c r="U84" s="326" t="s">
        <v>2133</v>
      </c>
      <c r="V84" s="339" t="s">
        <v>2415</v>
      </c>
      <c r="W84" s="332" t="s">
        <v>2546</v>
      </c>
      <c r="X84" s="339" t="s">
        <v>2547</v>
      </c>
    </row>
    <row r="85" s="386" customFormat="true" ht="15.75" hidden="false" customHeight="true" outlineLevel="0" collapsed="false">
      <c r="A85" s="369" t="s">
        <v>2545</v>
      </c>
      <c r="B85" s="376"/>
      <c r="C85" s="383" t="s">
        <v>1110</v>
      </c>
      <c r="D85" s="384" t="s">
        <v>1111</v>
      </c>
      <c r="E85" s="329" t="s">
        <v>1112</v>
      </c>
      <c r="F85" s="376"/>
      <c r="G85" s="327" t="s">
        <v>2559</v>
      </c>
      <c r="H85" s="376" t="n">
        <v>1</v>
      </c>
      <c r="I85" s="339" t="n">
        <v>20121031</v>
      </c>
      <c r="J85" s="385"/>
      <c r="K85" s="369"/>
      <c r="L85" s="376"/>
      <c r="M85" s="385"/>
      <c r="N85" s="373" t="n">
        <v>12</v>
      </c>
      <c r="O85" s="380" t="s">
        <v>2461</v>
      </c>
      <c r="P85" s="339" t="s">
        <v>2157</v>
      </c>
      <c r="Q85" s="345" t="s">
        <v>2462</v>
      </c>
      <c r="R85" s="339" t="s">
        <v>2463</v>
      </c>
      <c r="S85" s="327" t="s">
        <v>2158</v>
      </c>
      <c r="T85" s="372" t="s">
        <v>2464</v>
      </c>
      <c r="U85" s="326" t="s">
        <v>2133</v>
      </c>
      <c r="V85" s="339" t="s">
        <v>2415</v>
      </c>
      <c r="W85" s="332" t="s">
        <v>2546</v>
      </c>
      <c r="X85" s="339" t="s">
        <v>2547</v>
      </c>
    </row>
    <row r="86" s="386" customFormat="true" ht="15.75" hidden="false" customHeight="true" outlineLevel="0" collapsed="false">
      <c r="A86" s="369" t="s">
        <v>2545</v>
      </c>
      <c r="B86" s="376"/>
      <c r="C86" s="383" t="s">
        <v>2560</v>
      </c>
      <c r="D86" s="331" t="s">
        <v>2561</v>
      </c>
      <c r="E86" s="329" t="s">
        <v>434</v>
      </c>
      <c r="F86" s="376"/>
      <c r="G86" s="327" t="s">
        <v>2562</v>
      </c>
      <c r="H86" s="376" t="n">
        <v>1</v>
      </c>
      <c r="I86" s="339" t="n">
        <v>20121031</v>
      </c>
      <c r="J86" s="385"/>
      <c r="K86" s="369"/>
      <c r="L86" s="376"/>
      <c r="M86" s="385"/>
      <c r="N86" s="373" t="n">
        <v>12</v>
      </c>
      <c r="O86" s="380" t="s">
        <v>2461</v>
      </c>
      <c r="P86" s="339" t="s">
        <v>2157</v>
      </c>
      <c r="Q86" s="345" t="s">
        <v>2462</v>
      </c>
      <c r="R86" s="339" t="s">
        <v>2463</v>
      </c>
      <c r="S86" s="327" t="s">
        <v>2158</v>
      </c>
      <c r="T86" s="372" t="s">
        <v>2464</v>
      </c>
      <c r="U86" s="326" t="s">
        <v>2133</v>
      </c>
      <c r="V86" s="339" t="s">
        <v>2415</v>
      </c>
      <c r="W86" s="332" t="s">
        <v>2546</v>
      </c>
      <c r="X86" s="339" t="s">
        <v>2547</v>
      </c>
    </row>
    <row r="87" s="386" customFormat="true" ht="15.75" hidden="false" customHeight="true" outlineLevel="0" collapsed="false">
      <c r="A87" s="369" t="s">
        <v>2545</v>
      </c>
      <c r="B87" s="376"/>
      <c r="C87" s="376" t="s">
        <v>287</v>
      </c>
      <c r="D87" s="331" t="s">
        <v>2563</v>
      </c>
      <c r="E87" s="329" t="s">
        <v>289</v>
      </c>
      <c r="F87" s="385"/>
      <c r="G87" s="327" t="s">
        <v>2564</v>
      </c>
      <c r="H87" s="376" t="n">
        <v>1</v>
      </c>
      <c r="I87" s="339" t="n">
        <v>20121031</v>
      </c>
      <c r="J87" s="385"/>
      <c r="K87" s="369"/>
      <c r="L87" s="376"/>
      <c r="M87" s="385"/>
      <c r="N87" s="373" t="n">
        <v>12</v>
      </c>
      <c r="O87" s="380" t="s">
        <v>2461</v>
      </c>
      <c r="P87" s="339" t="s">
        <v>2157</v>
      </c>
      <c r="Q87" s="345" t="s">
        <v>2462</v>
      </c>
      <c r="R87" s="339" t="s">
        <v>2463</v>
      </c>
      <c r="S87" s="327" t="s">
        <v>2158</v>
      </c>
      <c r="T87" s="372" t="s">
        <v>2464</v>
      </c>
      <c r="U87" s="326" t="s">
        <v>2133</v>
      </c>
      <c r="V87" s="339" t="s">
        <v>2415</v>
      </c>
      <c r="W87" s="332" t="s">
        <v>2546</v>
      </c>
      <c r="X87" s="339" t="s">
        <v>2547</v>
      </c>
    </row>
    <row r="88" s="386" customFormat="true" ht="15.75" hidden="false" customHeight="true" outlineLevel="0" collapsed="false">
      <c r="A88" s="369" t="s">
        <v>2545</v>
      </c>
      <c r="B88" s="376"/>
      <c r="C88" s="376" t="s">
        <v>309</v>
      </c>
      <c r="D88" s="384" t="s">
        <v>310</v>
      </c>
      <c r="E88" s="329" t="s">
        <v>311</v>
      </c>
      <c r="F88" s="385"/>
      <c r="G88" s="327" t="s">
        <v>2565</v>
      </c>
      <c r="H88" s="376" t="n">
        <v>1</v>
      </c>
      <c r="I88" s="339" t="n">
        <v>20121031</v>
      </c>
      <c r="J88" s="385"/>
      <c r="K88" s="369"/>
      <c r="L88" s="376"/>
      <c r="M88" s="385"/>
      <c r="N88" s="373" t="n">
        <v>12</v>
      </c>
      <c r="O88" s="380" t="s">
        <v>2461</v>
      </c>
      <c r="P88" s="339" t="s">
        <v>2157</v>
      </c>
      <c r="Q88" s="345" t="s">
        <v>2462</v>
      </c>
      <c r="R88" s="339" t="s">
        <v>2463</v>
      </c>
      <c r="S88" s="327" t="s">
        <v>2158</v>
      </c>
      <c r="T88" s="372" t="s">
        <v>2464</v>
      </c>
      <c r="U88" s="326" t="s">
        <v>2133</v>
      </c>
      <c r="V88" s="339" t="s">
        <v>2415</v>
      </c>
      <c r="W88" s="332" t="s">
        <v>2546</v>
      </c>
      <c r="X88" s="339" t="s">
        <v>2547</v>
      </c>
    </row>
    <row r="89" s="386" customFormat="true" ht="15.75" hidden="false" customHeight="true" outlineLevel="0" collapsed="false">
      <c r="A89" s="369" t="s">
        <v>2545</v>
      </c>
      <c r="B89" s="376"/>
      <c r="C89" s="383" t="s">
        <v>1452</v>
      </c>
      <c r="D89" s="331" t="s">
        <v>1453</v>
      </c>
      <c r="E89" s="329" t="s">
        <v>1449</v>
      </c>
      <c r="F89" s="376"/>
      <c r="G89" s="327" t="s">
        <v>2566</v>
      </c>
      <c r="H89" s="376" t="n">
        <v>1</v>
      </c>
      <c r="I89" s="339" t="n">
        <v>20121031</v>
      </c>
      <c r="J89" s="385"/>
      <c r="K89" s="369"/>
      <c r="L89" s="376"/>
      <c r="M89" s="385"/>
      <c r="N89" s="373" t="n">
        <v>12</v>
      </c>
      <c r="O89" s="380" t="s">
        <v>2461</v>
      </c>
      <c r="P89" s="339" t="s">
        <v>2157</v>
      </c>
      <c r="Q89" s="345" t="s">
        <v>2462</v>
      </c>
      <c r="R89" s="339" t="s">
        <v>2463</v>
      </c>
      <c r="S89" s="327" t="s">
        <v>2158</v>
      </c>
      <c r="T89" s="372" t="s">
        <v>2464</v>
      </c>
      <c r="U89" s="326" t="s">
        <v>2133</v>
      </c>
      <c r="V89" s="339" t="s">
        <v>2415</v>
      </c>
      <c r="W89" s="332" t="s">
        <v>2546</v>
      </c>
      <c r="X89" s="339" t="s">
        <v>2547</v>
      </c>
    </row>
    <row r="90" s="386" customFormat="true" ht="15.75" hidden="false" customHeight="true" outlineLevel="0" collapsed="false">
      <c r="A90" s="369" t="s">
        <v>2545</v>
      </c>
      <c r="B90" s="376"/>
      <c r="C90" s="383" t="s">
        <v>683</v>
      </c>
      <c r="D90" s="331" t="s">
        <v>677</v>
      </c>
      <c r="E90" s="329" t="s">
        <v>678</v>
      </c>
      <c r="F90" s="376"/>
      <c r="G90" s="327" t="s">
        <v>2567</v>
      </c>
      <c r="H90" s="376" t="n">
        <v>1</v>
      </c>
      <c r="I90" s="339" t="n">
        <v>20121031</v>
      </c>
      <c r="J90" s="385"/>
      <c r="K90" s="369"/>
      <c r="L90" s="376"/>
      <c r="M90" s="385"/>
      <c r="N90" s="373" t="n">
        <v>12</v>
      </c>
      <c r="O90" s="380" t="s">
        <v>2461</v>
      </c>
      <c r="P90" s="339" t="s">
        <v>2157</v>
      </c>
      <c r="Q90" s="345" t="s">
        <v>2462</v>
      </c>
      <c r="R90" s="339" t="s">
        <v>2463</v>
      </c>
      <c r="S90" s="327" t="s">
        <v>2158</v>
      </c>
      <c r="T90" s="372" t="s">
        <v>2464</v>
      </c>
      <c r="U90" s="326" t="s">
        <v>2133</v>
      </c>
      <c r="V90" s="339" t="s">
        <v>2415</v>
      </c>
      <c r="W90" s="332" t="s">
        <v>2546</v>
      </c>
      <c r="X90" s="339" t="s">
        <v>2547</v>
      </c>
    </row>
    <row r="91" s="386" customFormat="true" ht="15.75" hidden="false" customHeight="true" outlineLevel="0" collapsed="false">
      <c r="A91" s="369" t="s">
        <v>2545</v>
      </c>
      <c r="B91" s="376"/>
      <c r="C91" s="383" t="s">
        <v>1454</v>
      </c>
      <c r="D91" s="331" t="s">
        <v>1440</v>
      </c>
      <c r="E91" s="329" t="s">
        <v>1441</v>
      </c>
      <c r="F91" s="376"/>
      <c r="G91" s="327" t="s">
        <v>2568</v>
      </c>
      <c r="H91" s="376" t="n">
        <v>1</v>
      </c>
      <c r="I91" s="339" t="n">
        <v>20121031</v>
      </c>
      <c r="J91" s="385"/>
      <c r="K91" s="369"/>
      <c r="L91" s="376"/>
      <c r="M91" s="385"/>
      <c r="N91" s="373" t="n">
        <v>12</v>
      </c>
      <c r="O91" s="380" t="s">
        <v>2461</v>
      </c>
      <c r="P91" s="339" t="s">
        <v>2157</v>
      </c>
      <c r="Q91" s="345" t="s">
        <v>2462</v>
      </c>
      <c r="R91" s="339" t="s">
        <v>2463</v>
      </c>
      <c r="S91" s="327" t="s">
        <v>2158</v>
      </c>
      <c r="T91" s="372" t="s">
        <v>2464</v>
      </c>
      <c r="U91" s="326" t="s">
        <v>2133</v>
      </c>
      <c r="V91" s="339" t="s">
        <v>2415</v>
      </c>
      <c r="W91" s="332" t="s">
        <v>2546</v>
      </c>
      <c r="X91" s="339" t="s">
        <v>2547</v>
      </c>
    </row>
    <row r="92" s="386" customFormat="true" ht="15.75" hidden="false" customHeight="true" outlineLevel="0" collapsed="false">
      <c r="A92" s="369" t="s">
        <v>2520</v>
      </c>
      <c r="B92" s="376" t="s">
        <v>2569</v>
      </c>
      <c r="C92" s="383" t="s">
        <v>269</v>
      </c>
      <c r="D92" s="331" t="s">
        <v>2570</v>
      </c>
      <c r="E92" s="329" t="s">
        <v>271</v>
      </c>
      <c r="F92" s="327" t="s">
        <v>2571</v>
      </c>
      <c r="G92" s="387"/>
      <c r="H92" s="376" t="n">
        <v>1</v>
      </c>
      <c r="I92" s="339" t="n">
        <v>20121112</v>
      </c>
      <c r="J92" s="385"/>
      <c r="K92" s="369" t="s">
        <v>2572</v>
      </c>
      <c r="L92" s="376"/>
      <c r="M92" s="385"/>
      <c r="N92" s="373" t="n">
        <v>11</v>
      </c>
      <c r="O92" s="330" t="s">
        <v>2411</v>
      </c>
      <c r="P92" s="339" t="s">
        <v>2183</v>
      </c>
      <c r="Q92" s="345" t="s">
        <v>2412</v>
      </c>
      <c r="R92" s="341" t="s">
        <v>2413</v>
      </c>
      <c r="S92" s="327" t="s">
        <v>2188</v>
      </c>
      <c r="T92" s="374" t="s">
        <v>2414</v>
      </c>
      <c r="U92" s="326" t="s">
        <v>2133</v>
      </c>
      <c r="V92" s="339" t="s">
        <v>2415</v>
      </c>
      <c r="W92" s="332" t="s">
        <v>2416</v>
      </c>
      <c r="X92" s="339" t="s">
        <v>2417</v>
      </c>
    </row>
    <row r="93" s="386" customFormat="true" ht="15.75" hidden="false" customHeight="true" outlineLevel="0" collapsed="false">
      <c r="A93" s="369" t="s">
        <v>2545</v>
      </c>
      <c r="B93" s="376"/>
      <c r="C93" s="383" t="s">
        <v>1456</v>
      </c>
      <c r="D93" s="384" t="s">
        <v>1457</v>
      </c>
      <c r="E93" s="329" t="s">
        <v>1458</v>
      </c>
      <c r="F93" s="376"/>
      <c r="G93" s="327" t="s">
        <v>2573</v>
      </c>
      <c r="H93" s="376" t="n">
        <v>1</v>
      </c>
      <c r="I93" s="339" t="n">
        <v>20121112</v>
      </c>
      <c r="J93" s="385"/>
      <c r="K93" s="369"/>
      <c r="L93" s="376"/>
      <c r="M93" s="385"/>
      <c r="N93" s="373" t="n">
        <v>12</v>
      </c>
      <c r="O93" s="380" t="s">
        <v>2461</v>
      </c>
      <c r="P93" s="339" t="s">
        <v>2157</v>
      </c>
      <c r="Q93" s="345" t="s">
        <v>2462</v>
      </c>
      <c r="R93" s="339" t="s">
        <v>2463</v>
      </c>
      <c r="S93" s="327" t="s">
        <v>2158</v>
      </c>
      <c r="T93" s="372" t="s">
        <v>2464</v>
      </c>
      <c r="U93" s="326" t="s">
        <v>2133</v>
      </c>
      <c r="V93" s="339" t="s">
        <v>2415</v>
      </c>
      <c r="W93" s="332" t="s">
        <v>2546</v>
      </c>
      <c r="X93" s="339" t="s">
        <v>2547</v>
      </c>
    </row>
    <row r="94" s="386" customFormat="true" ht="15.75" hidden="false" customHeight="true" outlineLevel="0" collapsed="false">
      <c r="A94" s="369" t="s">
        <v>2545</v>
      </c>
      <c r="B94" s="376"/>
      <c r="C94" s="383" t="s">
        <v>1460</v>
      </c>
      <c r="D94" s="384" t="s">
        <v>1461</v>
      </c>
      <c r="E94" s="329" t="s">
        <v>1462</v>
      </c>
      <c r="F94" s="376"/>
      <c r="G94" s="327" t="s">
        <v>2574</v>
      </c>
      <c r="H94" s="376" t="n">
        <v>2</v>
      </c>
      <c r="I94" s="339" t="n">
        <v>20121112</v>
      </c>
      <c r="J94" s="385"/>
      <c r="K94" s="369"/>
      <c r="L94" s="376"/>
      <c r="M94" s="385"/>
      <c r="N94" s="373" t="n">
        <v>12</v>
      </c>
      <c r="O94" s="380" t="s">
        <v>2461</v>
      </c>
      <c r="P94" s="339" t="s">
        <v>2157</v>
      </c>
      <c r="Q94" s="345" t="s">
        <v>2462</v>
      </c>
      <c r="R94" s="339" t="s">
        <v>2463</v>
      </c>
      <c r="S94" s="327" t="s">
        <v>2158</v>
      </c>
      <c r="T94" s="372" t="s">
        <v>2464</v>
      </c>
      <c r="U94" s="326" t="s">
        <v>2133</v>
      </c>
      <c r="V94" s="339" t="s">
        <v>2415</v>
      </c>
      <c r="W94" s="332" t="s">
        <v>2546</v>
      </c>
      <c r="X94" s="339" t="s">
        <v>2547</v>
      </c>
    </row>
    <row r="95" s="386" customFormat="true" ht="15.75" hidden="false" customHeight="true" outlineLevel="0" collapsed="false">
      <c r="A95" s="369" t="s">
        <v>2545</v>
      </c>
      <c r="B95" s="376"/>
      <c r="C95" s="383" t="s">
        <v>1464</v>
      </c>
      <c r="D95" s="384" t="s">
        <v>1465</v>
      </c>
      <c r="E95" s="329" t="s">
        <v>1466</v>
      </c>
      <c r="F95" s="376"/>
      <c r="G95" s="327" t="s">
        <v>2575</v>
      </c>
      <c r="H95" s="376" t="n">
        <v>1</v>
      </c>
      <c r="I95" s="339" t="n">
        <v>20121112</v>
      </c>
      <c r="J95" s="385"/>
      <c r="K95" s="369"/>
      <c r="L95" s="376"/>
      <c r="M95" s="385"/>
      <c r="N95" s="373" t="n">
        <v>12</v>
      </c>
      <c r="O95" s="380" t="s">
        <v>2461</v>
      </c>
      <c r="P95" s="339" t="s">
        <v>2157</v>
      </c>
      <c r="Q95" s="345" t="s">
        <v>2462</v>
      </c>
      <c r="R95" s="339" t="s">
        <v>2463</v>
      </c>
      <c r="S95" s="327" t="s">
        <v>2158</v>
      </c>
      <c r="T95" s="372" t="s">
        <v>2464</v>
      </c>
      <c r="U95" s="326" t="s">
        <v>2133</v>
      </c>
      <c r="V95" s="339" t="s">
        <v>2415</v>
      </c>
      <c r="W95" s="332" t="s">
        <v>2546</v>
      </c>
      <c r="X95" s="339" t="s">
        <v>2547</v>
      </c>
    </row>
    <row r="96" s="386" customFormat="true" ht="15.75" hidden="false" customHeight="true" outlineLevel="0" collapsed="false">
      <c r="A96" s="369" t="s">
        <v>2545</v>
      </c>
      <c r="B96" s="376"/>
      <c r="C96" s="383" t="s">
        <v>1468</v>
      </c>
      <c r="D96" s="331" t="s">
        <v>1469</v>
      </c>
      <c r="E96" s="329" t="s">
        <v>1470</v>
      </c>
      <c r="F96" s="376"/>
      <c r="G96" s="327" t="s">
        <v>2576</v>
      </c>
      <c r="H96" s="376" t="n">
        <v>1</v>
      </c>
      <c r="I96" s="339" t="n">
        <v>20121112</v>
      </c>
      <c r="J96" s="385"/>
      <c r="K96" s="369"/>
      <c r="L96" s="376"/>
      <c r="M96" s="385"/>
      <c r="N96" s="373" t="n">
        <v>12</v>
      </c>
      <c r="O96" s="380" t="s">
        <v>2461</v>
      </c>
      <c r="P96" s="339" t="s">
        <v>2157</v>
      </c>
      <c r="Q96" s="345" t="s">
        <v>2462</v>
      </c>
      <c r="R96" s="339" t="s">
        <v>2463</v>
      </c>
      <c r="S96" s="327" t="s">
        <v>2158</v>
      </c>
      <c r="T96" s="372" t="s">
        <v>2464</v>
      </c>
      <c r="U96" s="326" t="s">
        <v>2133</v>
      </c>
      <c r="V96" s="339" t="s">
        <v>2415</v>
      </c>
      <c r="W96" s="332" t="s">
        <v>2546</v>
      </c>
      <c r="X96" s="339" t="s">
        <v>2547</v>
      </c>
    </row>
    <row r="97" s="386" customFormat="true" ht="15.75" hidden="false" customHeight="true" outlineLevel="0" collapsed="false">
      <c r="A97" s="369" t="s">
        <v>2545</v>
      </c>
      <c r="B97" s="376"/>
      <c r="C97" s="383" t="s">
        <v>1472</v>
      </c>
      <c r="D97" s="384" t="s">
        <v>1473</v>
      </c>
      <c r="E97" s="329" t="s">
        <v>1474</v>
      </c>
      <c r="F97" s="376"/>
      <c r="G97" s="327" t="s">
        <v>2577</v>
      </c>
      <c r="H97" s="376" t="n">
        <v>2</v>
      </c>
      <c r="I97" s="339" t="n">
        <v>20121112</v>
      </c>
      <c r="J97" s="385"/>
      <c r="K97" s="369"/>
      <c r="L97" s="376"/>
      <c r="M97" s="385"/>
      <c r="N97" s="373" t="n">
        <v>12</v>
      </c>
      <c r="O97" s="380" t="s">
        <v>2461</v>
      </c>
      <c r="P97" s="339" t="s">
        <v>2157</v>
      </c>
      <c r="Q97" s="345" t="s">
        <v>2462</v>
      </c>
      <c r="R97" s="339" t="s">
        <v>2463</v>
      </c>
      <c r="S97" s="327" t="s">
        <v>2158</v>
      </c>
      <c r="T97" s="372" t="s">
        <v>2464</v>
      </c>
      <c r="U97" s="326" t="s">
        <v>2133</v>
      </c>
      <c r="V97" s="339" t="s">
        <v>2415</v>
      </c>
      <c r="W97" s="332" t="s">
        <v>2546</v>
      </c>
      <c r="X97" s="339" t="s">
        <v>2547</v>
      </c>
    </row>
    <row r="98" s="386" customFormat="true" ht="15.75" hidden="false" customHeight="true" outlineLevel="0" collapsed="false">
      <c r="A98" s="369" t="s">
        <v>2545</v>
      </c>
      <c r="B98" s="376"/>
      <c r="C98" s="383" t="s">
        <v>1476</v>
      </c>
      <c r="D98" s="331" t="s">
        <v>1477</v>
      </c>
      <c r="E98" s="329" t="s">
        <v>1478</v>
      </c>
      <c r="F98" s="376"/>
      <c r="G98" s="327" t="s">
        <v>2578</v>
      </c>
      <c r="H98" s="376" t="n">
        <v>1</v>
      </c>
      <c r="I98" s="339" t="n">
        <v>20121112</v>
      </c>
      <c r="J98" s="385"/>
      <c r="K98" s="369"/>
      <c r="L98" s="376"/>
      <c r="M98" s="385"/>
      <c r="N98" s="373" t="n">
        <v>12</v>
      </c>
      <c r="O98" s="380" t="s">
        <v>2461</v>
      </c>
      <c r="P98" s="339" t="s">
        <v>2157</v>
      </c>
      <c r="Q98" s="345" t="s">
        <v>2462</v>
      </c>
      <c r="R98" s="339" t="s">
        <v>2463</v>
      </c>
      <c r="S98" s="327" t="s">
        <v>2158</v>
      </c>
      <c r="T98" s="372" t="s">
        <v>2464</v>
      </c>
      <c r="U98" s="326" t="s">
        <v>2133</v>
      </c>
      <c r="V98" s="339" t="s">
        <v>2415</v>
      </c>
      <c r="W98" s="332" t="s">
        <v>2546</v>
      </c>
      <c r="X98" s="339" t="s">
        <v>2547</v>
      </c>
    </row>
    <row r="99" s="386" customFormat="true" ht="15.75" hidden="false" customHeight="true" outlineLevel="0" collapsed="false">
      <c r="A99" s="369" t="s">
        <v>2545</v>
      </c>
      <c r="B99" s="376"/>
      <c r="C99" s="383" t="s">
        <v>1480</v>
      </c>
      <c r="D99" s="331" t="s">
        <v>1481</v>
      </c>
      <c r="E99" s="329" t="s">
        <v>1482</v>
      </c>
      <c r="F99" s="376"/>
      <c r="G99" s="327" t="s">
        <v>2579</v>
      </c>
      <c r="H99" s="376" t="n">
        <v>1</v>
      </c>
      <c r="I99" s="339" t="n">
        <v>20121112</v>
      </c>
      <c r="J99" s="385"/>
      <c r="K99" s="369"/>
      <c r="L99" s="376"/>
      <c r="M99" s="385"/>
      <c r="N99" s="373" t="n">
        <v>12</v>
      </c>
      <c r="O99" s="380" t="s">
        <v>2461</v>
      </c>
      <c r="P99" s="339" t="s">
        <v>2157</v>
      </c>
      <c r="Q99" s="345" t="s">
        <v>2462</v>
      </c>
      <c r="R99" s="339" t="s">
        <v>2463</v>
      </c>
      <c r="S99" s="327" t="s">
        <v>2158</v>
      </c>
      <c r="T99" s="372" t="s">
        <v>2464</v>
      </c>
      <c r="U99" s="326" t="s">
        <v>2133</v>
      </c>
      <c r="V99" s="339" t="s">
        <v>2415</v>
      </c>
      <c r="W99" s="332" t="s">
        <v>2546</v>
      </c>
      <c r="X99" s="339" t="s">
        <v>2547</v>
      </c>
    </row>
    <row r="100" s="386" customFormat="true" ht="15.75" hidden="false" customHeight="true" outlineLevel="0" collapsed="false">
      <c r="A100" s="369" t="s">
        <v>2545</v>
      </c>
      <c r="B100" s="376"/>
      <c r="C100" s="383" t="s">
        <v>1484</v>
      </c>
      <c r="D100" s="384" t="s">
        <v>1485</v>
      </c>
      <c r="E100" s="329" t="s">
        <v>1486</v>
      </c>
      <c r="F100" s="376"/>
      <c r="G100" s="327" t="s">
        <v>2580</v>
      </c>
      <c r="H100" s="376" t="n">
        <v>1</v>
      </c>
      <c r="I100" s="339" t="n">
        <v>20121112</v>
      </c>
      <c r="J100" s="385"/>
      <c r="K100" s="369"/>
      <c r="L100" s="376"/>
      <c r="M100" s="385"/>
      <c r="N100" s="373" t="n">
        <v>12</v>
      </c>
      <c r="O100" s="380" t="s">
        <v>2461</v>
      </c>
      <c r="P100" s="339" t="s">
        <v>2157</v>
      </c>
      <c r="Q100" s="345" t="s">
        <v>2462</v>
      </c>
      <c r="R100" s="339" t="s">
        <v>2463</v>
      </c>
      <c r="S100" s="327" t="s">
        <v>2158</v>
      </c>
      <c r="T100" s="372" t="s">
        <v>2464</v>
      </c>
      <c r="U100" s="326" t="s">
        <v>2133</v>
      </c>
      <c r="V100" s="339" t="s">
        <v>2415</v>
      </c>
      <c r="W100" s="332" t="s">
        <v>2546</v>
      </c>
      <c r="X100" s="339" t="s">
        <v>2547</v>
      </c>
    </row>
    <row r="101" s="386" customFormat="true" ht="15.75" hidden="false" customHeight="true" outlineLevel="0" collapsed="false">
      <c r="A101" s="369" t="s">
        <v>2545</v>
      </c>
      <c r="B101" s="376"/>
      <c r="C101" s="383" t="s">
        <v>1488</v>
      </c>
      <c r="D101" s="384" t="s">
        <v>1489</v>
      </c>
      <c r="E101" s="329" t="s">
        <v>1490</v>
      </c>
      <c r="F101" s="376"/>
      <c r="G101" s="327" t="s">
        <v>2581</v>
      </c>
      <c r="H101" s="376" t="n">
        <v>1</v>
      </c>
      <c r="I101" s="339" t="n">
        <v>20121112</v>
      </c>
      <c r="J101" s="385"/>
      <c r="K101" s="369"/>
      <c r="L101" s="376"/>
      <c r="M101" s="385"/>
      <c r="N101" s="373" t="n">
        <v>12</v>
      </c>
      <c r="O101" s="380" t="s">
        <v>2461</v>
      </c>
      <c r="P101" s="339" t="s">
        <v>2157</v>
      </c>
      <c r="Q101" s="345" t="s">
        <v>2462</v>
      </c>
      <c r="R101" s="339" t="s">
        <v>2463</v>
      </c>
      <c r="S101" s="327" t="s">
        <v>2158</v>
      </c>
      <c r="T101" s="372" t="s">
        <v>2464</v>
      </c>
      <c r="U101" s="326" t="s">
        <v>2133</v>
      </c>
      <c r="V101" s="339" t="s">
        <v>2415</v>
      </c>
      <c r="W101" s="332" t="s">
        <v>2546</v>
      </c>
      <c r="X101" s="339" t="s">
        <v>2547</v>
      </c>
    </row>
    <row r="102" s="386" customFormat="true" ht="15.75" hidden="false" customHeight="true" outlineLevel="0" collapsed="false">
      <c r="A102" s="369" t="s">
        <v>2545</v>
      </c>
      <c r="B102" s="376"/>
      <c r="C102" s="383" t="s">
        <v>2582</v>
      </c>
      <c r="D102" s="384" t="s">
        <v>1493</v>
      </c>
      <c r="E102" s="329" t="s">
        <v>1494</v>
      </c>
      <c r="F102" s="376"/>
      <c r="G102" s="327" t="s">
        <v>2583</v>
      </c>
      <c r="H102" s="376" t="n">
        <v>2</v>
      </c>
      <c r="I102" s="339" t="n">
        <v>20121112</v>
      </c>
      <c r="J102" s="385"/>
      <c r="K102" s="369"/>
      <c r="L102" s="376"/>
      <c r="M102" s="385"/>
      <c r="N102" s="373" t="n">
        <v>12</v>
      </c>
      <c r="O102" s="380" t="s">
        <v>2461</v>
      </c>
      <c r="P102" s="339" t="s">
        <v>2157</v>
      </c>
      <c r="Q102" s="345" t="s">
        <v>2462</v>
      </c>
      <c r="R102" s="339" t="s">
        <v>2463</v>
      </c>
      <c r="S102" s="327" t="s">
        <v>2158</v>
      </c>
      <c r="T102" s="372" t="s">
        <v>2464</v>
      </c>
      <c r="U102" s="326" t="s">
        <v>2133</v>
      </c>
      <c r="V102" s="339" t="s">
        <v>2415</v>
      </c>
      <c r="W102" s="332" t="s">
        <v>2546</v>
      </c>
      <c r="X102" s="339" t="s">
        <v>2547</v>
      </c>
    </row>
    <row r="103" s="386" customFormat="true" ht="15.75" hidden="false" customHeight="true" outlineLevel="0" collapsed="false">
      <c r="A103" s="369" t="s">
        <v>2545</v>
      </c>
      <c r="B103" s="376"/>
      <c r="C103" s="383" t="s">
        <v>1496</v>
      </c>
      <c r="D103" s="384" t="s">
        <v>1497</v>
      </c>
      <c r="E103" s="329" t="s">
        <v>1498</v>
      </c>
      <c r="F103" s="376"/>
      <c r="G103" s="327" t="s">
        <v>2584</v>
      </c>
      <c r="H103" s="376" t="n">
        <v>1</v>
      </c>
      <c r="I103" s="339" t="n">
        <v>20121112</v>
      </c>
      <c r="J103" s="385"/>
      <c r="K103" s="369"/>
      <c r="L103" s="376"/>
      <c r="M103" s="385"/>
      <c r="N103" s="373" t="n">
        <v>12</v>
      </c>
      <c r="O103" s="380" t="s">
        <v>2461</v>
      </c>
      <c r="P103" s="339" t="s">
        <v>2157</v>
      </c>
      <c r="Q103" s="345" t="s">
        <v>2462</v>
      </c>
      <c r="R103" s="339" t="s">
        <v>2463</v>
      </c>
      <c r="S103" s="327" t="s">
        <v>2158</v>
      </c>
      <c r="T103" s="372" t="s">
        <v>2464</v>
      </c>
      <c r="U103" s="326" t="s">
        <v>2133</v>
      </c>
      <c r="V103" s="339" t="s">
        <v>2415</v>
      </c>
      <c r="W103" s="332" t="s">
        <v>2546</v>
      </c>
      <c r="X103" s="339" t="s">
        <v>2547</v>
      </c>
    </row>
    <row r="104" s="386" customFormat="true" ht="15.75" hidden="false" customHeight="true" outlineLevel="0" collapsed="false">
      <c r="A104" s="369" t="s">
        <v>2545</v>
      </c>
      <c r="B104" s="376"/>
      <c r="C104" s="383" t="s">
        <v>1104</v>
      </c>
      <c r="D104" s="388" t="s">
        <v>1105</v>
      </c>
      <c r="E104" s="389" t="s">
        <v>1106</v>
      </c>
      <c r="F104" s="376"/>
      <c r="G104" s="390" t="s">
        <v>2507</v>
      </c>
      <c r="H104" s="376" t="n">
        <v>1</v>
      </c>
      <c r="I104" s="339" t="n">
        <v>20121112</v>
      </c>
      <c r="J104" s="385"/>
      <c r="K104" s="369"/>
      <c r="L104" s="376"/>
      <c r="M104" s="385"/>
      <c r="N104" s="373" t="n">
        <v>12</v>
      </c>
      <c r="O104" s="380" t="s">
        <v>2461</v>
      </c>
      <c r="P104" s="339" t="s">
        <v>2157</v>
      </c>
      <c r="Q104" s="345" t="s">
        <v>2462</v>
      </c>
      <c r="R104" s="339" t="s">
        <v>2463</v>
      </c>
      <c r="S104" s="327" t="s">
        <v>2158</v>
      </c>
      <c r="T104" s="372" t="s">
        <v>2464</v>
      </c>
      <c r="U104" s="326" t="s">
        <v>2133</v>
      </c>
      <c r="V104" s="339" t="s">
        <v>2415</v>
      </c>
      <c r="W104" s="332" t="s">
        <v>2546</v>
      </c>
      <c r="X104" s="339" t="s">
        <v>2547</v>
      </c>
    </row>
    <row r="105" s="386" customFormat="true" ht="15.75" hidden="false" customHeight="true" outlineLevel="0" collapsed="false">
      <c r="A105" s="369" t="s">
        <v>2545</v>
      </c>
      <c r="B105" s="376"/>
      <c r="C105" s="383" t="s">
        <v>1049</v>
      </c>
      <c r="D105" s="388" t="s">
        <v>1050</v>
      </c>
      <c r="E105" s="389" t="s">
        <v>1051</v>
      </c>
      <c r="F105" s="376"/>
      <c r="G105" s="390" t="s">
        <v>2503</v>
      </c>
      <c r="H105" s="376" t="n">
        <v>1</v>
      </c>
      <c r="I105" s="339" t="n">
        <v>20121112</v>
      </c>
      <c r="J105" s="385"/>
      <c r="K105" s="369"/>
      <c r="L105" s="376"/>
      <c r="M105" s="385"/>
      <c r="N105" s="373" t="n">
        <v>12</v>
      </c>
      <c r="O105" s="380" t="s">
        <v>2461</v>
      </c>
      <c r="P105" s="339" t="s">
        <v>2157</v>
      </c>
      <c r="Q105" s="345" t="s">
        <v>2462</v>
      </c>
      <c r="R105" s="339" t="s">
        <v>2463</v>
      </c>
      <c r="S105" s="327" t="s">
        <v>2158</v>
      </c>
      <c r="T105" s="372" t="s">
        <v>2464</v>
      </c>
      <c r="U105" s="326" t="s">
        <v>2133</v>
      </c>
      <c r="V105" s="339" t="s">
        <v>2415</v>
      </c>
      <c r="W105" s="332" t="s">
        <v>2546</v>
      </c>
      <c r="X105" s="339" t="s">
        <v>2547</v>
      </c>
    </row>
    <row r="106" s="386" customFormat="true" ht="15.75" hidden="false" customHeight="true" outlineLevel="0" collapsed="false">
      <c r="A106" s="369" t="s">
        <v>2545</v>
      </c>
      <c r="B106" s="376"/>
      <c r="C106" s="383" t="s">
        <v>855</v>
      </c>
      <c r="D106" s="384" t="s">
        <v>856</v>
      </c>
      <c r="E106" s="329" t="s">
        <v>857</v>
      </c>
      <c r="F106" s="376"/>
      <c r="G106" s="327" t="s">
        <v>2550</v>
      </c>
      <c r="H106" s="376" t="n">
        <v>1</v>
      </c>
      <c r="I106" s="339" t="n">
        <v>20121112</v>
      </c>
      <c r="J106" s="385"/>
      <c r="K106" s="369"/>
      <c r="L106" s="376"/>
      <c r="M106" s="385"/>
      <c r="N106" s="373" t="n">
        <v>12</v>
      </c>
      <c r="O106" s="380" t="s">
        <v>2461</v>
      </c>
      <c r="P106" s="339" t="s">
        <v>2157</v>
      </c>
      <c r="Q106" s="345" t="s">
        <v>2462</v>
      </c>
      <c r="R106" s="339" t="s">
        <v>2463</v>
      </c>
      <c r="S106" s="327" t="s">
        <v>2158</v>
      </c>
      <c r="T106" s="372" t="s">
        <v>2464</v>
      </c>
      <c r="U106" s="326" t="s">
        <v>2133</v>
      </c>
      <c r="V106" s="339" t="s">
        <v>2415</v>
      </c>
      <c r="W106" s="332" t="s">
        <v>2546</v>
      </c>
      <c r="X106" s="339" t="s">
        <v>2547</v>
      </c>
    </row>
    <row r="107" s="386" customFormat="true" ht="15.75" hidden="false" customHeight="true" outlineLevel="0" collapsed="false">
      <c r="A107" s="369" t="s">
        <v>2545</v>
      </c>
      <c r="B107" s="376"/>
      <c r="C107" s="383" t="s">
        <v>816</v>
      </c>
      <c r="D107" s="384" t="s">
        <v>817</v>
      </c>
      <c r="E107" s="329" t="s">
        <v>818</v>
      </c>
      <c r="F107" s="376"/>
      <c r="G107" s="327" t="s">
        <v>2548</v>
      </c>
      <c r="H107" s="376" t="n">
        <v>1</v>
      </c>
      <c r="I107" s="339" t="n">
        <v>20121112</v>
      </c>
      <c r="J107" s="385"/>
      <c r="K107" s="369"/>
      <c r="L107" s="376"/>
      <c r="M107" s="385"/>
      <c r="N107" s="373" t="n">
        <v>12</v>
      </c>
      <c r="O107" s="380" t="s">
        <v>2461</v>
      </c>
      <c r="P107" s="339" t="s">
        <v>2157</v>
      </c>
      <c r="Q107" s="345" t="s">
        <v>2462</v>
      </c>
      <c r="R107" s="339" t="s">
        <v>2463</v>
      </c>
      <c r="S107" s="327" t="s">
        <v>2158</v>
      </c>
      <c r="T107" s="372" t="s">
        <v>2464</v>
      </c>
      <c r="U107" s="326" t="s">
        <v>2133</v>
      </c>
      <c r="V107" s="339" t="s">
        <v>2415</v>
      </c>
      <c r="W107" s="332" t="s">
        <v>2546</v>
      </c>
      <c r="X107" s="339" t="s">
        <v>2547</v>
      </c>
    </row>
    <row r="108" s="386" customFormat="true" ht="15.75" hidden="false" customHeight="true" outlineLevel="0" collapsed="false">
      <c r="A108" s="369" t="s">
        <v>2545</v>
      </c>
      <c r="B108" s="376"/>
      <c r="C108" s="383" t="s">
        <v>1021</v>
      </c>
      <c r="D108" s="384" t="s">
        <v>1022</v>
      </c>
      <c r="E108" s="329" t="s">
        <v>1023</v>
      </c>
      <c r="F108" s="376"/>
      <c r="G108" s="390" t="s">
        <v>2499</v>
      </c>
      <c r="H108" s="376" t="n">
        <v>1</v>
      </c>
      <c r="I108" s="339" t="n">
        <v>20121112</v>
      </c>
      <c r="J108" s="385"/>
      <c r="K108" s="369"/>
      <c r="L108" s="376"/>
      <c r="M108" s="385"/>
      <c r="N108" s="373" t="n">
        <v>12</v>
      </c>
      <c r="O108" s="380" t="s">
        <v>2461</v>
      </c>
      <c r="P108" s="339" t="s">
        <v>2157</v>
      </c>
      <c r="Q108" s="345" t="s">
        <v>2462</v>
      </c>
      <c r="R108" s="339" t="s">
        <v>2463</v>
      </c>
      <c r="S108" s="327" t="s">
        <v>2158</v>
      </c>
      <c r="T108" s="372" t="s">
        <v>2464</v>
      </c>
      <c r="U108" s="326" t="s">
        <v>2133</v>
      </c>
      <c r="V108" s="339" t="s">
        <v>2415</v>
      </c>
      <c r="W108" s="332" t="s">
        <v>2546</v>
      </c>
      <c r="X108" s="339" t="s">
        <v>2547</v>
      </c>
    </row>
    <row r="109" s="386" customFormat="true" ht="15.75" hidden="false" customHeight="true" outlineLevel="0" collapsed="false">
      <c r="A109" s="369" t="s">
        <v>2545</v>
      </c>
      <c r="B109" s="376"/>
      <c r="C109" s="383" t="s">
        <v>1080</v>
      </c>
      <c r="D109" s="384" t="s">
        <v>1081</v>
      </c>
      <c r="E109" s="329" t="s">
        <v>1082</v>
      </c>
      <c r="F109" s="376"/>
      <c r="G109" s="390" t="s">
        <v>2585</v>
      </c>
      <c r="H109" s="376" t="n">
        <v>1</v>
      </c>
      <c r="I109" s="339" t="n">
        <v>20121112</v>
      </c>
      <c r="J109" s="385"/>
      <c r="K109" s="369"/>
      <c r="L109" s="376"/>
      <c r="M109" s="385"/>
      <c r="N109" s="373" t="n">
        <v>12</v>
      </c>
      <c r="O109" s="380" t="s">
        <v>2461</v>
      </c>
      <c r="P109" s="339" t="s">
        <v>2157</v>
      </c>
      <c r="Q109" s="345" t="s">
        <v>2462</v>
      </c>
      <c r="R109" s="339" t="s">
        <v>2463</v>
      </c>
      <c r="S109" s="327" t="s">
        <v>2158</v>
      </c>
      <c r="T109" s="372" t="s">
        <v>2464</v>
      </c>
      <c r="U109" s="326" t="s">
        <v>2133</v>
      </c>
      <c r="V109" s="339" t="s">
        <v>2415</v>
      </c>
      <c r="W109" s="332" t="s">
        <v>2546</v>
      </c>
      <c r="X109" s="339" t="s">
        <v>2547</v>
      </c>
    </row>
    <row r="110" s="386" customFormat="true" ht="15.75" hidden="false" customHeight="true" outlineLevel="0" collapsed="false">
      <c r="A110" s="369" t="s">
        <v>2545</v>
      </c>
      <c r="B110" s="376"/>
      <c r="C110" s="383" t="s">
        <v>1062</v>
      </c>
      <c r="D110" s="384" t="s">
        <v>1063</v>
      </c>
      <c r="E110" s="329" t="s">
        <v>1064</v>
      </c>
      <c r="F110" s="376"/>
      <c r="G110" s="390" t="s">
        <v>2586</v>
      </c>
      <c r="H110" s="376" t="n">
        <v>1</v>
      </c>
      <c r="I110" s="339" t="n">
        <v>20121112</v>
      </c>
      <c r="J110" s="385"/>
      <c r="K110" s="369"/>
      <c r="L110" s="376"/>
      <c r="M110" s="385"/>
      <c r="N110" s="373" t="n">
        <v>12</v>
      </c>
      <c r="O110" s="380" t="s">
        <v>2461</v>
      </c>
      <c r="P110" s="339" t="s">
        <v>2157</v>
      </c>
      <c r="Q110" s="345" t="s">
        <v>2462</v>
      </c>
      <c r="R110" s="339" t="s">
        <v>2463</v>
      </c>
      <c r="S110" s="327" t="s">
        <v>2158</v>
      </c>
      <c r="T110" s="372" t="s">
        <v>2464</v>
      </c>
      <c r="U110" s="326" t="s">
        <v>2133</v>
      </c>
      <c r="V110" s="339" t="s">
        <v>2415</v>
      </c>
      <c r="W110" s="332" t="s">
        <v>2546</v>
      </c>
      <c r="X110" s="339" t="s">
        <v>2547</v>
      </c>
    </row>
    <row r="111" s="386" customFormat="true" ht="15.75" hidden="false" customHeight="true" outlineLevel="0" collapsed="false">
      <c r="A111" s="369" t="s">
        <v>2520</v>
      </c>
      <c r="B111" s="376"/>
      <c r="C111" s="383" t="s">
        <v>702</v>
      </c>
      <c r="D111" s="331" t="s">
        <v>703</v>
      </c>
      <c r="E111" s="329" t="s">
        <v>704</v>
      </c>
      <c r="F111" s="376"/>
      <c r="G111" s="327" t="s">
        <v>2587</v>
      </c>
      <c r="H111" s="376" t="n">
        <v>4</v>
      </c>
      <c r="I111" s="339" t="n">
        <v>20121112</v>
      </c>
      <c r="J111" s="385"/>
      <c r="K111" s="369"/>
      <c r="L111" s="376"/>
      <c r="M111" s="385"/>
      <c r="N111" s="373" t="n">
        <v>11</v>
      </c>
      <c r="O111" s="380" t="s">
        <v>2461</v>
      </c>
      <c r="P111" s="339" t="s">
        <v>2157</v>
      </c>
      <c r="Q111" s="345" t="s">
        <v>2462</v>
      </c>
      <c r="R111" s="339" t="s">
        <v>2463</v>
      </c>
      <c r="S111" s="327" t="s">
        <v>2158</v>
      </c>
      <c r="T111" s="372" t="s">
        <v>2464</v>
      </c>
      <c r="U111" s="326" t="s">
        <v>2133</v>
      </c>
      <c r="V111" s="339" t="s">
        <v>2415</v>
      </c>
      <c r="W111" s="332" t="s">
        <v>2416</v>
      </c>
      <c r="X111" s="339" t="s">
        <v>2417</v>
      </c>
    </row>
    <row r="112" s="386" customFormat="true" ht="15.75" hidden="false" customHeight="true" outlineLevel="0" collapsed="false">
      <c r="A112" s="369" t="s">
        <v>2520</v>
      </c>
      <c r="B112" s="376"/>
      <c r="C112" s="383" t="s">
        <v>1126</v>
      </c>
      <c r="D112" s="331" t="s">
        <v>2588</v>
      </c>
      <c r="E112" s="329" t="s">
        <v>1178</v>
      </c>
      <c r="F112" s="376"/>
      <c r="G112" s="327" t="s">
        <v>2589</v>
      </c>
      <c r="H112" s="376" t="n">
        <v>2</v>
      </c>
      <c r="I112" s="339" t="n">
        <v>20121112</v>
      </c>
      <c r="J112" s="385"/>
      <c r="K112" s="369"/>
      <c r="L112" s="376"/>
      <c r="M112" s="385"/>
      <c r="N112" s="373" t="n">
        <v>12</v>
      </c>
      <c r="O112" s="380" t="s">
        <v>2461</v>
      </c>
      <c r="P112" s="339" t="s">
        <v>2157</v>
      </c>
      <c r="Q112" s="345" t="s">
        <v>2462</v>
      </c>
      <c r="R112" s="339" t="s">
        <v>2463</v>
      </c>
      <c r="S112" s="327" t="s">
        <v>2158</v>
      </c>
      <c r="T112" s="372" t="s">
        <v>2464</v>
      </c>
      <c r="U112" s="326" t="s">
        <v>2133</v>
      </c>
      <c r="V112" s="339" t="s">
        <v>2415</v>
      </c>
      <c r="W112" s="332" t="s">
        <v>2416</v>
      </c>
      <c r="X112" s="339" t="s">
        <v>2417</v>
      </c>
    </row>
    <row r="113" s="386" customFormat="true" ht="15.75" hidden="false" customHeight="true" outlineLevel="0" collapsed="false">
      <c r="A113" s="369" t="s">
        <v>2520</v>
      </c>
      <c r="B113" s="376"/>
      <c r="C113" s="383" t="s">
        <v>1129</v>
      </c>
      <c r="D113" s="331" t="s">
        <v>1130</v>
      </c>
      <c r="E113" s="329" t="s">
        <v>1131</v>
      </c>
      <c r="F113" s="376"/>
      <c r="G113" s="327" t="s">
        <v>2590</v>
      </c>
      <c r="H113" s="376" t="n">
        <v>2</v>
      </c>
      <c r="I113" s="339" t="n">
        <v>20121112</v>
      </c>
      <c r="J113" s="385"/>
      <c r="K113" s="369"/>
      <c r="L113" s="376"/>
      <c r="M113" s="385"/>
      <c r="N113" s="373" t="n">
        <v>12</v>
      </c>
      <c r="O113" s="380" t="s">
        <v>2461</v>
      </c>
      <c r="P113" s="339" t="s">
        <v>2157</v>
      </c>
      <c r="Q113" s="345" t="s">
        <v>2462</v>
      </c>
      <c r="R113" s="339" t="s">
        <v>2463</v>
      </c>
      <c r="S113" s="327" t="s">
        <v>2158</v>
      </c>
      <c r="T113" s="372" t="s">
        <v>2464</v>
      </c>
      <c r="U113" s="326" t="s">
        <v>2133</v>
      </c>
      <c r="V113" s="339" t="s">
        <v>2415</v>
      </c>
      <c r="W113" s="332" t="s">
        <v>2416</v>
      </c>
      <c r="X113" s="339" t="s">
        <v>2417</v>
      </c>
    </row>
    <row r="114" s="386" customFormat="true" ht="15.75" hidden="false" customHeight="true" outlineLevel="0" collapsed="false">
      <c r="A114" s="369" t="s">
        <v>2465</v>
      </c>
      <c r="B114" s="376"/>
      <c r="C114" s="383" t="s">
        <v>1132</v>
      </c>
      <c r="D114" s="331" t="s">
        <v>1133</v>
      </c>
      <c r="E114" s="329" t="s">
        <v>704</v>
      </c>
      <c r="F114" s="376"/>
      <c r="G114" s="327" t="s">
        <v>2591</v>
      </c>
      <c r="H114" s="376" t="n">
        <v>2</v>
      </c>
      <c r="I114" s="339" t="n">
        <v>20121112</v>
      </c>
      <c r="J114" s="385"/>
      <c r="K114" s="369"/>
      <c r="L114" s="376"/>
      <c r="M114" s="385"/>
      <c r="N114" s="373" t="n">
        <v>12</v>
      </c>
      <c r="O114" s="380" t="s">
        <v>2461</v>
      </c>
      <c r="P114" s="339" t="s">
        <v>2157</v>
      </c>
      <c r="Q114" s="345" t="s">
        <v>2462</v>
      </c>
      <c r="R114" s="339" t="s">
        <v>2463</v>
      </c>
      <c r="S114" s="327" t="s">
        <v>2158</v>
      </c>
      <c r="T114" s="372" t="s">
        <v>2464</v>
      </c>
      <c r="U114" s="326" t="s">
        <v>2133</v>
      </c>
      <c r="V114" s="339" t="s">
        <v>2415</v>
      </c>
      <c r="W114" s="332" t="s">
        <v>2592</v>
      </c>
      <c r="X114" s="339" t="s">
        <v>2593</v>
      </c>
    </row>
    <row r="115" s="386" customFormat="true" ht="15.75" hidden="false" customHeight="true" outlineLevel="0" collapsed="false">
      <c r="A115" s="369" t="s">
        <v>2594</v>
      </c>
      <c r="B115" s="376" t="s">
        <v>2595</v>
      </c>
      <c r="C115" s="383" t="s">
        <v>324</v>
      </c>
      <c r="D115" s="331" t="s">
        <v>325</v>
      </c>
      <c r="E115" s="329" t="s">
        <v>326</v>
      </c>
      <c r="F115" s="376" t="s">
        <v>2596</v>
      </c>
      <c r="G115" s="327"/>
      <c r="H115" s="376" t="n">
        <v>1</v>
      </c>
      <c r="I115" s="339" t="n">
        <v>20121115</v>
      </c>
      <c r="J115" s="385"/>
      <c r="K115" s="369"/>
      <c r="L115" s="376"/>
      <c r="M115" s="385"/>
      <c r="N115" s="373" t="n">
        <v>11</v>
      </c>
      <c r="O115" s="380" t="s">
        <v>2411</v>
      </c>
      <c r="P115" s="339" t="s">
        <v>2183</v>
      </c>
      <c r="Q115" s="345" t="s">
        <v>2412</v>
      </c>
      <c r="R115" s="339" t="s">
        <v>2413</v>
      </c>
      <c r="S115" s="327" t="s">
        <v>2188</v>
      </c>
      <c r="T115" s="372" t="s">
        <v>2414</v>
      </c>
      <c r="U115" s="326" t="s">
        <v>2133</v>
      </c>
      <c r="V115" s="339" t="s">
        <v>2415</v>
      </c>
      <c r="W115" s="332" t="s">
        <v>2416</v>
      </c>
      <c r="X115" s="339" t="s">
        <v>2417</v>
      </c>
    </row>
    <row r="116" s="386" customFormat="true" ht="15.75" hidden="false" customHeight="true" outlineLevel="0" collapsed="false">
      <c r="A116" s="369" t="s">
        <v>2594</v>
      </c>
      <c r="B116" s="376" t="s">
        <v>2597</v>
      </c>
      <c r="C116" s="383"/>
      <c r="D116" s="331" t="s">
        <v>2598</v>
      </c>
      <c r="E116" s="329" t="s">
        <v>2599</v>
      </c>
      <c r="F116" s="376" t="s">
        <v>2600</v>
      </c>
      <c r="G116" s="327"/>
      <c r="H116" s="376" t="n">
        <v>1</v>
      </c>
      <c r="I116" s="339" t="n">
        <v>20121115</v>
      </c>
      <c r="J116" s="385"/>
      <c r="K116" s="369" t="s">
        <v>2601</v>
      </c>
      <c r="L116" s="376"/>
      <c r="M116" s="385"/>
      <c r="N116" s="373" t="n">
        <v>11</v>
      </c>
      <c r="O116" s="380" t="s">
        <v>2535</v>
      </c>
      <c r="P116" s="381" t="s">
        <v>2201</v>
      </c>
      <c r="Q116" s="345" t="s">
        <v>2536</v>
      </c>
      <c r="R116" s="382" t="s">
        <v>2537</v>
      </c>
      <c r="S116" s="327" t="s">
        <v>2188</v>
      </c>
      <c r="T116" s="382" t="s">
        <v>2414</v>
      </c>
      <c r="U116" s="326" t="s">
        <v>2133</v>
      </c>
      <c r="V116" s="381" t="s">
        <v>2415</v>
      </c>
      <c r="W116" s="332" t="s">
        <v>2416</v>
      </c>
      <c r="X116" s="381" t="s">
        <v>2417</v>
      </c>
    </row>
    <row r="117" s="368" customFormat="true" ht="15.75" hidden="false" customHeight="true" outlineLevel="0" collapsed="false">
      <c r="A117" s="369" t="s">
        <v>2594</v>
      </c>
      <c r="B117" s="327"/>
      <c r="C117" s="391" t="s">
        <v>1843</v>
      </c>
      <c r="D117" s="370" t="s">
        <v>1844</v>
      </c>
      <c r="E117" s="369" t="s">
        <v>1845</v>
      </c>
      <c r="F117" s="327"/>
      <c r="G117" s="330" t="s">
        <v>2602</v>
      </c>
      <c r="H117" s="327" t="n">
        <v>1</v>
      </c>
      <c r="I117" s="332" t="s">
        <v>2603</v>
      </c>
      <c r="J117" s="326"/>
      <c r="K117" s="369"/>
      <c r="L117" s="327"/>
      <c r="M117" s="327"/>
      <c r="N117" s="332" t="s">
        <v>2410</v>
      </c>
      <c r="O117" s="371" t="s">
        <v>2461</v>
      </c>
      <c r="P117" s="381" t="s">
        <v>2157</v>
      </c>
      <c r="Q117" s="345" t="s">
        <v>2462</v>
      </c>
      <c r="R117" s="382" t="s">
        <v>2463</v>
      </c>
      <c r="S117" s="339" t="s">
        <v>2158</v>
      </c>
      <c r="T117" s="382" t="s">
        <v>2464</v>
      </c>
      <c r="U117" s="333" t="s">
        <v>2133</v>
      </c>
      <c r="V117" s="381" t="s">
        <v>2415</v>
      </c>
      <c r="W117" s="345" t="s">
        <v>2416</v>
      </c>
      <c r="X117" s="381" t="s">
        <v>2417</v>
      </c>
      <c r="Y117" s="164"/>
    </row>
    <row r="118" s="368" customFormat="true" ht="15.75" hidden="false" customHeight="true" outlineLevel="0" collapsed="false">
      <c r="A118" s="369" t="s">
        <v>2594</v>
      </c>
      <c r="B118" s="327" t="s">
        <v>2604</v>
      </c>
      <c r="C118" s="391" t="s">
        <v>1547</v>
      </c>
      <c r="D118" s="370" t="s">
        <v>1548</v>
      </c>
      <c r="E118" s="369" t="s">
        <v>1549</v>
      </c>
      <c r="F118" s="327" t="s">
        <v>2605</v>
      </c>
      <c r="G118" s="330"/>
      <c r="H118" s="327" t="n">
        <v>2</v>
      </c>
      <c r="I118" s="332" t="s">
        <v>2606</v>
      </c>
      <c r="J118" s="326"/>
      <c r="K118" s="369" t="s">
        <v>2607</v>
      </c>
      <c r="L118" s="327"/>
      <c r="M118" s="327"/>
      <c r="N118" s="332" t="n">
        <v>11</v>
      </c>
      <c r="O118" s="371" t="s">
        <v>2411</v>
      </c>
      <c r="P118" s="381" t="s">
        <v>2183</v>
      </c>
      <c r="Q118" s="345" t="s">
        <v>2412</v>
      </c>
      <c r="R118" s="382" t="s">
        <v>2413</v>
      </c>
      <c r="S118" s="339" t="s">
        <v>2188</v>
      </c>
      <c r="T118" s="382" t="s">
        <v>2414</v>
      </c>
      <c r="U118" s="333" t="s">
        <v>2133</v>
      </c>
      <c r="V118" s="381" t="s">
        <v>2415</v>
      </c>
      <c r="W118" s="345" t="s">
        <v>2416</v>
      </c>
      <c r="X118" s="381" t="s">
        <v>2417</v>
      </c>
      <c r="Y118" s="164"/>
    </row>
    <row r="119" s="368" customFormat="true" ht="15.75" hidden="false" customHeight="true" outlineLevel="0" collapsed="false">
      <c r="A119" s="369" t="s">
        <v>2594</v>
      </c>
      <c r="B119" s="332" t="s">
        <v>2608</v>
      </c>
      <c r="C119" s="391" t="s">
        <v>1640</v>
      </c>
      <c r="D119" s="370" t="s">
        <v>2609</v>
      </c>
      <c r="E119" s="369" t="s">
        <v>1642</v>
      </c>
      <c r="F119" s="327" t="s">
        <v>2610</v>
      </c>
      <c r="G119" s="330"/>
      <c r="H119" s="327" t="n">
        <v>1</v>
      </c>
      <c r="I119" s="332" t="s">
        <v>2611</v>
      </c>
      <c r="J119" s="326"/>
      <c r="K119" s="369" t="s">
        <v>2612</v>
      </c>
      <c r="L119" s="327"/>
      <c r="M119" s="327"/>
      <c r="N119" s="332" t="n">
        <v>11</v>
      </c>
      <c r="O119" s="380" t="s">
        <v>2411</v>
      </c>
      <c r="P119" s="381" t="s">
        <v>2183</v>
      </c>
      <c r="Q119" s="345" t="s">
        <v>2412</v>
      </c>
      <c r="R119" s="382" t="s">
        <v>2413</v>
      </c>
      <c r="S119" s="327" t="s">
        <v>2188</v>
      </c>
      <c r="T119" s="382" t="s">
        <v>2414</v>
      </c>
      <c r="U119" s="326" t="s">
        <v>2133</v>
      </c>
      <c r="V119" s="381" t="s">
        <v>2415</v>
      </c>
      <c r="W119" s="332" t="s">
        <v>2416</v>
      </c>
      <c r="X119" s="381" t="s">
        <v>2417</v>
      </c>
      <c r="Y119" s="164"/>
    </row>
    <row r="120" s="368" customFormat="true" ht="15.75" hidden="false" customHeight="true" outlineLevel="0" collapsed="false">
      <c r="A120" s="369" t="s">
        <v>2594</v>
      </c>
      <c r="B120" s="332" t="s">
        <v>2613</v>
      </c>
      <c r="C120" s="391" t="s">
        <v>1734</v>
      </c>
      <c r="D120" s="377" t="s">
        <v>1735</v>
      </c>
      <c r="E120" s="369" t="s">
        <v>2614</v>
      </c>
      <c r="F120" s="327" t="s">
        <v>2615</v>
      </c>
      <c r="G120" s="330"/>
      <c r="H120" s="327" t="n">
        <v>1</v>
      </c>
      <c r="I120" s="332" t="s">
        <v>2611</v>
      </c>
      <c r="J120" s="326"/>
      <c r="K120" s="369" t="s">
        <v>2616</v>
      </c>
      <c r="L120" s="327"/>
      <c r="M120" s="327"/>
      <c r="N120" s="332" t="n">
        <v>11</v>
      </c>
      <c r="O120" s="380" t="s">
        <v>2411</v>
      </c>
      <c r="P120" s="381" t="s">
        <v>2183</v>
      </c>
      <c r="Q120" s="345" t="s">
        <v>2412</v>
      </c>
      <c r="R120" s="382" t="s">
        <v>2413</v>
      </c>
      <c r="S120" s="327" t="s">
        <v>2188</v>
      </c>
      <c r="T120" s="382" t="s">
        <v>2414</v>
      </c>
      <c r="U120" s="326" t="s">
        <v>2133</v>
      </c>
      <c r="V120" s="381" t="s">
        <v>2415</v>
      </c>
      <c r="W120" s="332" t="s">
        <v>2416</v>
      </c>
      <c r="X120" s="381" t="s">
        <v>2417</v>
      </c>
      <c r="Y120" s="164"/>
    </row>
    <row r="121" s="368" customFormat="true" ht="15.75" hidden="false" customHeight="true" outlineLevel="0" collapsed="false">
      <c r="A121" s="369" t="s">
        <v>2594</v>
      </c>
      <c r="B121" s="332" t="s">
        <v>2617</v>
      </c>
      <c r="C121" s="391" t="s">
        <v>1988</v>
      </c>
      <c r="D121" s="370" t="s">
        <v>1989</v>
      </c>
      <c r="E121" s="369" t="s">
        <v>2618</v>
      </c>
      <c r="F121" s="327" t="s">
        <v>2619</v>
      </c>
      <c r="G121" s="330"/>
      <c r="H121" s="327" t="n">
        <v>1</v>
      </c>
      <c r="I121" s="332" t="s">
        <v>2611</v>
      </c>
      <c r="J121" s="326"/>
      <c r="K121" s="369" t="s">
        <v>2612</v>
      </c>
      <c r="L121" s="327"/>
      <c r="M121" s="327"/>
      <c r="N121" s="332" t="n">
        <v>11</v>
      </c>
      <c r="O121" s="380" t="s">
        <v>2411</v>
      </c>
      <c r="P121" s="381" t="s">
        <v>2183</v>
      </c>
      <c r="Q121" s="345" t="s">
        <v>2412</v>
      </c>
      <c r="R121" s="382" t="s">
        <v>2413</v>
      </c>
      <c r="S121" s="327" t="s">
        <v>2188</v>
      </c>
      <c r="T121" s="382" t="s">
        <v>2414</v>
      </c>
      <c r="U121" s="326" t="s">
        <v>2133</v>
      </c>
      <c r="V121" s="381" t="s">
        <v>2415</v>
      </c>
      <c r="W121" s="332" t="s">
        <v>2416</v>
      </c>
      <c r="X121" s="381" t="s">
        <v>2417</v>
      </c>
      <c r="Y121" s="164"/>
    </row>
    <row r="122" s="368" customFormat="true" ht="15.75" hidden="false" customHeight="true" outlineLevel="0" collapsed="false">
      <c r="A122" s="369" t="s">
        <v>2594</v>
      </c>
      <c r="B122" s="332" t="s">
        <v>2301</v>
      </c>
      <c r="C122" s="391" t="s">
        <v>1554</v>
      </c>
      <c r="D122" s="370" t="s">
        <v>1551</v>
      </c>
      <c r="E122" s="369" t="s">
        <v>1552</v>
      </c>
      <c r="F122" s="327" t="s">
        <v>2300</v>
      </c>
      <c r="G122" s="330"/>
      <c r="H122" s="327" t="n">
        <v>1</v>
      </c>
      <c r="I122" s="332" t="s">
        <v>2620</v>
      </c>
      <c r="J122" s="326"/>
      <c r="K122" s="369" t="s">
        <v>2621</v>
      </c>
      <c r="L122" s="327"/>
      <c r="M122" s="327"/>
      <c r="N122" s="332" t="n">
        <v>11</v>
      </c>
      <c r="O122" s="380" t="s">
        <v>2411</v>
      </c>
      <c r="P122" s="381" t="s">
        <v>2183</v>
      </c>
      <c r="Q122" s="345" t="s">
        <v>2412</v>
      </c>
      <c r="R122" s="382" t="s">
        <v>2413</v>
      </c>
      <c r="S122" s="327" t="s">
        <v>2188</v>
      </c>
      <c r="T122" s="382" t="s">
        <v>2414</v>
      </c>
      <c r="U122" s="326" t="s">
        <v>2133</v>
      </c>
      <c r="V122" s="381" t="s">
        <v>2415</v>
      </c>
      <c r="W122" s="332" t="s">
        <v>2416</v>
      </c>
      <c r="X122" s="381" t="s">
        <v>2417</v>
      </c>
      <c r="Y122" s="164"/>
    </row>
    <row r="123" s="368" customFormat="true" ht="15.75" hidden="false" customHeight="true" outlineLevel="0" collapsed="false">
      <c r="A123" s="369" t="s">
        <v>2594</v>
      </c>
      <c r="B123" s="332"/>
      <c r="C123" s="391" t="s">
        <v>2031</v>
      </c>
      <c r="D123" s="392" t="s">
        <v>2622</v>
      </c>
      <c r="E123" s="369" t="s">
        <v>1932</v>
      </c>
      <c r="F123" s="327"/>
      <c r="G123" s="330" t="s">
        <v>2623</v>
      </c>
      <c r="H123" s="327" t="n">
        <v>1</v>
      </c>
      <c r="I123" s="332" t="s">
        <v>2624</v>
      </c>
      <c r="J123" s="326"/>
      <c r="K123" s="369"/>
      <c r="L123" s="327"/>
      <c r="M123" s="327"/>
      <c r="N123" s="332" t="n">
        <v>11</v>
      </c>
      <c r="O123" s="380" t="s">
        <v>2461</v>
      </c>
      <c r="P123" s="381" t="s">
        <v>2157</v>
      </c>
      <c r="Q123" s="345" t="s">
        <v>2462</v>
      </c>
      <c r="R123" s="382" t="s">
        <v>2463</v>
      </c>
      <c r="S123" s="327" t="s">
        <v>2158</v>
      </c>
      <c r="T123" s="382" t="s">
        <v>2464</v>
      </c>
      <c r="U123" s="326" t="s">
        <v>2133</v>
      </c>
      <c r="V123" s="381" t="s">
        <v>2415</v>
      </c>
      <c r="W123" s="332" t="s">
        <v>2416</v>
      </c>
      <c r="X123" s="381" t="s">
        <v>2417</v>
      </c>
      <c r="Y123" s="164"/>
    </row>
    <row r="124" s="368" customFormat="true" ht="15.75" hidden="false" customHeight="true" outlineLevel="0" collapsed="false">
      <c r="A124" s="369" t="s">
        <v>2594</v>
      </c>
      <c r="B124" s="332"/>
      <c r="C124" s="391" t="s">
        <v>201</v>
      </c>
      <c r="D124" s="377" t="s">
        <v>202</v>
      </c>
      <c r="E124" s="369" t="s">
        <v>203</v>
      </c>
      <c r="F124" s="327"/>
      <c r="G124" s="330" t="s">
        <v>2625</v>
      </c>
      <c r="H124" s="327" t="n">
        <v>2</v>
      </c>
      <c r="I124" s="332" t="s">
        <v>2626</v>
      </c>
      <c r="J124" s="326"/>
      <c r="K124" s="369"/>
      <c r="L124" s="327"/>
      <c r="M124" s="327"/>
      <c r="N124" s="332" t="n">
        <v>11</v>
      </c>
      <c r="O124" s="380" t="s">
        <v>2461</v>
      </c>
      <c r="P124" s="381" t="s">
        <v>2157</v>
      </c>
      <c r="Q124" s="345" t="s">
        <v>2462</v>
      </c>
      <c r="R124" s="382" t="s">
        <v>2463</v>
      </c>
      <c r="S124" s="327" t="s">
        <v>2158</v>
      </c>
      <c r="T124" s="382" t="s">
        <v>2464</v>
      </c>
      <c r="U124" s="326" t="s">
        <v>2133</v>
      </c>
      <c r="V124" s="381" t="s">
        <v>2415</v>
      </c>
      <c r="W124" s="332" t="s">
        <v>2416</v>
      </c>
      <c r="X124" s="381" t="s">
        <v>2417</v>
      </c>
      <c r="Y124" s="164"/>
    </row>
    <row r="125" s="368" customFormat="true" ht="15.75" hidden="false" customHeight="true" outlineLevel="0" collapsed="false">
      <c r="A125" s="369" t="s">
        <v>2594</v>
      </c>
      <c r="B125" s="332"/>
      <c r="C125" s="391" t="s">
        <v>204</v>
      </c>
      <c r="D125" s="377" t="s">
        <v>205</v>
      </c>
      <c r="E125" s="369" t="s">
        <v>206</v>
      </c>
      <c r="F125" s="327"/>
      <c r="G125" s="330" t="s">
        <v>2627</v>
      </c>
      <c r="H125" s="327" t="n">
        <v>2</v>
      </c>
      <c r="I125" s="332" t="s">
        <v>2626</v>
      </c>
      <c r="J125" s="326"/>
      <c r="K125" s="369"/>
      <c r="L125" s="327"/>
      <c r="M125" s="327"/>
      <c r="N125" s="332" t="n">
        <v>11</v>
      </c>
      <c r="O125" s="380" t="s">
        <v>2461</v>
      </c>
      <c r="P125" s="381" t="s">
        <v>2157</v>
      </c>
      <c r="Q125" s="345" t="s">
        <v>2462</v>
      </c>
      <c r="R125" s="382" t="s">
        <v>2463</v>
      </c>
      <c r="S125" s="327" t="s">
        <v>2158</v>
      </c>
      <c r="T125" s="382" t="s">
        <v>2464</v>
      </c>
      <c r="U125" s="326" t="s">
        <v>2133</v>
      </c>
      <c r="V125" s="381" t="s">
        <v>2415</v>
      </c>
      <c r="W125" s="332" t="s">
        <v>2416</v>
      </c>
      <c r="X125" s="381" t="s">
        <v>2417</v>
      </c>
      <c r="Y125" s="164"/>
    </row>
    <row r="126" s="368" customFormat="true" ht="15.75" hidden="false" customHeight="true" outlineLevel="0" collapsed="false">
      <c r="A126" s="369" t="s">
        <v>2594</v>
      </c>
      <c r="B126" s="332"/>
      <c r="C126" s="391" t="s">
        <v>201</v>
      </c>
      <c r="D126" s="377" t="s">
        <v>202</v>
      </c>
      <c r="E126" s="369" t="s">
        <v>203</v>
      </c>
      <c r="F126" s="327"/>
      <c r="G126" s="330" t="s">
        <v>2628</v>
      </c>
      <c r="H126" s="327" t="n">
        <v>1</v>
      </c>
      <c r="I126" s="332" t="s">
        <v>2626</v>
      </c>
      <c r="J126" s="326"/>
      <c r="K126" s="369"/>
      <c r="L126" s="327"/>
      <c r="M126" s="327"/>
      <c r="N126" s="332" t="n">
        <v>11</v>
      </c>
      <c r="O126" s="380" t="s">
        <v>2461</v>
      </c>
      <c r="P126" s="381" t="s">
        <v>2157</v>
      </c>
      <c r="Q126" s="345" t="s">
        <v>2462</v>
      </c>
      <c r="R126" s="382" t="s">
        <v>2463</v>
      </c>
      <c r="S126" s="327" t="s">
        <v>2158</v>
      </c>
      <c r="T126" s="382" t="s">
        <v>2464</v>
      </c>
      <c r="U126" s="326" t="s">
        <v>2133</v>
      </c>
      <c r="V126" s="381" t="s">
        <v>2415</v>
      </c>
      <c r="W126" s="332" t="s">
        <v>2416</v>
      </c>
      <c r="X126" s="381" t="s">
        <v>2417</v>
      </c>
      <c r="Y126" s="164"/>
    </row>
    <row r="127" s="368" customFormat="true" ht="15.75" hidden="false" customHeight="true" outlineLevel="0" collapsed="false">
      <c r="A127" s="369" t="s">
        <v>2594</v>
      </c>
      <c r="B127" s="332"/>
      <c r="C127" s="391" t="s">
        <v>204</v>
      </c>
      <c r="D127" s="377" t="s">
        <v>205</v>
      </c>
      <c r="E127" s="369" t="s">
        <v>206</v>
      </c>
      <c r="F127" s="327"/>
      <c r="G127" s="330" t="s">
        <v>2629</v>
      </c>
      <c r="H127" s="327" t="n">
        <v>1</v>
      </c>
      <c r="I127" s="332" t="s">
        <v>2626</v>
      </c>
      <c r="J127" s="326"/>
      <c r="K127" s="369"/>
      <c r="L127" s="327"/>
      <c r="M127" s="327"/>
      <c r="N127" s="332" t="n">
        <v>11</v>
      </c>
      <c r="O127" s="380" t="s">
        <v>2461</v>
      </c>
      <c r="P127" s="381" t="s">
        <v>2157</v>
      </c>
      <c r="Q127" s="345" t="s">
        <v>2462</v>
      </c>
      <c r="R127" s="382" t="s">
        <v>2463</v>
      </c>
      <c r="S127" s="327" t="s">
        <v>2158</v>
      </c>
      <c r="T127" s="382" t="s">
        <v>2464</v>
      </c>
      <c r="U127" s="326" t="s">
        <v>2133</v>
      </c>
      <c r="V127" s="381" t="s">
        <v>2415</v>
      </c>
      <c r="W127" s="332" t="s">
        <v>2416</v>
      </c>
      <c r="X127" s="381" t="s">
        <v>2417</v>
      </c>
      <c r="Y127" s="164"/>
    </row>
    <row r="128" s="368" customFormat="true" ht="15.75" hidden="false" customHeight="true" outlineLevel="0" collapsed="false">
      <c r="A128" s="369" t="s">
        <v>2594</v>
      </c>
      <c r="B128" s="332"/>
      <c r="C128" s="391" t="s">
        <v>581</v>
      </c>
      <c r="D128" s="377" t="s">
        <v>582</v>
      </c>
      <c r="E128" s="369" t="s">
        <v>2630</v>
      </c>
      <c r="F128" s="327"/>
      <c r="G128" s="330" t="s">
        <v>2631</v>
      </c>
      <c r="H128" s="327" t="n">
        <v>1</v>
      </c>
      <c r="I128" s="332" t="s">
        <v>2626</v>
      </c>
      <c r="J128" s="326"/>
      <c r="K128" s="369"/>
      <c r="L128" s="327"/>
      <c r="M128" s="327"/>
      <c r="N128" s="332" t="n">
        <v>11</v>
      </c>
      <c r="O128" s="380" t="s">
        <v>2461</v>
      </c>
      <c r="P128" s="381" t="s">
        <v>2157</v>
      </c>
      <c r="Q128" s="345" t="s">
        <v>2462</v>
      </c>
      <c r="R128" s="382" t="s">
        <v>2463</v>
      </c>
      <c r="S128" s="327" t="s">
        <v>2158</v>
      </c>
      <c r="T128" s="382" t="s">
        <v>2464</v>
      </c>
      <c r="U128" s="326" t="s">
        <v>2133</v>
      </c>
      <c r="V128" s="381" t="s">
        <v>2415</v>
      </c>
      <c r="W128" s="332" t="s">
        <v>2416</v>
      </c>
      <c r="X128" s="381" t="s">
        <v>2417</v>
      </c>
      <c r="Y128" s="164"/>
    </row>
    <row r="129" s="368" customFormat="true" ht="15.75" hidden="false" customHeight="true" outlineLevel="0" collapsed="false">
      <c r="A129" s="369" t="s">
        <v>2594</v>
      </c>
      <c r="B129" s="332"/>
      <c r="C129" s="391" t="s">
        <v>584</v>
      </c>
      <c r="D129" s="377" t="s">
        <v>585</v>
      </c>
      <c r="E129" s="369" t="s">
        <v>586</v>
      </c>
      <c r="F129" s="327"/>
      <c r="G129" s="330" t="s">
        <v>2632</v>
      </c>
      <c r="H129" s="327" t="n">
        <v>1</v>
      </c>
      <c r="I129" s="332" t="s">
        <v>2626</v>
      </c>
      <c r="J129" s="326"/>
      <c r="K129" s="369"/>
      <c r="L129" s="327"/>
      <c r="M129" s="327"/>
      <c r="N129" s="332" t="n">
        <v>11</v>
      </c>
      <c r="O129" s="380" t="s">
        <v>2461</v>
      </c>
      <c r="P129" s="381" t="s">
        <v>2157</v>
      </c>
      <c r="Q129" s="345" t="s">
        <v>2462</v>
      </c>
      <c r="R129" s="382" t="s">
        <v>2463</v>
      </c>
      <c r="S129" s="327" t="s">
        <v>2158</v>
      </c>
      <c r="T129" s="382" t="s">
        <v>2464</v>
      </c>
      <c r="U129" s="326" t="s">
        <v>2133</v>
      </c>
      <c r="V129" s="381" t="s">
        <v>2415</v>
      </c>
      <c r="W129" s="332" t="s">
        <v>2416</v>
      </c>
      <c r="X129" s="381" t="s">
        <v>2417</v>
      </c>
      <c r="Y129" s="164"/>
    </row>
    <row r="130" s="386" customFormat="true" ht="15.75" hidden="false" customHeight="true" outlineLevel="0" collapsed="false">
      <c r="A130" s="369" t="s">
        <v>2594</v>
      </c>
      <c r="B130" s="393"/>
      <c r="C130" s="394" t="s">
        <v>1134</v>
      </c>
      <c r="D130" s="395" t="s">
        <v>2633</v>
      </c>
      <c r="E130" s="396" t="s">
        <v>1135</v>
      </c>
      <c r="F130" s="393"/>
      <c r="G130" s="327" t="s">
        <v>2634</v>
      </c>
      <c r="H130" s="397" t="n">
        <v>2</v>
      </c>
      <c r="I130" s="339" t="n">
        <v>20130116</v>
      </c>
      <c r="J130" s="385"/>
      <c r="K130" s="369"/>
      <c r="L130" s="398" t="s">
        <v>1136</v>
      </c>
      <c r="M130" s="385"/>
      <c r="N130" s="373" t="n">
        <v>13</v>
      </c>
      <c r="O130" s="330" t="s">
        <v>2445</v>
      </c>
      <c r="P130" s="339" t="s">
        <v>2282</v>
      </c>
      <c r="Q130" s="345" t="s">
        <v>2446</v>
      </c>
      <c r="R130" s="341" t="s">
        <v>2447</v>
      </c>
      <c r="S130" s="369" t="s">
        <v>2144</v>
      </c>
      <c r="T130" s="341" t="s">
        <v>2436</v>
      </c>
      <c r="U130" s="326" t="s">
        <v>2133</v>
      </c>
      <c r="V130" s="339" t="s">
        <v>2415</v>
      </c>
      <c r="W130" s="332" t="s">
        <v>2416</v>
      </c>
      <c r="X130" s="339" t="s">
        <v>2417</v>
      </c>
    </row>
    <row r="131" s="386" customFormat="true" ht="15.75" hidden="false" customHeight="true" outlineLevel="0" collapsed="false">
      <c r="A131" s="369" t="s">
        <v>2594</v>
      </c>
      <c r="B131" s="393"/>
      <c r="C131" s="394" t="s">
        <v>861</v>
      </c>
      <c r="D131" s="395" t="s">
        <v>862</v>
      </c>
      <c r="E131" s="396" t="s">
        <v>801</v>
      </c>
      <c r="F131" s="393"/>
      <c r="G131" s="327" t="s">
        <v>2635</v>
      </c>
      <c r="H131" s="397" t="n">
        <v>2</v>
      </c>
      <c r="I131" s="339" t="n">
        <v>20130116</v>
      </c>
      <c r="J131" s="385"/>
      <c r="K131" s="369"/>
      <c r="L131" s="398" t="s">
        <v>1136</v>
      </c>
      <c r="M131" s="385"/>
      <c r="N131" s="373" t="n">
        <v>13</v>
      </c>
      <c r="O131" s="330" t="s">
        <v>2445</v>
      </c>
      <c r="P131" s="339" t="s">
        <v>2282</v>
      </c>
      <c r="Q131" s="345" t="s">
        <v>2446</v>
      </c>
      <c r="R131" s="341" t="s">
        <v>2447</v>
      </c>
      <c r="S131" s="369" t="s">
        <v>2144</v>
      </c>
      <c r="T131" s="341" t="s">
        <v>2436</v>
      </c>
      <c r="U131" s="326" t="s">
        <v>2133</v>
      </c>
      <c r="V131" s="339" t="s">
        <v>2415</v>
      </c>
      <c r="W131" s="332" t="s">
        <v>2416</v>
      </c>
      <c r="X131" s="339" t="s">
        <v>2417</v>
      </c>
    </row>
    <row r="132" s="386" customFormat="true" ht="15.75" hidden="false" customHeight="true" outlineLevel="0" collapsed="false">
      <c r="A132" s="369" t="s">
        <v>2594</v>
      </c>
      <c r="B132" s="393" t="s">
        <v>2383</v>
      </c>
      <c r="C132" s="394" t="s">
        <v>768</v>
      </c>
      <c r="D132" s="399" t="s">
        <v>769</v>
      </c>
      <c r="E132" s="396" t="s">
        <v>770</v>
      </c>
      <c r="F132" s="393" t="s">
        <v>2381</v>
      </c>
      <c r="G132" s="327"/>
      <c r="H132" s="397" t="n">
        <v>1</v>
      </c>
      <c r="I132" s="339" t="n">
        <v>20130131</v>
      </c>
      <c r="J132" s="385"/>
      <c r="K132" s="369"/>
      <c r="L132" s="398"/>
      <c r="M132" s="385"/>
      <c r="N132" s="373" t="n">
        <v>11</v>
      </c>
      <c r="O132" s="330" t="s">
        <v>2435</v>
      </c>
      <c r="P132" s="339" t="s">
        <v>2140</v>
      </c>
      <c r="Q132" s="345" t="s">
        <v>2412</v>
      </c>
      <c r="R132" s="341" t="s">
        <v>2413</v>
      </c>
      <c r="S132" s="369" t="s">
        <v>2144</v>
      </c>
      <c r="T132" s="341" t="s">
        <v>2436</v>
      </c>
      <c r="U132" s="326" t="s">
        <v>2133</v>
      </c>
      <c r="V132" s="339" t="s">
        <v>2415</v>
      </c>
      <c r="W132" s="332" t="s">
        <v>2416</v>
      </c>
      <c r="X132" s="339" t="s">
        <v>2417</v>
      </c>
    </row>
    <row r="133" s="386" customFormat="true" ht="15.75" hidden="false" customHeight="true" outlineLevel="0" collapsed="false">
      <c r="A133" s="369" t="s">
        <v>2594</v>
      </c>
      <c r="B133" s="393" t="s">
        <v>2636</v>
      </c>
      <c r="C133" s="394" t="s">
        <v>339</v>
      </c>
      <c r="D133" s="395" t="s">
        <v>340</v>
      </c>
      <c r="E133" s="396" t="s">
        <v>341</v>
      </c>
      <c r="F133" s="393" t="s">
        <v>2637</v>
      </c>
      <c r="G133" s="327"/>
      <c r="H133" s="397" t="n">
        <v>4</v>
      </c>
      <c r="I133" s="339" t="n">
        <v>20130131</v>
      </c>
      <c r="J133" s="385"/>
      <c r="K133" s="369"/>
      <c r="L133" s="398"/>
      <c r="M133" s="385"/>
      <c r="N133" s="373" t="n">
        <v>11</v>
      </c>
      <c r="O133" s="330" t="s">
        <v>2411</v>
      </c>
      <c r="P133" s="339" t="s">
        <v>2183</v>
      </c>
      <c r="Q133" s="345" t="s">
        <v>2412</v>
      </c>
      <c r="R133" s="341" t="s">
        <v>2413</v>
      </c>
      <c r="S133" s="369" t="s">
        <v>2188</v>
      </c>
      <c r="T133" s="341" t="s">
        <v>2414</v>
      </c>
      <c r="U133" s="326" t="s">
        <v>2133</v>
      </c>
      <c r="V133" s="339" t="s">
        <v>2415</v>
      </c>
      <c r="W133" s="332" t="s">
        <v>2416</v>
      </c>
      <c r="X133" s="339" t="s">
        <v>2417</v>
      </c>
    </row>
    <row r="134" s="386" customFormat="true" ht="15" hidden="false" customHeight="true" outlineLevel="0" collapsed="false">
      <c r="A134" s="369" t="s">
        <v>2594</v>
      </c>
      <c r="B134" s="393" t="s">
        <v>2638</v>
      </c>
      <c r="C134" s="394" t="s">
        <v>396</v>
      </c>
      <c r="D134" s="395" t="s">
        <v>397</v>
      </c>
      <c r="E134" s="396" t="s">
        <v>398</v>
      </c>
      <c r="F134" s="393" t="s">
        <v>2639</v>
      </c>
      <c r="G134" s="327"/>
      <c r="H134" s="397" t="n">
        <v>1</v>
      </c>
      <c r="I134" s="339" t="n">
        <v>20130423</v>
      </c>
      <c r="J134" s="385"/>
      <c r="K134" s="369"/>
      <c r="L134" s="398"/>
      <c r="M134" s="385"/>
      <c r="N134" s="373" t="n">
        <v>11</v>
      </c>
      <c r="O134" s="330" t="s">
        <v>2435</v>
      </c>
      <c r="P134" s="339" t="s">
        <v>2140</v>
      </c>
      <c r="Q134" s="345" t="s">
        <v>2412</v>
      </c>
      <c r="R134" s="341" t="s">
        <v>2413</v>
      </c>
      <c r="S134" s="369" t="s">
        <v>2144</v>
      </c>
      <c r="T134" s="341" t="s">
        <v>2436</v>
      </c>
      <c r="U134" s="326" t="s">
        <v>2133</v>
      </c>
      <c r="V134" s="339" t="s">
        <v>2415</v>
      </c>
      <c r="W134" s="332" t="s">
        <v>2416</v>
      </c>
      <c r="X134" s="339" t="s">
        <v>2417</v>
      </c>
    </row>
    <row r="135" s="386" customFormat="true" ht="15" hidden="false" customHeight="true" outlineLevel="0" collapsed="false">
      <c r="A135" s="369" t="s">
        <v>2594</v>
      </c>
      <c r="B135" s="393"/>
      <c r="C135" s="394" t="s">
        <v>423</v>
      </c>
      <c r="D135" s="395" t="s">
        <v>424</v>
      </c>
      <c r="E135" s="396" t="s">
        <v>425</v>
      </c>
      <c r="F135" s="393"/>
      <c r="G135" s="327" t="s">
        <v>2640</v>
      </c>
      <c r="H135" s="397" t="n">
        <v>1</v>
      </c>
      <c r="I135" s="339" t="n">
        <v>20130423</v>
      </c>
      <c r="J135" s="385"/>
      <c r="K135" s="369"/>
      <c r="L135" s="398"/>
      <c r="M135" s="385"/>
      <c r="N135" s="373" t="n">
        <v>11</v>
      </c>
      <c r="O135" s="330" t="s">
        <v>2461</v>
      </c>
      <c r="P135" s="339" t="s">
        <v>2157</v>
      </c>
      <c r="Q135" s="345" t="s">
        <v>2462</v>
      </c>
      <c r="R135" s="341" t="s">
        <v>2463</v>
      </c>
      <c r="S135" s="369" t="s">
        <v>2158</v>
      </c>
      <c r="T135" s="341" t="s">
        <v>2464</v>
      </c>
      <c r="U135" s="326" t="s">
        <v>2133</v>
      </c>
      <c r="V135" s="339" t="s">
        <v>2415</v>
      </c>
      <c r="W135" s="332" t="s">
        <v>2416</v>
      </c>
      <c r="X135" s="339" t="s">
        <v>2417</v>
      </c>
    </row>
    <row r="136" s="386" customFormat="true" ht="15" hidden="false" customHeight="true" outlineLevel="0" collapsed="false">
      <c r="A136" s="369" t="s">
        <v>2594</v>
      </c>
      <c r="B136" s="393" t="s">
        <v>2641</v>
      </c>
      <c r="C136" s="394" t="s">
        <v>1882</v>
      </c>
      <c r="D136" s="395" t="s">
        <v>1883</v>
      </c>
      <c r="E136" s="396" t="s">
        <v>1884</v>
      </c>
      <c r="F136" s="393" t="s">
        <v>2642</v>
      </c>
      <c r="G136" s="327"/>
      <c r="H136" s="397" t="n">
        <v>1</v>
      </c>
      <c r="I136" s="339" t="n">
        <v>20130529</v>
      </c>
      <c r="J136" s="385"/>
      <c r="K136" s="369"/>
      <c r="L136" s="398"/>
      <c r="M136" s="385"/>
      <c r="N136" s="373" t="n">
        <v>11</v>
      </c>
      <c r="O136" s="330" t="s">
        <v>2435</v>
      </c>
      <c r="P136" s="339" t="s">
        <v>2140</v>
      </c>
      <c r="Q136" s="345" t="s">
        <v>2412</v>
      </c>
      <c r="R136" s="341" t="s">
        <v>2413</v>
      </c>
      <c r="S136" s="369" t="s">
        <v>2144</v>
      </c>
      <c r="T136" s="341" t="s">
        <v>2436</v>
      </c>
      <c r="U136" s="326" t="s">
        <v>2133</v>
      </c>
      <c r="V136" s="339" t="s">
        <v>2415</v>
      </c>
      <c r="W136" s="332" t="s">
        <v>2416</v>
      </c>
      <c r="X136" s="339" t="s">
        <v>2417</v>
      </c>
    </row>
    <row r="137" s="386" customFormat="true" ht="15" hidden="false" customHeight="true" outlineLevel="0" collapsed="false">
      <c r="A137" s="369" t="s">
        <v>2594</v>
      </c>
      <c r="B137" s="393" t="s">
        <v>2643</v>
      </c>
      <c r="C137" s="394" t="s">
        <v>1719</v>
      </c>
      <c r="D137" s="395" t="s">
        <v>1720</v>
      </c>
      <c r="E137" s="396" t="s">
        <v>2644</v>
      </c>
      <c r="F137" s="393" t="s">
        <v>2645</v>
      </c>
      <c r="G137" s="327"/>
      <c r="H137" s="397" t="n">
        <v>1</v>
      </c>
      <c r="I137" s="339" t="n">
        <v>20130529</v>
      </c>
      <c r="J137" s="385"/>
      <c r="K137" s="369"/>
      <c r="L137" s="398"/>
      <c r="M137" s="385"/>
      <c r="N137" s="373" t="n">
        <v>11</v>
      </c>
      <c r="O137" s="330" t="s">
        <v>2435</v>
      </c>
      <c r="P137" s="339" t="s">
        <v>2140</v>
      </c>
      <c r="Q137" s="345" t="s">
        <v>2412</v>
      </c>
      <c r="R137" s="341" t="s">
        <v>2413</v>
      </c>
      <c r="S137" s="369" t="s">
        <v>2144</v>
      </c>
      <c r="T137" s="341" t="s">
        <v>2436</v>
      </c>
      <c r="U137" s="326" t="s">
        <v>2133</v>
      </c>
      <c r="V137" s="339" t="s">
        <v>2415</v>
      </c>
      <c r="W137" s="332" t="s">
        <v>2416</v>
      </c>
      <c r="X137" s="339" t="s">
        <v>2417</v>
      </c>
    </row>
    <row r="138" s="386" customFormat="true" ht="15" hidden="false" customHeight="true" outlineLevel="0" collapsed="false">
      <c r="A138" s="369" t="s">
        <v>2594</v>
      </c>
      <c r="B138" s="393" t="s">
        <v>2338</v>
      </c>
      <c r="C138" s="394" t="s">
        <v>1271</v>
      </c>
      <c r="D138" s="395" t="s">
        <v>1272</v>
      </c>
      <c r="E138" s="396" t="s">
        <v>1273</v>
      </c>
      <c r="F138" s="393" t="s">
        <v>2336</v>
      </c>
      <c r="G138" s="327"/>
      <c r="H138" s="397" t="n">
        <v>1</v>
      </c>
      <c r="I138" s="339" t="n">
        <v>20130530</v>
      </c>
      <c r="J138" s="385"/>
      <c r="K138" s="369"/>
      <c r="L138" s="398"/>
      <c r="M138" s="385"/>
      <c r="N138" s="373" t="n">
        <v>11</v>
      </c>
      <c r="O138" s="330" t="s">
        <v>2435</v>
      </c>
      <c r="P138" s="339" t="s">
        <v>2140</v>
      </c>
      <c r="Q138" s="345" t="s">
        <v>2412</v>
      </c>
      <c r="R138" s="341" t="s">
        <v>2413</v>
      </c>
      <c r="S138" s="369" t="s">
        <v>2144</v>
      </c>
      <c r="T138" s="341" t="s">
        <v>2436</v>
      </c>
      <c r="U138" s="326" t="s">
        <v>2133</v>
      </c>
      <c r="V138" s="339" t="s">
        <v>2415</v>
      </c>
      <c r="W138" s="332" t="s">
        <v>2416</v>
      </c>
      <c r="X138" s="339" t="s">
        <v>2417</v>
      </c>
    </row>
    <row r="139" s="386" customFormat="true" ht="15" hidden="false" customHeight="true" outlineLevel="0" collapsed="false">
      <c r="A139" s="369" t="s">
        <v>2594</v>
      </c>
      <c r="B139" s="393"/>
      <c r="C139" s="394" t="s">
        <v>782</v>
      </c>
      <c r="D139" s="395" t="s">
        <v>783</v>
      </c>
      <c r="E139" s="396" t="s">
        <v>780</v>
      </c>
      <c r="F139" s="393"/>
      <c r="G139" s="327" t="s">
        <v>2646</v>
      </c>
      <c r="H139" s="397" t="n">
        <v>1</v>
      </c>
      <c r="I139" s="339" t="n">
        <v>20130531</v>
      </c>
      <c r="J139" s="385"/>
      <c r="K139" s="369"/>
      <c r="L139" s="400" t="s">
        <v>2647</v>
      </c>
      <c r="M139" s="385"/>
      <c r="N139" s="373" t="n">
        <v>13</v>
      </c>
      <c r="O139" s="330" t="s">
        <v>2445</v>
      </c>
      <c r="P139" s="339" t="s">
        <v>2282</v>
      </c>
      <c r="Q139" s="345" t="s">
        <v>2446</v>
      </c>
      <c r="R139" s="341" t="s">
        <v>2447</v>
      </c>
      <c r="S139" s="369" t="s">
        <v>2144</v>
      </c>
      <c r="T139" s="341" t="s">
        <v>2436</v>
      </c>
      <c r="U139" s="326" t="s">
        <v>2133</v>
      </c>
      <c r="V139" s="339" t="s">
        <v>2415</v>
      </c>
      <c r="W139" s="332" t="s">
        <v>2416</v>
      </c>
      <c r="X139" s="339" t="s">
        <v>2417</v>
      </c>
    </row>
    <row r="140" s="386" customFormat="true" ht="15" hidden="false" customHeight="true" outlineLevel="0" collapsed="false">
      <c r="A140" s="369" t="s">
        <v>2594</v>
      </c>
      <c r="B140" s="393"/>
      <c r="C140" s="394" t="s">
        <v>799</v>
      </c>
      <c r="D140" s="395" t="s">
        <v>800</v>
      </c>
      <c r="E140" s="396" t="s">
        <v>801</v>
      </c>
      <c r="F140" s="393"/>
      <c r="G140" s="327" t="s">
        <v>2533</v>
      </c>
      <c r="H140" s="397" t="n">
        <v>1</v>
      </c>
      <c r="I140" s="339" t="n">
        <v>20130531</v>
      </c>
      <c r="J140" s="385"/>
      <c r="K140" s="369"/>
      <c r="L140" s="400" t="s">
        <v>2647</v>
      </c>
      <c r="M140" s="385"/>
      <c r="N140" s="373" t="n">
        <v>13</v>
      </c>
      <c r="O140" s="330" t="s">
        <v>2445</v>
      </c>
      <c r="P140" s="339" t="s">
        <v>2282</v>
      </c>
      <c r="Q140" s="345" t="s">
        <v>2446</v>
      </c>
      <c r="R140" s="341" t="s">
        <v>2447</v>
      </c>
      <c r="S140" s="369" t="s">
        <v>2144</v>
      </c>
      <c r="T140" s="341" t="s">
        <v>2436</v>
      </c>
      <c r="U140" s="326" t="s">
        <v>2133</v>
      </c>
      <c r="V140" s="339" t="s">
        <v>2415</v>
      </c>
      <c r="W140" s="332" t="s">
        <v>2416</v>
      </c>
      <c r="X140" s="339" t="s">
        <v>2417</v>
      </c>
    </row>
    <row r="141" s="386" customFormat="true" ht="15" hidden="false" customHeight="true" outlineLevel="0" collapsed="false">
      <c r="A141" s="369" t="s">
        <v>2594</v>
      </c>
      <c r="B141" s="393"/>
      <c r="C141" s="394" t="s">
        <v>754</v>
      </c>
      <c r="D141" s="399" t="s">
        <v>755</v>
      </c>
      <c r="E141" s="396" t="s">
        <v>752</v>
      </c>
      <c r="F141" s="393"/>
      <c r="G141" s="327" t="s">
        <v>2648</v>
      </c>
      <c r="H141" s="397" t="n">
        <v>1</v>
      </c>
      <c r="I141" s="339" t="n">
        <v>20130531</v>
      </c>
      <c r="J141" s="385"/>
      <c r="K141" s="369"/>
      <c r="L141" s="400" t="s">
        <v>2647</v>
      </c>
      <c r="M141" s="385"/>
      <c r="N141" s="373" t="n">
        <v>13</v>
      </c>
      <c r="O141" s="330" t="s">
        <v>2445</v>
      </c>
      <c r="P141" s="339" t="s">
        <v>2282</v>
      </c>
      <c r="Q141" s="345" t="s">
        <v>2446</v>
      </c>
      <c r="R141" s="341" t="s">
        <v>2447</v>
      </c>
      <c r="S141" s="369" t="s">
        <v>2144</v>
      </c>
      <c r="T141" s="341" t="s">
        <v>2436</v>
      </c>
      <c r="U141" s="326" t="s">
        <v>2133</v>
      </c>
      <c r="V141" s="339" t="s">
        <v>2415</v>
      </c>
      <c r="W141" s="332" t="s">
        <v>2416</v>
      </c>
      <c r="X141" s="339" t="s">
        <v>2417</v>
      </c>
    </row>
    <row r="142" s="386" customFormat="true" ht="15" hidden="false" customHeight="true" outlineLevel="0" collapsed="false">
      <c r="A142" s="369" t="s">
        <v>2545</v>
      </c>
      <c r="B142" s="393"/>
      <c r="C142" s="394" t="s">
        <v>870</v>
      </c>
      <c r="D142" s="395" t="s">
        <v>821</v>
      </c>
      <c r="E142" s="396" t="s">
        <v>871</v>
      </c>
      <c r="F142" s="393"/>
      <c r="G142" s="327" t="s">
        <v>2649</v>
      </c>
      <c r="H142" s="397" t="n">
        <v>8</v>
      </c>
      <c r="I142" s="339" t="n">
        <v>20130531</v>
      </c>
      <c r="J142" s="385"/>
      <c r="K142" s="369"/>
      <c r="L142" s="400"/>
      <c r="M142" s="385"/>
      <c r="N142" s="373" t="n">
        <v>12</v>
      </c>
      <c r="O142" s="330" t="s">
        <v>2461</v>
      </c>
      <c r="P142" s="339" t="s">
        <v>2157</v>
      </c>
      <c r="Q142" s="345" t="s">
        <v>2462</v>
      </c>
      <c r="R142" s="341" t="s">
        <v>2463</v>
      </c>
      <c r="S142" s="369" t="s">
        <v>2158</v>
      </c>
      <c r="T142" s="341" t="s">
        <v>2464</v>
      </c>
      <c r="U142" s="326" t="s">
        <v>2133</v>
      </c>
      <c r="V142" s="339" t="s">
        <v>2415</v>
      </c>
      <c r="W142" s="332" t="s">
        <v>2546</v>
      </c>
      <c r="X142" s="339" t="s">
        <v>2547</v>
      </c>
    </row>
    <row r="143" s="386" customFormat="true" ht="15" hidden="false" customHeight="true" outlineLevel="0" collapsed="false">
      <c r="A143" s="369" t="s">
        <v>2545</v>
      </c>
      <c r="B143" s="393"/>
      <c r="C143" s="394" t="s">
        <v>872</v>
      </c>
      <c r="D143" s="395" t="s">
        <v>873</v>
      </c>
      <c r="E143" s="396" t="s">
        <v>874</v>
      </c>
      <c r="F143" s="393"/>
      <c r="G143" s="327" t="s">
        <v>2650</v>
      </c>
      <c r="H143" s="397" t="n">
        <v>1</v>
      </c>
      <c r="I143" s="339" t="n">
        <v>20130531</v>
      </c>
      <c r="J143" s="385"/>
      <c r="K143" s="369"/>
      <c r="L143" s="398"/>
      <c r="M143" s="385"/>
      <c r="N143" s="373" t="n">
        <v>12</v>
      </c>
      <c r="O143" s="330" t="s">
        <v>2461</v>
      </c>
      <c r="P143" s="339" t="s">
        <v>2157</v>
      </c>
      <c r="Q143" s="345" t="s">
        <v>2462</v>
      </c>
      <c r="R143" s="341" t="s">
        <v>2463</v>
      </c>
      <c r="S143" s="369" t="s">
        <v>2158</v>
      </c>
      <c r="T143" s="341" t="s">
        <v>2464</v>
      </c>
      <c r="U143" s="326" t="s">
        <v>2133</v>
      </c>
      <c r="V143" s="339" t="s">
        <v>2415</v>
      </c>
      <c r="W143" s="332" t="s">
        <v>2546</v>
      </c>
      <c r="X143" s="339" t="s">
        <v>2547</v>
      </c>
    </row>
    <row r="144" s="386" customFormat="true" ht="15" hidden="false" customHeight="true" outlineLevel="0" collapsed="false">
      <c r="A144" s="369" t="s">
        <v>2545</v>
      </c>
      <c r="B144" s="393"/>
      <c r="C144" s="394" t="s">
        <v>875</v>
      </c>
      <c r="D144" s="395" t="s">
        <v>876</v>
      </c>
      <c r="E144" s="396" t="s">
        <v>877</v>
      </c>
      <c r="F144" s="393"/>
      <c r="G144" s="327" t="s">
        <v>2651</v>
      </c>
      <c r="H144" s="397" t="n">
        <v>1</v>
      </c>
      <c r="I144" s="339" t="n">
        <v>20130531</v>
      </c>
      <c r="J144" s="385"/>
      <c r="K144" s="369"/>
      <c r="L144" s="398"/>
      <c r="M144" s="385"/>
      <c r="N144" s="373" t="n">
        <v>12</v>
      </c>
      <c r="O144" s="330" t="s">
        <v>2461</v>
      </c>
      <c r="P144" s="339" t="s">
        <v>2157</v>
      </c>
      <c r="Q144" s="345" t="s">
        <v>2462</v>
      </c>
      <c r="R144" s="341" t="s">
        <v>2463</v>
      </c>
      <c r="S144" s="369" t="s">
        <v>2158</v>
      </c>
      <c r="T144" s="341" t="s">
        <v>2464</v>
      </c>
      <c r="U144" s="326" t="s">
        <v>2133</v>
      </c>
      <c r="V144" s="339" t="s">
        <v>2415</v>
      </c>
      <c r="W144" s="332" t="s">
        <v>2546</v>
      </c>
      <c r="X144" s="339" t="s">
        <v>2547</v>
      </c>
    </row>
    <row r="145" s="386" customFormat="true" ht="15" hidden="false" customHeight="true" outlineLevel="0" collapsed="false">
      <c r="A145" s="369" t="s">
        <v>2594</v>
      </c>
      <c r="B145" s="393" t="s">
        <v>2528</v>
      </c>
      <c r="C145" s="394" t="s">
        <v>170</v>
      </c>
      <c r="D145" s="395" t="s">
        <v>2529</v>
      </c>
      <c r="E145" s="396" t="s">
        <v>172</v>
      </c>
      <c r="F145" s="393" t="s">
        <v>2652</v>
      </c>
      <c r="G145" s="327"/>
      <c r="H145" s="397" t="n">
        <v>1</v>
      </c>
      <c r="I145" s="339" t="n">
        <v>20130531</v>
      </c>
      <c r="J145" s="385"/>
      <c r="K145" s="369"/>
      <c r="L145" s="398"/>
      <c r="M145" s="385"/>
      <c r="N145" s="373" t="n">
        <v>11</v>
      </c>
      <c r="O145" s="330" t="s">
        <v>2411</v>
      </c>
      <c r="P145" s="339" t="s">
        <v>2183</v>
      </c>
      <c r="Q145" s="345" t="s">
        <v>2412</v>
      </c>
      <c r="R145" s="341" t="s">
        <v>2413</v>
      </c>
      <c r="S145" s="369" t="s">
        <v>2188</v>
      </c>
      <c r="T145" s="341" t="s">
        <v>2414</v>
      </c>
      <c r="U145" s="326" t="s">
        <v>2133</v>
      </c>
      <c r="V145" s="339" t="s">
        <v>2415</v>
      </c>
      <c r="W145" s="332" t="s">
        <v>2416</v>
      </c>
      <c r="X145" s="339" t="s">
        <v>2417</v>
      </c>
    </row>
    <row r="146" s="386" customFormat="true" ht="15" hidden="false" customHeight="true" outlineLevel="0" collapsed="false">
      <c r="A146" s="369" t="s">
        <v>2594</v>
      </c>
      <c r="B146" s="393"/>
      <c r="C146" s="394" t="s">
        <v>1342</v>
      </c>
      <c r="D146" s="399" t="s">
        <v>1343</v>
      </c>
      <c r="E146" s="396" t="s">
        <v>1344</v>
      </c>
      <c r="F146" s="393"/>
      <c r="G146" s="327" t="s">
        <v>2653</v>
      </c>
      <c r="H146" s="397" t="n">
        <v>1</v>
      </c>
      <c r="I146" s="339" t="n">
        <v>20130531</v>
      </c>
      <c r="J146" s="385"/>
      <c r="K146" s="369"/>
      <c r="L146" s="398"/>
      <c r="M146" s="385"/>
      <c r="N146" s="373" t="n">
        <v>11</v>
      </c>
      <c r="O146" s="330" t="s">
        <v>2461</v>
      </c>
      <c r="P146" s="339" t="s">
        <v>2157</v>
      </c>
      <c r="Q146" s="345" t="s">
        <v>2462</v>
      </c>
      <c r="R146" s="341" t="s">
        <v>2463</v>
      </c>
      <c r="S146" s="369" t="s">
        <v>2158</v>
      </c>
      <c r="T146" s="341" t="s">
        <v>2464</v>
      </c>
      <c r="U146" s="326" t="s">
        <v>2133</v>
      </c>
      <c r="V146" s="339" t="s">
        <v>2415</v>
      </c>
      <c r="W146" s="332" t="s">
        <v>2416</v>
      </c>
      <c r="X146" s="339" t="s">
        <v>2417</v>
      </c>
    </row>
    <row r="147" s="386" customFormat="true" ht="15" hidden="false" customHeight="true" outlineLevel="0" collapsed="false">
      <c r="A147" s="369" t="s">
        <v>2594</v>
      </c>
      <c r="B147" s="393"/>
      <c r="C147" s="394" t="s">
        <v>532</v>
      </c>
      <c r="D147" s="395" t="s">
        <v>528</v>
      </c>
      <c r="E147" s="396" t="s">
        <v>529</v>
      </c>
      <c r="F147" s="393"/>
      <c r="G147" s="327" t="s">
        <v>2654</v>
      </c>
      <c r="H147" s="397" t="n">
        <v>1</v>
      </c>
      <c r="I147" s="339" t="n">
        <v>20130601</v>
      </c>
      <c r="J147" s="385"/>
      <c r="K147" s="369"/>
      <c r="L147" s="398" t="s">
        <v>2647</v>
      </c>
      <c r="M147" s="385"/>
      <c r="N147" s="373" t="n">
        <v>13</v>
      </c>
      <c r="O147" s="330" t="s">
        <v>2445</v>
      </c>
      <c r="P147" s="339" t="s">
        <v>2282</v>
      </c>
      <c r="Q147" s="345" t="s">
        <v>2446</v>
      </c>
      <c r="R147" s="341" t="s">
        <v>2447</v>
      </c>
      <c r="S147" s="369" t="s">
        <v>2144</v>
      </c>
      <c r="T147" s="341" t="s">
        <v>2436</v>
      </c>
      <c r="U147" s="326" t="s">
        <v>2133</v>
      </c>
      <c r="V147" s="339" t="s">
        <v>2415</v>
      </c>
      <c r="W147" s="332" t="s">
        <v>2416</v>
      </c>
      <c r="X147" s="339" t="s">
        <v>2417</v>
      </c>
    </row>
    <row r="148" s="386" customFormat="true" ht="15" hidden="false" customHeight="true" outlineLevel="0" collapsed="false">
      <c r="A148" s="369" t="s">
        <v>2594</v>
      </c>
      <c r="B148" s="393"/>
      <c r="C148" s="394" t="s">
        <v>576</v>
      </c>
      <c r="D148" s="395" t="s">
        <v>574</v>
      </c>
      <c r="E148" s="396" t="s">
        <v>575</v>
      </c>
      <c r="F148" s="393"/>
      <c r="G148" s="327" t="s">
        <v>2246</v>
      </c>
      <c r="H148" s="397" t="n">
        <v>1</v>
      </c>
      <c r="I148" s="339" t="n">
        <v>20130601</v>
      </c>
      <c r="J148" s="385"/>
      <c r="K148" s="369"/>
      <c r="L148" s="398" t="s">
        <v>2647</v>
      </c>
      <c r="M148" s="385"/>
      <c r="N148" s="373" t="n">
        <v>13</v>
      </c>
      <c r="O148" s="330" t="s">
        <v>2445</v>
      </c>
      <c r="P148" s="339" t="s">
        <v>2282</v>
      </c>
      <c r="Q148" s="345" t="s">
        <v>2446</v>
      </c>
      <c r="R148" s="341" t="s">
        <v>2447</v>
      </c>
      <c r="S148" s="369" t="s">
        <v>2144</v>
      </c>
      <c r="T148" s="341" t="s">
        <v>2436</v>
      </c>
      <c r="U148" s="326" t="s">
        <v>2133</v>
      </c>
      <c r="V148" s="339" t="s">
        <v>2415</v>
      </c>
      <c r="W148" s="332" t="s">
        <v>2416</v>
      </c>
      <c r="X148" s="339" t="s">
        <v>2417</v>
      </c>
    </row>
    <row r="149" s="386" customFormat="true" ht="15" hidden="false" customHeight="true" outlineLevel="0" collapsed="false">
      <c r="A149" s="369" t="s">
        <v>2594</v>
      </c>
      <c r="B149" s="393"/>
      <c r="C149" s="394" t="s">
        <v>1148</v>
      </c>
      <c r="D149" s="395" t="s">
        <v>1146</v>
      </c>
      <c r="E149" s="396" t="s">
        <v>1147</v>
      </c>
      <c r="F149" s="393"/>
      <c r="G149" s="327" t="s">
        <v>2655</v>
      </c>
      <c r="H149" s="397" t="n">
        <v>1</v>
      </c>
      <c r="I149" s="339" t="n">
        <v>20130601</v>
      </c>
      <c r="J149" s="385"/>
      <c r="K149" s="369"/>
      <c r="L149" s="398" t="s">
        <v>2647</v>
      </c>
      <c r="M149" s="385"/>
      <c r="N149" s="373" t="n">
        <v>13</v>
      </c>
      <c r="O149" s="330" t="s">
        <v>2445</v>
      </c>
      <c r="P149" s="339" t="s">
        <v>2282</v>
      </c>
      <c r="Q149" s="345" t="s">
        <v>2446</v>
      </c>
      <c r="R149" s="341" t="s">
        <v>2447</v>
      </c>
      <c r="S149" s="369" t="s">
        <v>2144</v>
      </c>
      <c r="T149" s="341" t="s">
        <v>2436</v>
      </c>
      <c r="U149" s="326" t="s">
        <v>2133</v>
      </c>
      <c r="V149" s="339" t="s">
        <v>2415</v>
      </c>
      <c r="W149" s="332" t="s">
        <v>2416</v>
      </c>
      <c r="X149" s="339" t="s">
        <v>2417</v>
      </c>
    </row>
    <row r="150" s="386" customFormat="true" ht="15" hidden="false" customHeight="true" outlineLevel="0" collapsed="false">
      <c r="A150" s="369" t="s">
        <v>2594</v>
      </c>
      <c r="B150" s="393"/>
      <c r="C150" s="394" t="s">
        <v>562</v>
      </c>
      <c r="D150" s="395" t="s">
        <v>559</v>
      </c>
      <c r="E150" s="396" t="s">
        <v>560</v>
      </c>
      <c r="F150" s="393"/>
      <c r="G150" s="327" t="s">
        <v>2656</v>
      </c>
      <c r="H150" s="397" t="n">
        <v>1</v>
      </c>
      <c r="I150" s="339" t="n">
        <v>20130601</v>
      </c>
      <c r="J150" s="385"/>
      <c r="K150" s="369"/>
      <c r="L150" s="398" t="s">
        <v>2647</v>
      </c>
      <c r="M150" s="385"/>
      <c r="N150" s="373" t="n">
        <v>13</v>
      </c>
      <c r="O150" s="330" t="s">
        <v>2445</v>
      </c>
      <c r="P150" s="339" t="s">
        <v>2282</v>
      </c>
      <c r="Q150" s="345" t="s">
        <v>2446</v>
      </c>
      <c r="R150" s="341" t="s">
        <v>2447</v>
      </c>
      <c r="S150" s="369" t="s">
        <v>2144</v>
      </c>
      <c r="T150" s="341" t="s">
        <v>2436</v>
      </c>
      <c r="U150" s="326" t="s">
        <v>2133</v>
      </c>
      <c r="V150" s="339" t="s">
        <v>2415</v>
      </c>
      <c r="W150" s="332" t="s">
        <v>2416</v>
      </c>
      <c r="X150" s="339" t="s">
        <v>2417</v>
      </c>
    </row>
    <row r="151" s="386" customFormat="true" ht="15" hidden="false" customHeight="true" outlineLevel="0" collapsed="false">
      <c r="A151" s="369" t="s">
        <v>2594</v>
      </c>
      <c r="B151" s="393" t="s">
        <v>2657</v>
      </c>
      <c r="C151" s="394" t="s">
        <v>2023</v>
      </c>
      <c r="D151" s="395" t="s">
        <v>2024</v>
      </c>
      <c r="E151" s="396" t="s">
        <v>2025</v>
      </c>
      <c r="F151" s="393" t="s">
        <v>2658</v>
      </c>
      <c r="G151" s="327"/>
      <c r="H151" s="397" t="n">
        <v>1</v>
      </c>
      <c r="I151" s="339" t="n">
        <v>20130711</v>
      </c>
      <c r="J151" s="385"/>
      <c r="K151" s="369"/>
      <c r="L151" s="398"/>
      <c r="M151" s="385"/>
      <c r="N151" s="373" t="n">
        <v>11</v>
      </c>
      <c r="O151" s="330" t="s">
        <v>2435</v>
      </c>
      <c r="P151" s="339" t="s">
        <v>2140</v>
      </c>
      <c r="Q151" s="345" t="s">
        <v>2412</v>
      </c>
      <c r="R151" s="341" t="s">
        <v>2413</v>
      </c>
      <c r="S151" s="369" t="s">
        <v>2144</v>
      </c>
      <c r="T151" s="341" t="s">
        <v>2436</v>
      </c>
      <c r="U151" s="326" t="s">
        <v>2133</v>
      </c>
      <c r="V151" s="339" t="s">
        <v>2415</v>
      </c>
      <c r="W151" s="332" t="s">
        <v>2416</v>
      </c>
      <c r="X151" s="339" t="s">
        <v>2417</v>
      </c>
    </row>
    <row r="152" s="386" customFormat="true" ht="15.75" hidden="false" customHeight="true" outlineLevel="0" collapsed="false">
      <c r="A152" s="369" t="s">
        <v>2594</v>
      </c>
      <c r="B152" s="393" t="s">
        <v>2379</v>
      </c>
      <c r="C152" s="393" t="s">
        <v>187</v>
      </c>
      <c r="D152" s="395" t="s">
        <v>2659</v>
      </c>
      <c r="E152" s="396" t="s">
        <v>2660</v>
      </c>
      <c r="F152" s="393" t="s">
        <v>2378</v>
      </c>
      <c r="G152" s="385"/>
      <c r="H152" s="397" t="n">
        <v>1</v>
      </c>
      <c r="I152" s="339" t="n">
        <v>20130817</v>
      </c>
      <c r="J152" s="385"/>
      <c r="K152" s="369" t="s">
        <v>2661</v>
      </c>
      <c r="L152" s="376"/>
      <c r="M152" s="385"/>
      <c r="N152" s="373" t="n">
        <v>11</v>
      </c>
      <c r="O152" s="330" t="s">
        <v>2411</v>
      </c>
      <c r="P152" s="339" t="s">
        <v>2183</v>
      </c>
      <c r="Q152" s="345" t="s">
        <v>2412</v>
      </c>
      <c r="R152" s="341" t="s">
        <v>2413</v>
      </c>
      <c r="S152" s="369" t="s">
        <v>2188</v>
      </c>
      <c r="T152" s="341" t="s">
        <v>2414</v>
      </c>
      <c r="U152" s="326" t="s">
        <v>2133</v>
      </c>
      <c r="V152" s="339" t="s">
        <v>2415</v>
      </c>
      <c r="W152" s="332" t="s">
        <v>2416</v>
      </c>
      <c r="X152" s="339" t="s">
        <v>2417</v>
      </c>
    </row>
    <row r="153" s="386" customFormat="true" ht="15.75" hidden="false" customHeight="true" outlineLevel="0" collapsed="false">
      <c r="A153" s="369" t="s">
        <v>2594</v>
      </c>
      <c r="B153" s="393"/>
      <c r="C153" s="393" t="s">
        <v>168</v>
      </c>
      <c r="D153" s="395" t="s">
        <v>165</v>
      </c>
      <c r="E153" s="396" t="s">
        <v>166</v>
      </c>
      <c r="F153" s="393"/>
      <c r="G153" s="376" t="s">
        <v>2662</v>
      </c>
      <c r="H153" s="397" t="n">
        <v>1</v>
      </c>
      <c r="I153" s="339" t="n">
        <v>20130822</v>
      </c>
      <c r="J153" s="385"/>
      <c r="K153" s="401" t="s">
        <v>169</v>
      </c>
      <c r="L153" s="12"/>
      <c r="M153" s="385"/>
      <c r="N153" s="373" t="n">
        <v>13</v>
      </c>
      <c r="O153" s="330" t="s">
        <v>2445</v>
      </c>
      <c r="P153" s="339" t="s">
        <v>2282</v>
      </c>
      <c r="Q153" s="345" t="s">
        <v>2446</v>
      </c>
      <c r="R153" s="341" t="s">
        <v>2447</v>
      </c>
      <c r="S153" s="369" t="s">
        <v>2144</v>
      </c>
      <c r="T153" s="341" t="s">
        <v>2436</v>
      </c>
      <c r="U153" s="326" t="s">
        <v>2133</v>
      </c>
      <c r="V153" s="339" t="s">
        <v>2415</v>
      </c>
      <c r="W153" s="332" t="s">
        <v>2416</v>
      </c>
      <c r="X153" s="339" t="s">
        <v>2417</v>
      </c>
    </row>
    <row r="154" s="386" customFormat="true" ht="15.75" hidden="false" customHeight="true" outlineLevel="0" collapsed="false">
      <c r="A154" s="369" t="s">
        <v>2594</v>
      </c>
      <c r="B154" s="393"/>
      <c r="C154" s="393" t="s">
        <v>168</v>
      </c>
      <c r="D154" s="395" t="s">
        <v>165</v>
      </c>
      <c r="E154" s="396" t="s">
        <v>166</v>
      </c>
      <c r="F154" s="393"/>
      <c r="G154" s="376" t="s">
        <v>2663</v>
      </c>
      <c r="H154" s="397" t="n">
        <v>1</v>
      </c>
      <c r="I154" s="339" t="n">
        <v>20130822</v>
      </c>
      <c r="J154" s="385"/>
      <c r="K154" s="401" t="s">
        <v>169</v>
      </c>
      <c r="L154" s="402"/>
      <c r="M154" s="385"/>
      <c r="N154" s="373" t="n">
        <v>13</v>
      </c>
      <c r="O154" s="330" t="s">
        <v>2445</v>
      </c>
      <c r="P154" s="339" t="s">
        <v>2282</v>
      </c>
      <c r="Q154" s="345" t="s">
        <v>2446</v>
      </c>
      <c r="R154" s="341" t="s">
        <v>2447</v>
      </c>
      <c r="S154" s="369" t="s">
        <v>2144</v>
      </c>
      <c r="T154" s="341" t="s">
        <v>2436</v>
      </c>
      <c r="U154" s="326" t="s">
        <v>2133</v>
      </c>
      <c r="V154" s="339" t="s">
        <v>2415</v>
      </c>
      <c r="W154" s="332" t="s">
        <v>2416</v>
      </c>
      <c r="X154" s="339" t="s">
        <v>2417</v>
      </c>
    </row>
    <row r="155" s="386" customFormat="true" ht="15.75" hidden="false" customHeight="true" outlineLevel="0" collapsed="false">
      <c r="A155" s="369" t="s">
        <v>2465</v>
      </c>
      <c r="B155" s="393"/>
      <c r="C155" s="393" t="s">
        <v>436</v>
      </c>
      <c r="D155" s="399" t="s">
        <v>437</v>
      </c>
      <c r="E155" s="396" t="s">
        <v>431</v>
      </c>
      <c r="F155" s="393"/>
      <c r="G155" s="376" t="s">
        <v>2562</v>
      </c>
      <c r="H155" s="397" t="n">
        <v>1</v>
      </c>
      <c r="I155" s="339" t="n">
        <v>20130826</v>
      </c>
      <c r="J155" s="385"/>
      <c r="K155" s="401"/>
      <c r="L155" s="402"/>
      <c r="M155" s="385"/>
      <c r="N155" s="373" t="n">
        <v>13</v>
      </c>
      <c r="O155" s="330" t="s">
        <v>2461</v>
      </c>
      <c r="P155" s="339" t="s">
        <v>2157</v>
      </c>
      <c r="Q155" s="345" t="s">
        <v>2462</v>
      </c>
      <c r="R155" s="341" t="s">
        <v>2463</v>
      </c>
      <c r="S155" s="369" t="s">
        <v>2158</v>
      </c>
      <c r="T155" s="341" t="s">
        <v>2464</v>
      </c>
      <c r="U155" s="326" t="s">
        <v>2133</v>
      </c>
      <c r="V155" s="339" t="s">
        <v>2415</v>
      </c>
      <c r="W155" s="332" t="s">
        <v>2467</v>
      </c>
      <c r="X155" s="339" t="s">
        <v>2593</v>
      </c>
    </row>
    <row r="156" s="405" customFormat="true" ht="15.75" hidden="false" customHeight="true" outlineLevel="0" collapsed="false">
      <c r="A156" s="369" t="s">
        <v>2594</v>
      </c>
      <c r="B156" s="393" t="s">
        <v>2664</v>
      </c>
      <c r="C156" s="393" t="s">
        <v>85</v>
      </c>
      <c r="D156" s="395" t="s">
        <v>2665</v>
      </c>
      <c r="E156" s="396" t="s">
        <v>87</v>
      </c>
      <c r="F156" s="393" t="s">
        <v>2666</v>
      </c>
      <c r="G156" s="330"/>
      <c r="H156" s="397" t="n">
        <v>1</v>
      </c>
      <c r="I156" s="339" t="n">
        <v>20130930</v>
      </c>
      <c r="J156" s="403"/>
      <c r="K156" s="369"/>
      <c r="L156" s="404"/>
      <c r="M156" s="403"/>
      <c r="N156" s="376" t="n">
        <v>11</v>
      </c>
      <c r="O156" s="330" t="s">
        <v>2435</v>
      </c>
      <c r="P156" s="339" t="s">
        <v>2140</v>
      </c>
      <c r="Q156" s="345" t="s">
        <v>2412</v>
      </c>
      <c r="R156" s="341" t="s">
        <v>2413</v>
      </c>
      <c r="S156" s="369" t="s">
        <v>2144</v>
      </c>
      <c r="T156" s="341" t="s">
        <v>2436</v>
      </c>
      <c r="U156" s="326" t="s">
        <v>2133</v>
      </c>
      <c r="V156" s="339" t="s">
        <v>2415</v>
      </c>
      <c r="W156" s="332" t="s">
        <v>2416</v>
      </c>
      <c r="X156" s="339" t="s">
        <v>2417</v>
      </c>
    </row>
    <row r="157" s="405" customFormat="true" ht="15.75" hidden="false" customHeight="true" outlineLevel="0" collapsed="false">
      <c r="A157" s="369" t="s">
        <v>2405</v>
      </c>
      <c r="B157" s="393" t="s">
        <v>2667</v>
      </c>
      <c r="C157" s="393" t="s">
        <v>429</v>
      </c>
      <c r="D157" s="395" t="s">
        <v>430</v>
      </c>
      <c r="E157" s="396" t="s">
        <v>431</v>
      </c>
      <c r="F157" s="393" t="s">
        <v>2562</v>
      </c>
      <c r="G157" s="330"/>
      <c r="H157" s="397" t="n">
        <v>1</v>
      </c>
      <c r="I157" s="339" t="n">
        <v>20130930</v>
      </c>
      <c r="J157" s="403"/>
      <c r="K157" s="369"/>
      <c r="L157" s="404"/>
      <c r="M157" s="403"/>
      <c r="N157" s="376" t="n">
        <v>11</v>
      </c>
      <c r="O157" s="330" t="s">
        <v>2435</v>
      </c>
      <c r="P157" s="339" t="s">
        <v>2140</v>
      </c>
      <c r="Q157" s="345" t="s">
        <v>2412</v>
      </c>
      <c r="R157" s="341" t="s">
        <v>2413</v>
      </c>
      <c r="S157" s="369" t="s">
        <v>2144</v>
      </c>
      <c r="T157" s="341" t="s">
        <v>2436</v>
      </c>
      <c r="U157" s="326" t="s">
        <v>2133</v>
      </c>
      <c r="V157" s="339" t="s">
        <v>2415</v>
      </c>
      <c r="W157" s="332" t="s">
        <v>2416</v>
      </c>
      <c r="X157" s="339" t="s">
        <v>2417</v>
      </c>
    </row>
    <row r="158" s="386" customFormat="true" ht="15.75" hidden="false" customHeight="true" outlineLevel="0" collapsed="false">
      <c r="A158" s="369" t="s">
        <v>2594</v>
      </c>
      <c r="B158" s="393" t="s">
        <v>2668</v>
      </c>
      <c r="C158" s="393" t="s">
        <v>1240</v>
      </c>
      <c r="D158" s="395" t="s">
        <v>2669</v>
      </c>
      <c r="E158" s="396" t="s">
        <v>1242</v>
      </c>
      <c r="F158" s="393" t="s">
        <v>2670</v>
      </c>
      <c r="G158" s="376"/>
      <c r="H158" s="397" t="n">
        <v>2</v>
      </c>
      <c r="I158" s="339" t="n">
        <v>20130930</v>
      </c>
      <c r="J158" s="385"/>
      <c r="K158" s="401"/>
      <c r="L158" s="402"/>
      <c r="M158" s="385"/>
      <c r="N158" s="373" t="n">
        <v>11</v>
      </c>
      <c r="O158" s="330" t="s">
        <v>2435</v>
      </c>
      <c r="P158" s="339" t="s">
        <v>2140</v>
      </c>
      <c r="Q158" s="345" t="s">
        <v>2412</v>
      </c>
      <c r="R158" s="341" t="s">
        <v>2413</v>
      </c>
      <c r="S158" s="369" t="s">
        <v>2144</v>
      </c>
      <c r="T158" s="341" t="s">
        <v>2436</v>
      </c>
      <c r="U158" s="326" t="s">
        <v>2133</v>
      </c>
      <c r="V158" s="339" t="s">
        <v>2415</v>
      </c>
      <c r="W158" s="332" t="s">
        <v>2416</v>
      </c>
      <c r="X158" s="339" t="s">
        <v>2417</v>
      </c>
    </row>
    <row r="159" s="386" customFormat="true" ht="15.75" hidden="false" customHeight="true" outlineLevel="0" collapsed="false">
      <c r="A159" s="369" t="s">
        <v>2594</v>
      </c>
      <c r="B159" s="393"/>
      <c r="C159" s="393" t="s">
        <v>1345</v>
      </c>
      <c r="D159" s="388" t="s">
        <v>1346</v>
      </c>
      <c r="E159" s="406" t="s">
        <v>1347</v>
      </c>
      <c r="G159" s="397" t="s">
        <v>2671</v>
      </c>
      <c r="H159" s="393" t="n">
        <v>4</v>
      </c>
      <c r="I159" s="339" t="n">
        <v>20131014</v>
      </c>
      <c r="J159" s="385"/>
      <c r="K159" s="401"/>
      <c r="L159" s="402"/>
      <c r="M159" s="385"/>
      <c r="N159" s="373" t="n">
        <v>11</v>
      </c>
      <c r="O159" s="330" t="s">
        <v>2461</v>
      </c>
      <c r="P159" s="339" t="s">
        <v>2157</v>
      </c>
      <c r="Q159" s="345" t="s">
        <v>2462</v>
      </c>
      <c r="R159" s="341" t="s">
        <v>2463</v>
      </c>
      <c r="S159" s="369" t="s">
        <v>2158</v>
      </c>
      <c r="T159" s="341" t="s">
        <v>2464</v>
      </c>
      <c r="U159" s="326" t="s">
        <v>2133</v>
      </c>
      <c r="V159" s="339" t="s">
        <v>2415</v>
      </c>
      <c r="W159" s="332" t="s">
        <v>2416</v>
      </c>
      <c r="X159" s="339" t="s">
        <v>2417</v>
      </c>
    </row>
    <row r="160" s="386" customFormat="true" ht="15.75" hidden="false" customHeight="true" outlineLevel="0" collapsed="false">
      <c r="A160" s="369" t="s">
        <v>2594</v>
      </c>
      <c r="B160" s="393" t="s">
        <v>2672</v>
      </c>
      <c r="C160" s="393" t="s">
        <v>1228</v>
      </c>
      <c r="D160" s="395" t="s">
        <v>2673</v>
      </c>
      <c r="E160" s="396" t="s">
        <v>1230</v>
      </c>
      <c r="F160" s="376" t="s">
        <v>2674</v>
      </c>
      <c r="H160" s="393" t="n">
        <v>3</v>
      </c>
      <c r="I160" s="339" t="n">
        <v>20131014</v>
      </c>
      <c r="J160" s="385"/>
      <c r="K160" s="401"/>
      <c r="L160" s="402"/>
      <c r="M160" s="385"/>
      <c r="N160" s="373" t="n">
        <v>11</v>
      </c>
      <c r="O160" s="330" t="s">
        <v>2435</v>
      </c>
      <c r="P160" s="339" t="s">
        <v>2140</v>
      </c>
      <c r="Q160" s="345" t="s">
        <v>2412</v>
      </c>
      <c r="R160" s="341" t="s">
        <v>2413</v>
      </c>
      <c r="S160" s="369" t="s">
        <v>2144</v>
      </c>
      <c r="T160" s="341" t="s">
        <v>2436</v>
      </c>
      <c r="U160" s="326" t="s">
        <v>2133</v>
      </c>
      <c r="V160" s="339" t="s">
        <v>2415</v>
      </c>
      <c r="W160" s="332" t="s">
        <v>2416</v>
      </c>
      <c r="X160" s="339" t="s">
        <v>2417</v>
      </c>
    </row>
    <row r="161" s="386" customFormat="true" ht="15.75" hidden="false" customHeight="true" outlineLevel="0" collapsed="false">
      <c r="A161" s="369" t="s">
        <v>2545</v>
      </c>
      <c r="B161" s="393" t="s">
        <v>2560</v>
      </c>
      <c r="C161" s="393" t="s">
        <v>432</v>
      </c>
      <c r="D161" s="357" t="s">
        <v>2561</v>
      </c>
      <c r="E161" s="406" t="s">
        <v>434</v>
      </c>
      <c r="F161" s="376" t="s">
        <v>2562</v>
      </c>
      <c r="G161" s="397"/>
      <c r="H161" s="393" t="n">
        <v>1</v>
      </c>
      <c r="I161" s="339" t="n">
        <v>20131021</v>
      </c>
      <c r="J161" s="385"/>
      <c r="K161" s="389" t="s">
        <v>435</v>
      </c>
      <c r="L161" s="402"/>
      <c r="M161" s="385"/>
      <c r="N161" s="373" t="n">
        <v>12</v>
      </c>
      <c r="O161" s="330" t="s">
        <v>2435</v>
      </c>
      <c r="P161" s="339" t="s">
        <v>2140</v>
      </c>
      <c r="Q161" s="345" t="s">
        <v>2412</v>
      </c>
      <c r="R161" s="341" t="s">
        <v>2413</v>
      </c>
      <c r="S161" s="369" t="s">
        <v>2144</v>
      </c>
      <c r="T161" s="341" t="s">
        <v>2436</v>
      </c>
      <c r="U161" s="326" t="s">
        <v>2133</v>
      </c>
      <c r="V161" s="339" t="s">
        <v>2415</v>
      </c>
      <c r="W161" s="332" t="s">
        <v>2546</v>
      </c>
      <c r="X161" s="339" t="s">
        <v>25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8984375" defaultRowHeight="12.75" zeroHeight="false" outlineLevelRow="0" outlineLevelCol="0"/>
  <cols>
    <col collapsed="false" customWidth="true" hidden="false" outlineLevel="0" max="1" min="1" style="0" width="32.87"/>
    <col collapsed="false" customWidth="true" hidden="false" outlineLevel="0" max="4" min="4" style="0" width="12.75"/>
    <col collapsed="false" customWidth="true" hidden="false" outlineLevel="0" max="6" min="6" style="0" width="15.75"/>
    <col collapsed="false" customWidth="true" hidden="false" outlineLevel="0" max="7" min="7" style="0" width="29.12"/>
  </cols>
  <sheetData>
    <row r="1" customFormat="false" ht="12.75" hidden="false" customHeight="false" outlineLevel="0" collapsed="false">
      <c r="A1" s="407" t="s">
        <v>2675</v>
      </c>
    </row>
    <row r="2" s="45" customFormat="true" ht="30" hidden="false" customHeight="true" outlineLevel="0" collapsed="false">
      <c r="A2" s="39" t="s">
        <v>22</v>
      </c>
      <c r="B2" s="39" t="s">
        <v>23</v>
      </c>
      <c r="C2" s="39" t="s">
        <v>24</v>
      </c>
      <c r="D2" s="408" t="s">
        <v>4</v>
      </c>
      <c r="E2" s="409" t="s">
        <v>2676</v>
      </c>
      <c r="F2" s="39" t="s">
        <v>25</v>
      </c>
      <c r="G2" s="40" t="s">
        <v>26</v>
      </c>
      <c r="H2" s="40" t="s">
        <v>27</v>
      </c>
      <c r="I2" s="40" t="s">
        <v>28</v>
      </c>
      <c r="J2" s="42" t="s">
        <v>2677</v>
      </c>
      <c r="K2" s="409" t="s">
        <v>2678</v>
      </c>
      <c r="L2" s="40" t="s">
        <v>29</v>
      </c>
      <c r="M2" s="42" t="s">
        <v>30</v>
      </c>
      <c r="N2" s="42" t="s">
        <v>31</v>
      </c>
      <c r="O2" s="43" t="s">
        <v>32</v>
      </c>
      <c r="P2" s="43" t="s">
        <v>33</v>
      </c>
      <c r="Q2" s="43" t="s">
        <v>34</v>
      </c>
      <c r="R2" s="43" t="s">
        <v>35</v>
      </c>
      <c r="S2" s="43" t="s">
        <v>36</v>
      </c>
      <c r="T2" s="43" t="s">
        <v>37</v>
      </c>
      <c r="U2" s="43" t="s">
        <v>38</v>
      </c>
      <c r="V2" s="43" t="s">
        <v>39</v>
      </c>
      <c r="W2" s="43" t="s">
        <v>40</v>
      </c>
      <c r="X2" s="43" t="s">
        <v>41</v>
      </c>
      <c r="Y2" s="43" t="s">
        <v>42</v>
      </c>
      <c r="Z2" s="40" t="s">
        <v>29</v>
      </c>
    </row>
    <row r="3" s="12" customFormat="true" ht="15.75" hidden="false" customHeight="true" outlineLevel="0" collapsed="false">
      <c r="A3" s="12" t="s">
        <v>20</v>
      </c>
      <c r="B3" s="137" t="n">
        <v>1</v>
      </c>
      <c r="C3" s="16" t="s">
        <v>803</v>
      </c>
      <c r="D3" s="13" t="s">
        <v>750</v>
      </c>
      <c r="E3" s="13"/>
      <c r="F3" s="46" t="s">
        <v>751</v>
      </c>
      <c r="G3" s="18" t="s">
        <v>752</v>
      </c>
      <c r="H3" s="13" t="n">
        <v>1</v>
      </c>
      <c r="I3" s="13"/>
      <c r="J3" s="410" t="s">
        <v>2679</v>
      </c>
      <c r="K3" s="20"/>
      <c r="L3" s="18" t="s">
        <v>530</v>
      </c>
      <c r="M3" s="106" t="n">
        <v>2011</v>
      </c>
      <c r="N3" s="13" t="n">
        <v>2012</v>
      </c>
      <c r="O3" s="46"/>
      <c r="Q3" s="46"/>
      <c r="R3" s="137"/>
      <c r="V3" s="106"/>
      <c r="W3" s="13"/>
      <c r="Z3" s="46"/>
    </row>
    <row r="4" s="67" customFormat="true" ht="15.75" hidden="false" customHeight="true" outlineLevel="0" collapsed="false">
      <c r="A4" s="67" t="s">
        <v>20</v>
      </c>
      <c r="B4" s="90" t="s">
        <v>753</v>
      </c>
      <c r="C4" s="91" t="s">
        <v>803</v>
      </c>
      <c r="D4" s="68" t="s">
        <v>754</v>
      </c>
      <c r="E4" s="68"/>
      <c r="F4" s="86" t="s">
        <v>2680</v>
      </c>
      <c r="G4" s="95" t="s">
        <v>752</v>
      </c>
      <c r="H4" s="68" t="n">
        <v>1</v>
      </c>
      <c r="I4" s="68"/>
      <c r="J4" s="411" t="s">
        <v>2681</v>
      </c>
      <c r="K4" s="95"/>
      <c r="L4" s="71" t="s">
        <v>533</v>
      </c>
      <c r="M4" s="96" t="n">
        <v>2013</v>
      </c>
      <c r="N4" s="68"/>
      <c r="O4" s="95"/>
      <c r="Q4" s="95"/>
      <c r="R4" s="90"/>
      <c r="V4" s="96"/>
      <c r="W4" s="68"/>
      <c r="Z4" s="95"/>
    </row>
    <row r="5" s="12" customFormat="true" ht="15.75" hidden="false" customHeight="true" outlineLevel="0" collapsed="false">
      <c r="A5" s="12" t="s">
        <v>20</v>
      </c>
      <c r="B5" s="12" t="n">
        <v>10</v>
      </c>
      <c r="C5" s="16" t="s">
        <v>803</v>
      </c>
      <c r="D5" s="48" t="s">
        <v>778</v>
      </c>
      <c r="E5" s="48"/>
      <c r="F5" s="58" t="s">
        <v>779</v>
      </c>
      <c r="G5" s="18" t="s">
        <v>780</v>
      </c>
      <c r="H5" s="13" t="n">
        <v>1</v>
      </c>
      <c r="I5" s="13"/>
      <c r="J5" s="410" t="s">
        <v>2679</v>
      </c>
      <c r="K5" s="20"/>
      <c r="L5" s="18" t="s">
        <v>530</v>
      </c>
      <c r="M5" s="106" t="n">
        <v>2011</v>
      </c>
      <c r="N5" s="13" t="n">
        <v>2012</v>
      </c>
      <c r="O5" s="46"/>
      <c r="Q5" s="46"/>
      <c r="V5" s="13"/>
      <c r="W5" s="13"/>
      <c r="Z5" s="46"/>
    </row>
    <row r="6" s="67" customFormat="true" ht="15.75" hidden="false" customHeight="true" outlineLevel="0" collapsed="false">
      <c r="A6" s="67" t="s">
        <v>20</v>
      </c>
      <c r="B6" s="67" t="s">
        <v>781</v>
      </c>
      <c r="C6" s="91" t="s">
        <v>803</v>
      </c>
      <c r="D6" s="60" t="s">
        <v>782</v>
      </c>
      <c r="E6" s="60"/>
      <c r="F6" s="69" t="s">
        <v>783</v>
      </c>
      <c r="G6" s="95" t="s">
        <v>780</v>
      </c>
      <c r="H6" s="68" t="n">
        <v>1</v>
      </c>
      <c r="I6" s="68"/>
      <c r="J6" s="411" t="s">
        <v>2681</v>
      </c>
      <c r="K6" s="95"/>
      <c r="L6" s="71" t="s">
        <v>533</v>
      </c>
      <c r="M6" s="96" t="n">
        <v>2013</v>
      </c>
      <c r="N6" s="68"/>
      <c r="O6" s="95"/>
      <c r="Q6" s="95"/>
      <c r="V6" s="68"/>
      <c r="W6" s="68"/>
      <c r="Z6" s="95"/>
    </row>
    <row r="7" s="67" customFormat="true" ht="15.75" hidden="false" customHeight="true" outlineLevel="0" collapsed="false">
      <c r="A7" s="67" t="s">
        <v>20</v>
      </c>
      <c r="B7" s="67" t="n">
        <v>14</v>
      </c>
      <c r="C7" s="91" t="s">
        <v>803</v>
      </c>
      <c r="D7" s="138" t="s">
        <v>799</v>
      </c>
      <c r="E7" s="138"/>
      <c r="F7" s="412" t="s">
        <v>800</v>
      </c>
      <c r="G7" s="95" t="s">
        <v>801</v>
      </c>
      <c r="H7" s="91" t="n">
        <v>1</v>
      </c>
      <c r="I7" s="91"/>
      <c r="J7" s="411" t="s">
        <v>2681</v>
      </c>
      <c r="K7" s="95"/>
      <c r="L7" s="71" t="s">
        <v>533</v>
      </c>
      <c r="M7" s="96" t="n">
        <v>2013</v>
      </c>
      <c r="N7" s="68"/>
      <c r="O7" s="95"/>
      <c r="Q7" s="95"/>
      <c r="V7" s="96"/>
      <c r="W7" s="68"/>
      <c r="Z7" s="95"/>
    </row>
    <row r="8" s="21" customFormat="true" ht="12.75" hidden="false" customHeight="false" outlineLevel="0" collapsed="false"/>
    <row r="9" s="21" customFormat="true" ht="12.75" hidden="false" customHeight="false" outlineLevel="0" collapsed="false">
      <c r="A9" s="413"/>
    </row>
    <row r="10" s="45" customFormat="true" ht="30" hidden="false" customHeight="true" outlineLevel="0" collapsed="false">
      <c r="A10" s="39" t="s">
        <v>22</v>
      </c>
      <c r="B10" s="39" t="s">
        <v>23</v>
      </c>
      <c r="C10" s="39" t="s">
        <v>24</v>
      </c>
      <c r="D10" s="408" t="s">
        <v>4</v>
      </c>
      <c r="E10" s="409" t="s">
        <v>2676</v>
      </c>
      <c r="F10" s="39" t="s">
        <v>25</v>
      </c>
      <c r="G10" s="40" t="s">
        <v>26</v>
      </c>
      <c r="H10" s="40" t="s">
        <v>27</v>
      </c>
      <c r="I10" s="40" t="s">
        <v>28</v>
      </c>
      <c r="J10" s="42" t="s">
        <v>2677</v>
      </c>
      <c r="K10" s="409" t="s">
        <v>2678</v>
      </c>
      <c r="L10" s="40" t="s">
        <v>29</v>
      </c>
      <c r="M10" s="42" t="s">
        <v>30</v>
      </c>
      <c r="N10" s="42" t="s">
        <v>31</v>
      </c>
      <c r="O10" s="43" t="s">
        <v>32</v>
      </c>
      <c r="P10" s="43" t="s">
        <v>33</v>
      </c>
      <c r="Q10" s="43" t="s">
        <v>34</v>
      </c>
      <c r="R10" s="43" t="s">
        <v>35</v>
      </c>
      <c r="S10" s="43" t="s">
        <v>36</v>
      </c>
      <c r="T10" s="43" t="s">
        <v>37</v>
      </c>
      <c r="U10" s="43" t="s">
        <v>38</v>
      </c>
      <c r="V10" s="43" t="s">
        <v>39</v>
      </c>
      <c r="W10" s="43" t="s">
        <v>40</v>
      </c>
      <c r="X10" s="43" t="s">
        <v>41</v>
      </c>
      <c r="Y10" s="43" t="s">
        <v>42</v>
      </c>
      <c r="Z10" s="40" t="s">
        <v>29</v>
      </c>
    </row>
    <row r="11" s="12" customFormat="true" ht="15.75" hidden="false" customHeight="true" outlineLevel="0" collapsed="false">
      <c r="A11" s="12" t="s">
        <v>20</v>
      </c>
      <c r="B11" s="12" t="n">
        <v>13</v>
      </c>
      <c r="C11" s="13" t="s">
        <v>490</v>
      </c>
      <c r="D11" s="48" t="s">
        <v>527</v>
      </c>
      <c r="E11" s="48"/>
      <c r="F11" s="49" t="s">
        <v>528</v>
      </c>
      <c r="G11" s="15" t="s">
        <v>529</v>
      </c>
      <c r="H11" s="13" t="n">
        <v>1</v>
      </c>
      <c r="I11" s="13"/>
      <c r="J11" s="410" t="s">
        <v>2679</v>
      </c>
      <c r="K11" s="13"/>
      <c r="L11" s="17" t="s">
        <v>530</v>
      </c>
      <c r="M11" s="13" t="n">
        <v>2011</v>
      </c>
      <c r="N11" s="164" t="n">
        <v>2012</v>
      </c>
      <c r="P11" s="21"/>
      <c r="V11" s="13"/>
    </row>
    <row r="12" s="67" customFormat="true" ht="15.75" hidden="false" customHeight="true" outlineLevel="0" collapsed="false">
      <c r="A12" s="67" t="s">
        <v>20</v>
      </c>
      <c r="B12" s="67" t="s">
        <v>531</v>
      </c>
      <c r="C12" s="68" t="s">
        <v>490</v>
      </c>
      <c r="D12" s="60" t="s">
        <v>532</v>
      </c>
      <c r="E12" s="60"/>
      <c r="F12" s="61" t="s">
        <v>528</v>
      </c>
      <c r="G12" s="70" t="s">
        <v>529</v>
      </c>
      <c r="H12" s="68" t="n">
        <v>1</v>
      </c>
      <c r="I12" s="68"/>
      <c r="J12" s="411" t="s">
        <v>2681</v>
      </c>
      <c r="K12" s="68"/>
      <c r="L12" s="71" t="s">
        <v>533</v>
      </c>
      <c r="M12" s="68" t="n">
        <v>2013</v>
      </c>
      <c r="N12" s="168"/>
      <c r="P12" s="168"/>
      <c r="V12" s="68"/>
    </row>
    <row r="13" s="12" customFormat="true" ht="15.75" hidden="false" customHeight="true" outlineLevel="0" collapsed="false">
      <c r="A13" s="12" t="s">
        <v>20</v>
      </c>
      <c r="B13" s="12" t="n">
        <v>7</v>
      </c>
      <c r="C13" s="13" t="s">
        <v>554</v>
      </c>
      <c r="D13" s="48" t="s">
        <v>558</v>
      </c>
      <c r="E13" s="48"/>
      <c r="F13" s="49" t="s">
        <v>559</v>
      </c>
      <c r="G13" s="15" t="s">
        <v>560</v>
      </c>
      <c r="H13" s="13" t="n">
        <v>1</v>
      </c>
      <c r="I13" s="13"/>
      <c r="J13" s="410" t="s">
        <v>2679</v>
      </c>
      <c r="K13" s="13"/>
      <c r="L13" s="17" t="s">
        <v>530</v>
      </c>
      <c r="M13" s="13" t="n">
        <v>2011</v>
      </c>
      <c r="N13" s="164" t="n">
        <v>2012</v>
      </c>
      <c r="P13" s="21"/>
      <c r="V13" s="13"/>
    </row>
    <row r="14" s="67" customFormat="true" ht="15.75" hidden="false" customHeight="true" outlineLevel="0" collapsed="false">
      <c r="A14" s="67" t="s">
        <v>20</v>
      </c>
      <c r="B14" s="90" t="n">
        <v>7</v>
      </c>
      <c r="C14" s="91" t="s">
        <v>554</v>
      </c>
      <c r="D14" s="68" t="s">
        <v>562</v>
      </c>
      <c r="E14" s="68"/>
      <c r="F14" s="86" t="s">
        <v>559</v>
      </c>
      <c r="G14" s="70" t="s">
        <v>560</v>
      </c>
      <c r="H14" s="91" t="n">
        <v>1</v>
      </c>
      <c r="I14" s="91"/>
      <c r="J14" s="411" t="s">
        <v>2681</v>
      </c>
      <c r="K14" s="68"/>
      <c r="L14" s="71" t="s">
        <v>533</v>
      </c>
      <c r="M14" s="68" t="n">
        <v>2013</v>
      </c>
      <c r="N14" s="168"/>
      <c r="O14" s="90"/>
      <c r="P14" s="192"/>
      <c r="V14" s="91"/>
    </row>
    <row r="15" s="160" customFormat="true" ht="15.75" hidden="false" customHeight="true" outlineLevel="0" collapsed="false">
      <c r="A15" s="160" t="s">
        <v>20</v>
      </c>
      <c r="B15" s="414" t="n">
        <v>12</v>
      </c>
      <c r="C15" s="176" t="s">
        <v>554</v>
      </c>
      <c r="D15" s="164" t="s">
        <v>573</v>
      </c>
      <c r="E15" s="164"/>
      <c r="F15" s="175" t="s">
        <v>574</v>
      </c>
      <c r="G15" s="314" t="s">
        <v>575</v>
      </c>
      <c r="H15" s="176" t="n">
        <v>1</v>
      </c>
      <c r="I15" s="176"/>
      <c r="J15" s="410" t="s">
        <v>2679</v>
      </c>
      <c r="K15" s="164"/>
      <c r="L15" s="415" t="s">
        <v>530</v>
      </c>
      <c r="M15" s="164" t="n">
        <v>2011</v>
      </c>
      <c r="N15" s="164" t="n">
        <v>2012</v>
      </c>
      <c r="O15" s="414"/>
      <c r="P15" s="303"/>
      <c r="V15" s="176"/>
    </row>
    <row r="16" s="67" customFormat="true" ht="15.75" hidden="false" customHeight="true" outlineLevel="0" collapsed="false">
      <c r="A16" s="67" t="s">
        <v>20</v>
      </c>
      <c r="B16" s="90" t="s">
        <v>2682</v>
      </c>
      <c r="C16" s="91" t="s">
        <v>554</v>
      </c>
      <c r="D16" s="138" t="s">
        <v>576</v>
      </c>
      <c r="E16" s="68"/>
      <c r="F16" s="86" t="s">
        <v>574</v>
      </c>
      <c r="G16" s="70" t="s">
        <v>575</v>
      </c>
      <c r="H16" s="91" t="n">
        <v>1</v>
      </c>
      <c r="I16" s="91"/>
      <c r="J16" s="411" t="s">
        <v>2681</v>
      </c>
      <c r="K16" s="68"/>
      <c r="L16" s="71" t="s">
        <v>533</v>
      </c>
      <c r="M16" s="68" t="n">
        <v>2013</v>
      </c>
      <c r="N16" s="168"/>
      <c r="O16" s="90"/>
      <c r="P16" s="168"/>
      <c r="V16" s="91"/>
    </row>
    <row r="17" s="12" customFormat="true" ht="15.75" hidden="false" customHeight="true" outlineLevel="0" collapsed="false">
      <c r="A17" s="12" t="s">
        <v>20</v>
      </c>
      <c r="B17" s="12" t="n">
        <v>5</v>
      </c>
      <c r="C17" s="13" t="s">
        <v>1138</v>
      </c>
      <c r="D17" s="48" t="s">
        <v>1145</v>
      </c>
      <c r="E17" s="48"/>
      <c r="F17" s="49" t="s">
        <v>1146</v>
      </c>
      <c r="G17" s="15" t="s">
        <v>1147</v>
      </c>
      <c r="H17" s="13" t="n">
        <v>1</v>
      </c>
      <c r="I17" s="13"/>
      <c r="J17" s="410" t="s">
        <v>2679</v>
      </c>
      <c r="K17" s="13"/>
      <c r="L17" s="17" t="s">
        <v>530</v>
      </c>
      <c r="M17" s="13" t="n">
        <v>2011</v>
      </c>
      <c r="N17" s="13" t="n">
        <v>2012</v>
      </c>
      <c r="P17" s="21"/>
      <c r="V17" s="13"/>
    </row>
    <row r="18" s="67" customFormat="true" ht="15.75" hidden="false" customHeight="true" outlineLevel="0" collapsed="false">
      <c r="A18" s="67" t="s">
        <v>20</v>
      </c>
      <c r="B18" s="67" t="s">
        <v>827</v>
      </c>
      <c r="C18" s="68" t="s">
        <v>1138</v>
      </c>
      <c r="D18" s="60" t="s">
        <v>1148</v>
      </c>
      <c r="E18" s="60"/>
      <c r="F18" s="61" t="s">
        <v>1146</v>
      </c>
      <c r="G18" s="70" t="s">
        <v>1147</v>
      </c>
      <c r="H18" s="68" t="n">
        <v>1</v>
      </c>
      <c r="I18" s="68"/>
      <c r="J18" s="411" t="s">
        <v>2681</v>
      </c>
      <c r="K18" s="68"/>
      <c r="L18" s="71" t="s">
        <v>533</v>
      </c>
      <c r="M18" s="68" t="n">
        <v>2013</v>
      </c>
      <c r="N18" s="168"/>
      <c r="P18" s="168"/>
      <c r="V18" s="68"/>
    </row>
  </sheetData>
  <dataValidations count="14">
    <dataValidation allowBlank="true" errorStyle="stop" operator="between" showDropDown="false" showErrorMessage="true" showInputMessage="false" sqref="V3:V7" type="list">
      <formula1>"WC"</formula1>
      <formula2>0</formula2>
    </dataValidation>
    <dataValidation allowBlank="true" errorStyle="stop" operator="between" showDropDown="false" showErrorMessage="true" showInputMessage="false" sqref="M2:N2 M10:N10 N11:N12 N14 N16:N18" type="list">
      <formula1>"2011,2012"</formula1>
      <formula2>0</formula2>
    </dataValidation>
    <dataValidation allowBlank="true" errorStyle="stop" operator="between" showDropDown="false" showErrorMessage="true" showInputMessage="false" sqref="M11:M14 N13 M15:N15 M16:M18" type="list">
      <formula1>"2011,2012,2013"</formula1>
      <formula2>0</formula2>
    </dataValidation>
    <dataValidation allowBlank="true" errorStyle="stop" operator="between" showDropDown="false" showErrorMessage="true" showInputMessage="false" sqref="V11:V18" type="list">
      <formula1>"white WF,gray H8,black BH"</formula1>
      <formula2>0</formula2>
    </dataValidation>
    <dataValidation allowBlank="true" errorStyle="stop" operator="between" showDropDown="false" showErrorMessage="true" showInputMessage="false" sqref="S2 S10" type="list">
      <formula1>"alloy,steel"</formula1>
      <formula2>0</formula2>
    </dataValidation>
    <dataValidation allowBlank="true" errorStyle="stop" operator="between" showDropDown="false" showErrorMessage="true" showInputMessage="false" sqref="R2 R10" type="list">
      <formula1>"anolog,digital"</formula1>
      <formula2>0</formula2>
    </dataValidation>
    <dataValidation allowBlank="true" errorStyle="stop" operator="between" showDropDown="false" showErrorMessage="true" showInputMessage="false" sqref="Q2 Q10" type="list">
      <formula1>"rear drum brake,rear disk brake"</formula1>
      <formula2>0</formula2>
    </dataValidation>
    <dataValidation allowBlank="true" errorStyle="stop" operator="between" showDropDown="false" showErrorMessage="true" showInputMessage="false" sqref="O2 O10" type="list">
      <formula1>"EEC2,NON-EEC,EPA"</formula1>
      <formula2>0</formula2>
    </dataValidation>
    <dataValidation allowBlank="true" errorStyle="stop" operator="between" showDropDown="false" showErrorMessage="true" showInputMessage="false" sqref="T2 T10" type="list">
      <formula1>"on-road,off-road"</formula1>
      <formula2>0</formula2>
    </dataValidation>
    <dataValidation allowBlank="true" errorStyle="stop" operator="between" showDropDown="false" showErrorMessage="true" showInputMessage="false" sqref="P2 P10" type="list">
      <formula1>"old engine,2009 improved engine"</formula1>
      <formula2>0</formula2>
    </dataValidation>
    <dataValidation allowBlank="true" errorStyle="stop" operator="between" showDropDown="false" showErrorMessage="true" showInputMessage="false" sqref="U2 U10" type="list">
      <formula1>"with,without"</formula1>
      <formula2>0</formula2>
    </dataValidation>
    <dataValidation allowBlank="true" errorStyle="stop" operator="between" showDropDown="false" showErrorMessage="true" showInputMessage="false" sqref="V2 V10" type="list">
      <formula1>"red R8,silver C9,black N6,white WF,black BH"</formula1>
      <formula2>0</formula2>
    </dataValidation>
    <dataValidation allowBlank="true" errorStyle="stop" operator="between" showDropDown="false" showErrorMessage="true" showInputMessage="false" sqref="W2 W10" type="list">
      <formula1>"25km/h,30km/h,45km/h,non-limitation"</formula1>
      <formula2>0</formula2>
    </dataValidation>
    <dataValidation allowBlank="true" errorStyle="stop" operator="between" showDropDown="false" showErrorMessage="true" showInputMessage="false" sqref="X2 X10" type="list">
      <formula1>"25km/h,30km/h,45km/h,non-limitation spee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8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wym</dc:creator>
  <dc:description/>
  <dc:language>en-US</dc:language>
  <cp:lastModifiedBy>Josef Neoral</cp:lastModifiedBy>
  <cp:lastPrinted>2012-01-06T02:51:17Z</cp:lastPrinted>
  <dcterms:modified xsi:type="dcterms:W3CDTF">2013-11-26T11: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