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4.png" ContentType="image/png"/>
  <Override PartName="/xl/media/image1.png" ContentType="image/png"/>
  <Override PartName="/xl/media/image31.png" ContentType="image/png"/>
  <Override PartName="/xl/media/image25.png" ContentType="image/png"/>
  <Override PartName="/xl/media/image12.png" ContentType="image/png"/>
  <Override PartName="/xl/media/image7.png" ContentType="image/png"/>
  <Override PartName="/xl/media/image37.png" ContentType="image/png"/>
  <Override PartName="/xl/media/image13.png" ContentType="image/png"/>
  <Override PartName="/xl/media/image8.png" ContentType="image/png"/>
  <Override PartName="/xl/media/image38.png" ContentType="image/png"/>
  <Override PartName="/xl/media/image40.png" ContentType="image/png"/>
  <Override PartName="/xl/media/image9.png" ContentType="image/png"/>
  <Override PartName="/xl/media/image39.png" ContentType="image/png"/>
  <Override PartName="/xl/media/image41.png" ContentType="image/png"/>
  <Override PartName="/xl/media/image30.png" ContentType="image/png"/>
  <Override PartName="/xl/media/image28.png" ContentType="image/png"/>
  <Override PartName="/xl/media/image42.png" ContentType="image/png"/>
  <Override PartName="/xl/media/image43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29.png" ContentType="image/png"/>
  <Override PartName="/xl/media/image10.png" ContentType="image/png"/>
  <Override PartName="/xl/media/image5.png" ContentType="image/png"/>
  <Override PartName="/xl/media/image35.png" ContentType="image/png"/>
  <Override PartName="/xl/media/image34.png" ContentType="image/png"/>
  <Override PartName="/xl/media/image4.png" ContentType="image/png"/>
  <Override PartName="/xl/media/image27.png" ContentType="image/png"/>
  <Override PartName="/xl/media/image33.png" ContentType="image/png"/>
  <Override PartName="/xl/media/image3.png" ContentType="image/png"/>
  <Override PartName="/xl/media/image26.png" ContentType="image/png"/>
  <Override PartName="/xl/media/image32.png" ContentType="image/png"/>
  <Override PartName="/xl/media/image2.png" ContentType="image/png"/>
  <Override PartName="/xl/comments5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COVER " sheetId="1" state="visible" r:id="rId2"/>
    <sheet name="body" sheetId="2" state="visible" r:id="rId3"/>
    <sheet name="engine" sheetId="3" state="visible" r:id="rId4"/>
    <sheet name="update details" sheetId="4" state="visible" r:id="rId5"/>
    <sheet name="Updated details since 2012.7" sheetId="5" state="visible" r:id="rId6"/>
  </sheets>
  <definedNames>
    <definedName function="false" hidden="false" localSheetId="1" name="_xlnm.Print_Area" vbProcedure="false">body!$B$4:$I$1375</definedName>
    <definedName function="false" hidden="false" localSheetId="1" name="_xlnm.Print_Titles" vbProcedure="false">body!$3:$3</definedName>
    <definedName function="false" hidden="true" localSheetId="1" name="_xlnm._FilterDatabase" vbProcedure="false">body!$A$1:$Z$1461</definedName>
    <definedName function="false" hidden="false" localSheetId="2" name="_xlnm.Print_Area" vbProcedure="false">engine!$B$4:$I$953</definedName>
    <definedName function="false" hidden="false" localSheetId="2" name="_xlnm.Print_Titles" vbProcedure="false">engine!$3:$3</definedName>
    <definedName function="false" hidden="true" localSheetId="2" name="_xlnm._FilterDatabase" vbProcedure="false">engine!$A$1:$W$1148</definedName>
    <definedName function="false" hidden="false" name="OLE_LINK10" vbProcedure="false">#REF!</definedName>
    <definedName function="false" hidden="false" name="OLE_LINK4" vbProcedure="false">#REF!</definedName>
    <definedName function="false" hidden="false" name="OLE_LINK5" vbProcedure="false">body!$D$36</definedName>
    <definedName function="false" hidden="false" name="_Toc112721280" vbProcedure="false">#REF!</definedName>
    <definedName function="false" hidden="false" name="_Toc112721293" vbProcedure="false">#REF!</definedName>
    <definedName function="false" hidden="false" name="_Toc112721298" vbProcedure="false">#REF!</definedName>
    <definedName function="false" hidden="false" name="_Toc114717433" vbProcedure="false">#REF!</definedName>
    <definedName function="false" hidden="false" name="_Toc125710552" vbProcedure="false">#REF!</definedName>
    <definedName function="false" hidden="false" name="_Toc125710555" vbProcedure="false">#REF!</definedName>
    <definedName function="false" hidden="false" name="_Toc125710559" vbProcedure="false">#REF!</definedName>
    <definedName function="false" hidden="false" name="_Toc125710563" vbProcedure="false">#REF!</definedName>
    <definedName function="false" hidden="false" name="_Toc125710564" vbProcedure="false">#REF!</definedName>
    <definedName function="false" hidden="false" name="_Toc125710568" vbProcedure="false">#REF!</definedName>
    <definedName function="false" hidden="false" name="_Toc125710583" vbProcedure="false">#REF!</definedName>
    <definedName function="false" hidden="false" name="_Toc125710584" vbProcedure="false">#REF!</definedName>
    <definedName function="false" hidden="false" name="_Toc125710587" vbProcedure="false">#REF!</definedName>
    <definedName function="false" hidden="false" name="_Toc125710588" vbProcedure="false">#REF!</definedName>
    <definedName function="false" hidden="false" name="_Toc125710592" vbProcedure="false">#REF!</definedName>
    <definedName function="false" hidden="false" name="_Toc125710596" vbProcedure="false">#REF!</definedName>
    <definedName function="false" hidden="false" name="_Toc125710597" vbProcedure="false">#REF!</definedName>
    <definedName function="false" hidden="false" name="_Toc125710598" vbProcedure="false">#REF!</definedName>
    <definedName function="false" hidden="false" name="_Toc125710601" vbProcedure="false">#REF!</definedName>
    <definedName function="false" hidden="false" name="_Toc134078292" vbProcedure="false">#REF!</definedName>
    <definedName function="false" hidden="false" name="_Toc134078293" vbProcedure="false">#REF!</definedName>
    <definedName function="false" hidden="false" name="_Toc134078294" vbProcedure="false">#REF!</definedName>
    <definedName function="false" hidden="false" name="_Toc139769117" vbProcedure="false">#REF!</definedName>
    <definedName function="false" hidden="false" name="_Toc139769148" vbProcedure="false">#REF!</definedName>
    <definedName function="false" hidden="false" name="_Toc141494485" vbProcedure="false">#REF!</definedName>
    <definedName function="false" hidden="false" name="_Toc15441886" vbProcedure="false">body!$B$4</definedName>
    <definedName function="false" hidden="false" name="_Toc15441895" vbProcedure="false">#REF!</definedName>
    <definedName function="false" hidden="false" name="_Toc15441905" vbProcedure="false">#REF!</definedName>
    <definedName function="false" hidden="false" name="_Toc15441906" vbProcedure="false">#REF!</definedName>
    <definedName function="false" hidden="false" name="_Toc15441907" vbProcedure="false">#REF!</definedName>
    <definedName function="false" hidden="false" name="_Toc15441908" vbProcedure="false">body!$G$468</definedName>
    <definedName function="false" hidden="false" name="_Toc15441909" vbProcedure="false">#REF!</definedName>
    <definedName function="false" hidden="false" name="_Toc15441910" vbProcedure="false">#REF!</definedName>
    <definedName function="false" hidden="false" name="_Toc15441911" vbProcedure="false">body!$E$470</definedName>
    <definedName function="false" hidden="false" name="_Toc15441912" vbProcedure="false">#REF!</definedName>
    <definedName function="false" hidden="false" name="_Toc15441913" vbProcedure="false">body!$G$470</definedName>
    <definedName function="false" hidden="false" name="_Toc15441914" vbProcedure="false">#REF!</definedName>
    <definedName function="false" hidden="false" name="_Toc15441915" vbProcedure="false">body!$E$471</definedName>
    <definedName function="false" hidden="false" name="_Toc15441916" vbProcedure="false">#REF!</definedName>
    <definedName function="false" hidden="false" name="_Toc15441917" vbProcedure="false">body!$G$471</definedName>
    <definedName function="false" hidden="false" name="_Toc15441918" vbProcedure="false">#REF!</definedName>
    <definedName function="false" hidden="false" name="_Toc15441919" vbProcedure="false">#REF!</definedName>
    <definedName function="false" hidden="false" name="_Toc15441920" vbProcedure="false">#REF!</definedName>
    <definedName function="false" hidden="false" name="_Toc15441921" vbProcedure="false">body!$G$472</definedName>
    <definedName function="false" hidden="false" name="_Toc15441922" vbProcedure="false">body!$G$472</definedName>
    <definedName function="false" hidden="false" name="_Toc15441924" vbProcedure="false">body!$B$593</definedName>
    <definedName function="false" hidden="false" name="_Toc15441930" vbProcedure="false">#REF!</definedName>
    <definedName function="false" hidden="false" name="_Toc15441936" vbProcedure="false">#REF!</definedName>
    <definedName function="false" hidden="false" name="_Toc451416682" vbProcedure="false">#REF!</definedName>
    <definedName function="false" hidden="false" name="_Toc451416686" vbProcedure="false">body!$B$544</definedName>
    <definedName function="false" hidden="false" name="_Toc451416693" vbProcedure="false">#REF!</definedName>
    <definedName function="false" hidden="false" name="_Toc451416696" vbProcedure="false">body!$B$936</definedName>
    <definedName function="false" hidden="false" name="_Toc451416701" vbProcedure="false">#REF!</definedName>
    <definedName function="false" hidden="false" name="_Toc509110894" vbProcedure="false">#REF!</definedName>
    <definedName function="false" hidden="false" name="_Toc509110898" vbProcedure="false">body!$B$838</definedName>
    <definedName function="false" hidden="false" name="_Toc509110899" vbProcedure="false">#REF!</definedName>
    <definedName function="false" hidden="false" name="_Toc514664482" vbProcedure="false">body!$B$201</definedName>
    <definedName function="false" hidden="false" name="_Toc514664493" vbProcedure="false">body!$B$691</definedName>
    <definedName function="false" hidden="false" name="_Toc514664494" vbProcedure="false">body!$B$740</definedName>
    <definedName function="false" hidden="false" name="_Toc514664495" vbProcedure="false">#REF!</definedName>
    <definedName function="false" hidden="false" name="_Toc515961649" vbProcedure="false">#REF!</definedName>
    <definedName function="false" hidden="false" name="_Toc518303990" vbProcedure="false">#REF!</definedName>
    <definedName function="false" hidden="false" name="_Toc518953578" vbProcedure="false">#REF!</definedName>
    <definedName function="false" hidden="false" name="_Toc518953584" vbProcedure="false">#REF!</definedName>
    <definedName function="false" hidden="false" name="_Toc520021796" vbProcedure="false">#REF!</definedName>
    <definedName function="false" hidden="false" name="_Toc520021802" vbProcedure="false">#REF!</definedName>
    <definedName function="false" hidden="false" name="_Toc520021803" vbProcedure="false">#REF!</definedName>
    <definedName function="false" hidden="false" name="_Toc520021805" vbProcedure="false">#REF!</definedName>
    <definedName function="false" hidden="false" name="_Toc520021807" vbProcedure="false">#REF!</definedName>
    <definedName function="false" hidden="false" name="_Toc520021808" vbProcedure="false">#REF!</definedName>
    <definedName function="false" hidden="false" name="_Toc520021809" vbProcedure="false">#REF!</definedName>
    <definedName function="false" hidden="false" name="_Toc520021812" vbProcedure="false">#REF!</definedName>
    <definedName function="false" hidden="false" name="_Toc520021815" vbProcedure="false">#REF!</definedName>
    <definedName function="false" hidden="false" name="_Toc520021817" vbProcedure="false">#REF!</definedName>
    <definedName function="false" hidden="false" name="_Toc520021818" vbProcedure="false">#REF!</definedName>
    <definedName function="false" hidden="false" name="_Toc522075330" vbProcedure="false">#REF!</definedName>
    <definedName function="false" hidden="false" name="_Toc522075336" vbProcedure="false">#REF!</definedName>
    <definedName function="false" hidden="false" name="_Toc522075341" vbProcedure="false">#REF!</definedName>
    <definedName function="false" hidden="false" name="_Toc522075342" vbProcedure="false">#REF!</definedName>
    <definedName function="false" hidden="false" name="_Toc522075344" vbProcedure="false">#REF!</definedName>
    <definedName function="false" hidden="false" name="_Toc522075346" vbProcedure="false">#REF!</definedName>
    <definedName function="false" hidden="false" name="_Toc522075351" vbProcedure="false">#REF!</definedName>
    <definedName function="false" hidden="false" name="_Toc522075352" vbProcedure="false">#REF!</definedName>
    <definedName function="false" hidden="false" name="_Toc522408501" vbProcedure="false">#REF!</definedName>
    <definedName function="false" hidden="false" name="_Toc522605945" vbProcedure="false">#REF!</definedName>
    <definedName function="false" hidden="false" name="_Toc522605948" vbProcedure="false">#REF!</definedName>
    <definedName function="false" hidden="false" name="_Toc524312501" vbProcedure="false">#REF!</definedName>
    <definedName function="false" hidden="false" name="_Toc524312504" vbProcedure="false">#REF!</definedName>
    <definedName function="false" hidden="false" name="_Toc525700125" vbProcedure="false">body!$B$1132</definedName>
    <definedName function="false" hidden="false" name="_Toc525700160" vbProcedure="false">#REF!</definedName>
    <definedName function="false" hidden="false" name="_Toc528407172" vbProcedure="false">#REF!</definedName>
    <definedName function="false" hidden="false" name="_Toc536352035" vbProcedure="false">#REF!</definedName>
    <definedName function="false" hidden="false" name="_Toc536352140" vbProcedure="false">#REF!</definedName>
    <definedName function="false" hidden="false" name="_Toc53642412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6" authorId="0">
      <text>
        <r>
          <rPr>
            <b val="true"/>
            <sz val="9"/>
            <color rgb="FF000000"/>
            <rFont val="DejaVu Sans"/>
            <family val="2"/>
          </rPr>
          <t xml:space="preserve">陈艳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40310B540000</t>
        </r>
        <r>
          <rPr>
            <sz val="9"/>
            <color rgb="FF000000"/>
            <rFont val="DejaVu Sans"/>
            <family val="2"/>
          </rPr>
          <t xml:space="preserve">因结构更改新老可互换</t>
        </r>
        <r>
          <rPr>
            <sz val="9"/>
            <color rgb="FF000000"/>
            <rFont val="宋体"/>
            <family val="0"/>
            <charset val="134"/>
          </rPr>
          <t xml:space="preserve">A105062,10.7.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5</xdr:colOff>
                <xdr:row>34</xdr:row>
                <xdr:rowOff>6</xdr:rowOff>
              </xdr:from>
              <xdr:to>
                <xdr:col>4</xdr:col>
                <xdr:colOff>35</xdr:colOff>
                <xdr:row>38</xdr:row>
                <xdr:rowOff>7</xdr:rowOff>
              </xdr:to>
            </anchor>
          </commentPr>
        </mc:Choice>
        <mc:Fallback/>
      </mc:AlternateContent>
    </comment>
    <comment ref="D10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因原进货状态为散件状态，现要求以组件状态进货
技术通知书</t>
        </r>
        <r>
          <rPr>
            <sz val="9"/>
            <color rgb="FF000000"/>
            <rFont val="宋体"/>
            <family val="0"/>
            <charset val="134"/>
          </rPr>
          <t xml:space="preserve">91110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91</xdr:row>
                <xdr:rowOff>10</xdr:rowOff>
              </xdr:from>
              <xdr:to>
                <xdr:col>4</xdr:col>
                <xdr:colOff>93</xdr:colOff>
                <xdr:row>96</xdr:row>
                <xdr:rowOff>4</xdr:rowOff>
              </xdr:to>
            </anchor>
          </commentPr>
        </mc:Choice>
        <mc:Fallback/>
      </mc:AlternateContent>
    </comment>
    <comment ref="D10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因原进货状态为散件状态，现要求以组件状态进货
技术通知书</t>
        </r>
        <r>
          <rPr>
            <sz val="9"/>
            <color rgb="FF000000"/>
            <rFont val="宋体"/>
            <family val="0"/>
            <charset val="134"/>
          </rPr>
          <t xml:space="preserve">91110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92</xdr:row>
                <xdr:rowOff>11</xdr:rowOff>
              </xdr:from>
              <xdr:to>
                <xdr:col>4</xdr:col>
                <xdr:colOff>93</xdr:colOff>
                <xdr:row>97</xdr:row>
                <xdr:rowOff>6</xdr:rowOff>
              </xdr:to>
            </anchor>
          </commentPr>
        </mc:Choice>
        <mc:Fallback/>
      </mc:AlternateContent>
    </comment>
    <comment ref="D183" authorId="0">
      <text>
        <r>
          <rPr>
            <b val="true"/>
            <sz val="9"/>
            <color rgb="FF000000"/>
            <rFont val="DejaVu Sans"/>
            <family val="2"/>
          </rPr>
          <t xml:space="preserve">陈艳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原料号为</t>
        </r>
        <r>
          <rPr>
            <sz val="9"/>
            <color rgb="FF000000"/>
            <rFont val="宋体"/>
            <family val="0"/>
            <charset val="134"/>
          </rPr>
          <t xml:space="preserve">B1403Z201100</t>
        </r>
        <r>
          <rPr>
            <sz val="9"/>
            <color rgb="FF000000"/>
            <rFont val="DejaVu Sans"/>
            <family val="2"/>
          </rPr>
          <t xml:space="preserve">与</t>
        </r>
        <r>
          <rPr>
            <sz val="9"/>
            <color rgb="FF000000"/>
            <rFont val="宋体"/>
            <family val="0"/>
            <charset val="134"/>
          </rPr>
          <t xml:space="preserve">QJ50-23B</t>
        </r>
        <r>
          <rPr>
            <sz val="9"/>
            <color rgb="FF000000"/>
            <rFont val="DejaVu Sans"/>
            <family val="2"/>
          </rPr>
          <t xml:space="preserve">零件不同但料号重复</t>
        </r>
        <r>
          <rPr>
            <sz val="9"/>
            <color rgb="FF000000"/>
            <rFont val="宋体"/>
            <family val="0"/>
            <charset val="134"/>
          </rPr>
          <t xml:space="preserve">1.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72</xdr:row>
                <xdr:rowOff>4</xdr:rowOff>
              </xdr:from>
              <xdr:to>
                <xdr:col>6</xdr:col>
                <xdr:colOff>-57</xdr:colOff>
                <xdr:row>174</xdr:row>
                <xdr:rowOff>40</xdr:rowOff>
              </xdr:to>
            </anchor>
          </commentPr>
        </mc:Choice>
        <mc:Fallback/>
      </mc:AlternateContent>
    </comment>
    <comment ref="D279" authorId="0">
      <text>
        <r>
          <rPr>
            <b val="true"/>
            <sz val="9"/>
            <color rgb="FF000000"/>
            <rFont val="DejaVu Sans"/>
            <family val="2"/>
          </rPr>
          <t xml:space="preserve">陈艳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原料号</t>
        </r>
        <r>
          <rPr>
            <sz val="9"/>
            <color rgb="FF000000"/>
            <rFont val="宋体"/>
            <family val="0"/>
            <charset val="134"/>
          </rPr>
          <t xml:space="preserve">47200B54R800</t>
        </r>
        <r>
          <rPr>
            <sz val="9"/>
            <color rgb="FF000000"/>
            <rFont val="DejaVu Sans"/>
            <family val="2"/>
          </rPr>
          <t xml:space="preserve">与实际不符</t>
        </r>
        <r>
          <rPr>
            <sz val="9"/>
            <color rgb="FF000000"/>
            <rFont val="宋体"/>
            <family val="0"/>
            <charset val="134"/>
          </rPr>
          <t xml:space="preserve">09.4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278</xdr:row>
                <xdr:rowOff>6</xdr:rowOff>
              </xdr:from>
              <xdr:to>
                <xdr:col>4</xdr:col>
                <xdr:colOff>93</xdr:colOff>
                <xdr:row>282</xdr:row>
                <xdr:rowOff>17</xdr:rowOff>
              </xdr:to>
            </anchor>
          </commentPr>
        </mc:Choice>
        <mc:Fallback/>
      </mc:AlternateContent>
    </comment>
    <comment ref="D280" authorId="0">
      <text>
        <r>
          <rPr>
            <b val="true"/>
            <sz val="9"/>
            <color rgb="FF000000"/>
            <rFont val="DejaVu Sans"/>
            <family val="2"/>
          </rPr>
          <t xml:space="preserve">陈艳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原料号</t>
        </r>
        <r>
          <rPr>
            <sz val="9"/>
            <color rgb="FF000000"/>
            <rFont val="宋体"/>
            <family val="0"/>
            <charset val="134"/>
          </rPr>
          <t xml:space="preserve">47200B54E600</t>
        </r>
        <r>
          <rPr>
            <sz val="9"/>
            <color rgb="FF000000"/>
            <rFont val="DejaVu Sans"/>
            <family val="2"/>
          </rPr>
          <t xml:space="preserve">与实际不符</t>
        </r>
        <r>
          <rPr>
            <sz val="9"/>
            <color rgb="FF000000"/>
            <rFont val="宋体"/>
            <family val="0"/>
            <charset val="134"/>
          </rPr>
          <t xml:space="preserve">09.4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278</xdr:row>
                <xdr:rowOff>6</xdr:rowOff>
              </xdr:from>
              <xdr:to>
                <xdr:col>4</xdr:col>
                <xdr:colOff>93</xdr:colOff>
                <xdr:row>283</xdr:row>
                <xdr:rowOff>21</xdr:rowOff>
              </xdr:to>
            </anchor>
          </commentPr>
        </mc:Choice>
        <mc:Fallback/>
      </mc:AlternateContent>
    </comment>
    <comment ref="D289" authorId="0">
      <text>
        <r>
          <rPr>
            <b val="true"/>
            <sz val="9"/>
            <color rgb="FF000000"/>
            <rFont val="DejaVu Sans"/>
            <family val="2"/>
          </rPr>
          <t xml:space="preserve">陈艳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原料号</t>
        </r>
        <r>
          <rPr>
            <sz val="9"/>
            <color rgb="FF000000"/>
            <rFont val="宋体"/>
            <family val="0"/>
            <charset val="134"/>
          </rPr>
          <t xml:space="preserve">B01090601665</t>
        </r>
        <r>
          <rPr>
            <sz val="9"/>
            <color rgb="FF000000"/>
            <rFont val="DejaVu Sans"/>
            <family val="2"/>
          </rPr>
          <t xml:space="preserve">因螺栓易生锈，拆装消音器时断裂</t>
        </r>
        <r>
          <rPr>
            <sz val="9"/>
            <color rgb="FF000000"/>
            <rFont val="宋体"/>
            <family val="0"/>
            <charset val="134"/>
          </rPr>
          <t xml:space="preserve">YAZJ402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宋体"/>
            <family val="0"/>
            <charset val="134"/>
          </rPr>
          <t xml:space="preserve">10.8.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325</xdr:row>
                <xdr:rowOff>13</xdr:rowOff>
              </xdr:from>
              <xdr:to>
                <xdr:col>4</xdr:col>
                <xdr:colOff>81</xdr:colOff>
                <xdr:row>326</xdr:row>
                <xdr:rowOff>11</xdr:rowOff>
              </xdr:to>
            </anchor>
          </commentPr>
        </mc:Choice>
        <mc:Fallback/>
      </mc:AlternateContent>
    </comment>
    <comment ref="D290" authorId="0">
      <text>
        <r>
          <rPr>
            <b val="true"/>
            <sz val="9"/>
            <color rgb="FF000000"/>
            <rFont val="DejaVu Sans"/>
            <family val="2"/>
          </rPr>
          <t xml:space="preserve">陈艳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原料号</t>
        </r>
        <r>
          <rPr>
            <sz val="9"/>
            <color rgb="FF000000"/>
            <rFont val="宋体"/>
            <family val="0"/>
            <charset val="134"/>
          </rPr>
          <t xml:space="preserve">B0109060256A</t>
        </r>
        <r>
          <rPr>
            <sz val="9"/>
            <color rgb="FF000000"/>
            <rFont val="DejaVu Sans"/>
            <family val="2"/>
          </rPr>
          <t xml:space="preserve">与实际不符</t>
        </r>
        <r>
          <rPr>
            <sz val="9"/>
            <color rgb="FF000000"/>
            <rFont val="宋体"/>
            <family val="0"/>
            <charset val="134"/>
          </rPr>
          <t xml:space="preserve">09.4.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298</xdr:row>
                <xdr:rowOff>14</xdr:rowOff>
              </xdr:from>
              <xdr:to>
                <xdr:col>4</xdr:col>
                <xdr:colOff>93</xdr:colOff>
                <xdr:row>304</xdr:row>
                <xdr:rowOff>13</xdr:rowOff>
              </xdr:to>
            </anchor>
          </commentPr>
        </mc:Choice>
        <mc:Fallback/>
      </mc:AlternateContent>
    </comment>
    <comment ref="D292" authorId="0">
      <text>
        <r>
          <rPr>
            <b val="true"/>
            <sz val="9"/>
            <color rgb="FF000000"/>
            <rFont val="DejaVu Sans"/>
            <family val="2"/>
          </rPr>
          <t xml:space="preserve">陈艳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原料号</t>
        </r>
        <r>
          <rPr>
            <sz val="9"/>
            <color rgb="FF000000"/>
            <rFont val="宋体"/>
            <family val="0"/>
            <charset val="134"/>
          </rPr>
          <t xml:space="preserve">B07030000605</t>
        </r>
        <r>
          <rPr>
            <sz val="9"/>
            <color rgb="FF000000"/>
            <rFont val="DejaVu Sans"/>
            <family val="2"/>
          </rPr>
          <t xml:space="preserve">实际为不锈钢</t>
        </r>
        <r>
          <rPr>
            <sz val="9"/>
            <color rgb="FF000000"/>
            <rFont val="宋体"/>
            <family val="0"/>
            <charset val="134"/>
          </rPr>
          <t xml:space="preserve">09.4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288</xdr:row>
                <xdr:rowOff>17</xdr:rowOff>
              </xdr:from>
              <xdr:to>
                <xdr:col>4</xdr:col>
                <xdr:colOff>93</xdr:colOff>
                <xdr:row>298</xdr:row>
                <xdr:rowOff>14</xdr:rowOff>
              </xdr:to>
            </anchor>
          </commentPr>
        </mc:Choice>
        <mc:Fallback/>
      </mc:AlternateContent>
    </comment>
    <comment ref="D293" authorId="0">
      <text>
        <r>
          <rPr>
            <b val="true"/>
            <sz val="9"/>
            <color rgb="FF000000"/>
            <rFont val="DejaVu Sans"/>
            <family val="2"/>
          </rPr>
          <t xml:space="preserve">陈艳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原料号</t>
        </r>
        <r>
          <rPr>
            <sz val="9"/>
            <color rgb="FF000000"/>
            <rFont val="宋体"/>
            <family val="0"/>
            <charset val="134"/>
          </rPr>
          <t xml:space="preserve">47500BMBT005</t>
        </r>
        <r>
          <rPr>
            <sz val="9"/>
            <color rgb="FF000000"/>
            <rFont val="DejaVu Sans"/>
            <family val="2"/>
          </rPr>
          <t xml:space="preserve">实际同</t>
        </r>
        <r>
          <rPr>
            <sz val="9"/>
            <color rgb="FF000000"/>
            <rFont val="宋体"/>
            <family val="0"/>
            <charset val="134"/>
          </rPr>
          <t xml:space="preserve">FACT 50 09.4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293</xdr:row>
                <xdr:rowOff>11</xdr:rowOff>
              </xdr:from>
              <xdr:to>
                <xdr:col>4</xdr:col>
                <xdr:colOff>93</xdr:colOff>
                <xdr:row>300</xdr:row>
                <xdr:rowOff>7</xdr:rowOff>
              </xdr:to>
            </anchor>
          </commentPr>
        </mc:Choice>
        <mc:Fallback/>
      </mc:AlternateContent>
    </comment>
    <comment ref="D324" authorId="0">
      <text>
        <r>
          <rPr>
            <b val="true"/>
            <sz val="9"/>
            <color rgb="FF000000"/>
            <rFont val="DejaVu Sans"/>
            <family val="2"/>
          </rPr>
          <t xml:space="preserve">陈艳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原料号</t>
        </r>
        <r>
          <rPr>
            <sz val="9"/>
            <color rgb="FF000000"/>
            <rFont val="宋体"/>
            <family val="0"/>
            <charset val="134"/>
          </rPr>
          <t xml:space="preserve">47490BM0T000</t>
        </r>
        <r>
          <rPr>
            <sz val="9"/>
            <color rgb="FF000000"/>
            <rFont val="DejaVu Sans"/>
            <family val="2"/>
          </rPr>
          <t xml:space="preserve">实际与双段式箭形消音器为同一实物</t>
        </r>
        <r>
          <rPr>
            <sz val="9"/>
            <color rgb="FF000000"/>
            <rFont val="宋体"/>
            <family val="0"/>
            <charset val="134"/>
          </rPr>
          <t xml:space="preserve">09.12.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342</xdr:row>
                <xdr:rowOff>13</xdr:rowOff>
              </xdr:from>
              <xdr:to>
                <xdr:col>4</xdr:col>
                <xdr:colOff>93</xdr:colOff>
                <xdr:row>349</xdr:row>
                <xdr:rowOff>15</xdr:rowOff>
              </xdr:to>
            </anchor>
          </commentPr>
        </mc:Choice>
        <mc:Fallback/>
      </mc:AlternateContent>
    </comment>
    <comment ref="D327" authorId="0">
      <text>
        <r>
          <rPr>
            <b val="true"/>
            <sz val="9"/>
            <color rgb="FF000000"/>
            <rFont val="DejaVu Sans"/>
            <family val="2"/>
          </rPr>
          <t xml:space="preserve">陈艳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原料号</t>
        </r>
        <r>
          <rPr>
            <sz val="9"/>
            <color rgb="FF000000"/>
            <rFont val="宋体"/>
            <family val="0"/>
            <charset val="134"/>
          </rPr>
          <t xml:space="preserve">B01090601665</t>
        </r>
        <r>
          <rPr>
            <sz val="9"/>
            <color rgb="FF000000"/>
            <rFont val="DejaVu Sans"/>
            <family val="2"/>
          </rPr>
          <t xml:space="preserve">因螺栓易生锈，拆装消音器时断裂</t>
        </r>
        <r>
          <rPr>
            <sz val="9"/>
            <color rgb="FF000000"/>
            <rFont val="宋体"/>
            <family val="0"/>
            <charset val="134"/>
          </rPr>
          <t xml:space="preserve">YAZJ402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宋体"/>
            <family val="0"/>
            <charset val="134"/>
          </rPr>
          <t xml:space="preserve">10.8.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376</xdr:row>
                <xdr:rowOff>15</xdr:rowOff>
              </xdr:from>
              <xdr:to>
                <xdr:col>4</xdr:col>
                <xdr:colOff>81</xdr:colOff>
                <xdr:row>380</xdr:row>
                <xdr:rowOff>6</xdr:rowOff>
              </xdr:to>
            </anchor>
          </commentPr>
        </mc:Choice>
        <mc:Fallback/>
      </mc:AlternateContent>
    </comment>
    <comment ref="D379" authorId="0">
      <text>
        <r>
          <rPr>
            <b val="true"/>
            <sz val="9"/>
            <color rgb="FF000000"/>
            <rFont val="DejaVu Sans"/>
            <family val="2"/>
          </rPr>
          <t xml:space="preserve">陈艳华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:
</t>
        </r>
        <r>
          <rPr>
            <sz val="9"/>
            <color rgb="FF000000"/>
            <rFont val="Tahoma"/>
            <family val="2"/>
            <charset val="238"/>
          </rPr>
          <t xml:space="preserve">PDZJ4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77</xdr:row>
                <xdr:rowOff>11</xdr:rowOff>
              </xdr:from>
              <xdr:to>
                <xdr:col>5</xdr:col>
                <xdr:colOff>-106</xdr:colOff>
                <xdr:row>379</xdr:row>
                <xdr:rowOff>2</xdr:rowOff>
              </xdr:to>
            </anchor>
          </commentPr>
        </mc:Choice>
        <mc:Fallback/>
      </mc:AlternateContent>
    </comment>
    <comment ref="D389" authorId="0">
      <text>
        <r>
          <rPr>
            <b val="true"/>
            <sz val="9"/>
            <color rgb="FF000000"/>
            <rFont val="DejaVu Sans"/>
            <family val="2"/>
          </rPr>
          <t xml:space="preserve">陈艳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原料号</t>
        </r>
        <r>
          <rPr>
            <sz val="9"/>
            <color rgb="FF000000"/>
            <rFont val="宋体"/>
            <family val="0"/>
            <charset val="134"/>
          </rPr>
          <t xml:space="preserve">49851BMMT001</t>
        </r>
        <r>
          <rPr>
            <sz val="9"/>
            <color rgb="FF000000"/>
            <rFont val="DejaVu Sans"/>
            <family val="2"/>
          </rPr>
          <t xml:space="preserve">实际同</t>
        </r>
        <r>
          <rPr>
            <sz val="9"/>
            <color rgb="FF000000"/>
            <rFont val="宋体"/>
            <family val="0"/>
            <charset val="134"/>
          </rPr>
          <t xml:space="preserve">QJ50T-21M,10.6.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447</xdr:row>
                <xdr:rowOff>19</xdr:rowOff>
              </xdr:from>
              <xdr:to>
                <xdr:col>4</xdr:col>
                <xdr:colOff>81</xdr:colOff>
                <xdr:row>452</xdr:row>
                <xdr:rowOff>6</xdr:rowOff>
              </xdr:to>
            </anchor>
          </commentPr>
        </mc:Choice>
        <mc:Fallback/>
      </mc:AlternateContent>
    </comment>
    <comment ref="D522" authorId="0">
      <text>
        <r>
          <rPr>
            <b val="true"/>
            <sz val="9"/>
            <color rgb="FF000000"/>
            <rFont val="DejaVu Sans"/>
            <family val="2"/>
          </rPr>
          <t xml:space="preserve">陈艳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原料号为</t>
        </r>
        <r>
          <rPr>
            <sz val="9"/>
            <color rgb="FF000000"/>
            <rFont val="宋体"/>
            <family val="0"/>
            <charset val="134"/>
          </rPr>
          <t xml:space="preserve">B1403Z201100</t>
        </r>
        <r>
          <rPr>
            <sz val="9"/>
            <color rgb="FF000000"/>
            <rFont val="DejaVu Sans"/>
            <family val="2"/>
          </rPr>
          <t xml:space="preserve">与</t>
        </r>
        <r>
          <rPr>
            <sz val="9"/>
            <color rgb="FF000000"/>
            <rFont val="宋体"/>
            <family val="0"/>
            <charset val="134"/>
          </rPr>
          <t xml:space="preserve">QJ50-23B</t>
        </r>
        <r>
          <rPr>
            <sz val="9"/>
            <color rgb="FF000000"/>
            <rFont val="DejaVu Sans"/>
            <family val="2"/>
          </rPr>
          <t xml:space="preserve">零件不同但料号重复</t>
        </r>
        <r>
          <rPr>
            <sz val="9"/>
            <color rgb="FF000000"/>
            <rFont val="宋体"/>
            <family val="0"/>
            <charset val="134"/>
          </rPr>
          <t xml:space="preserve">1.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529</xdr:row>
                <xdr:rowOff>8</xdr:rowOff>
              </xdr:from>
              <xdr:to>
                <xdr:col>6</xdr:col>
                <xdr:colOff>-57</xdr:colOff>
                <xdr:row>532</xdr:row>
                <xdr:rowOff>14</xdr:rowOff>
              </xdr:to>
            </anchor>
          </commentPr>
        </mc:Choice>
        <mc:Fallback/>
      </mc:AlternateContent>
    </comment>
    <comment ref="D718" authorId="0">
      <text>
        <r>
          <rPr>
            <b val="true"/>
            <sz val="9"/>
            <color rgb="FF000000"/>
            <rFont val="DejaVu Sans"/>
            <family val="2"/>
          </rPr>
          <t xml:space="preserve">陈艳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原料号</t>
        </r>
        <r>
          <rPr>
            <sz val="9"/>
            <color rgb="FF000000"/>
            <rFont val="宋体"/>
            <family val="0"/>
            <charset val="134"/>
          </rPr>
          <t xml:space="preserve">65301B54001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728</xdr:row>
                <xdr:rowOff>0</xdr:rowOff>
              </xdr:from>
              <xdr:to>
                <xdr:col>4</xdr:col>
                <xdr:colOff>93</xdr:colOff>
                <xdr:row>750</xdr:row>
                <xdr:rowOff>10</xdr:rowOff>
              </xdr:to>
            </anchor>
          </commentPr>
        </mc:Choice>
        <mc:Fallback/>
      </mc:AlternateContent>
    </comment>
    <comment ref="D719" authorId="0">
      <text>
        <r>
          <rPr>
            <b val="true"/>
            <sz val="9"/>
            <color rgb="FF000000"/>
            <rFont val="DejaVu Sans"/>
            <family val="2"/>
          </rPr>
          <t xml:space="preserve">陈艳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原料号</t>
        </r>
        <r>
          <rPr>
            <sz val="9"/>
            <color rgb="FF000000"/>
            <rFont val="宋体"/>
            <family val="0"/>
            <charset val="134"/>
          </rPr>
          <t xml:space="preserve">65301B54002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728</xdr:row>
                <xdr:rowOff>20</xdr:rowOff>
              </xdr:from>
              <xdr:to>
                <xdr:col>4</xdr:col>
                <xdr:colOff>93</xdr:colOff>
                <xdr:row>755</xdr:row>
                <xdr:rowOff>1</xdr:rowOff>
              </xdr:to>
            </anchor>
          </commentPr>
        </mc:Choice>
        <mc:Fallback/>
      </mc:AlternateContent>
    </comment>
    <comment ref="D770" authorId="0">
      <text>
        <r>
          <rPr>
            <b val="true"/>
            <sz val="9"/>
            <color rgb="FF000000"/>
            <rFont val="DejaVu Sans"/>
            <family val="2"/>
          </rPr>
          <t xml:space="preserve">陈艳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原料号</t>
        </r>
        <r>
          <rPr>
            <sz val="9"/>
            <color rgb="FF000000"/>
            <rFont val="宋体"/>
            <family val="0"/>
            <charset val="134"/>
          </rPr>
          <t xml:space="preserve">65406B92073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788</xdr:row>
                <xdr:rowOff>7</xdr:rowOff>
              </xdr:from>
              <xdr:to>
                <xdr:col>4</xdr:col>
                <xdr:colOff>93</xdr:colOff>
                <xdr:row>801</xdr:row>
                <xdr:rowOff>15</xdr:rowOff>
              </xdr:to>
            </anchor>
          </commentPr>
        </mc:Choice>
        <mc:Fallback/>
      </mc:AlternateContent>
    </comment>
    <comment ref="D773" authorId="0">
      <text>
        <r>
          <rPr>
            <b val="true"/>
            <sz val="9"/>
            <color rgb="FF000000"/>
            <rFont val="DejaVu Sans"/>
            <family val="2"/>
          </rPr>
          <t xml:space="preserve">陈艳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原料号</t>
        </r>
        <r>
          <rPr>
            <sz val="9"/>
            <color rgb="FF000000"/>
            <rFont val="宋体"/>
            <family val="0"/>
            <charset val="134"/>
          </rPr>
          <t xml:space="preserve">65407BMKT000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宋体"/>
            <family val="0"/>
            <charset val="134"/>
          </rPr>
          <t xml:space="preserve">9102051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宋体"/>
            <family val="0"/>
            <charset val="134"/>
          </rPr>
          <t xml:space="preserve">09.3.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766</xdr:row>
                <xdr:rowOff>16</xdr:rowOff>
              </xdr:from>
              <xdr:to>
                <xdr:col>4</xdr:col>
                <xdr:colOff>93</xdr:colOff>
                <xdr:row>798</xdr:row>
                <xdr:rowOff>18</xdr:rowOff>
              </xdr:to>
            </anchor>
          </commentPr>
        </mc:Choice>
        <mc:Fallback/>
      </mc:AlternateContent>
    </comment>
    <comment ref="D970" authorId="0">
      <text>
        <r>
          <rPr>
            <b val="true"/>
            <sz val="9"/>
            <color rgb="FF000000"/>
            <rFont val="DejaVu Sans"/>
            <family val="2"/>
          </rPr>
          <t xml:space="preserve">陈艳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原料号</t>
        </r>
        <r>
          <rPr>
            <sz val="9"/>
            <color rgb="FF000000"/>
            <rFont val="宋体"/>
            <family val="0"/>
            <charset val="134"/>
          </rPr>
          <t xml:space="preserve">08011B20T000</t>
        </r>
        <r>
          <rPr>
            <sz val="9"/>
            <color rgb="FF000000"/>
            <rFont val="DejaVu Sans"/>
            <family val="2"/>
          </rPr>
          <t xml:space="preserve">实际料号错误</t>
        </r>
        <r>
          <rPr>
            <sz val="9"/>
            <color rgb="FF000000"/>
            <rFont val="宋体"/>
            <family val="0"/>
            <charset val="134"/>
          </rPr>
          <t xml:space="preserve">09.9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986</xdr:row>
                <xdr:rowOff>17</xdr:rowOff>
              </xdr:from>
              <xdr:to>
                <xdr:col>4</xdr:col>
                <xdr:colOff>93</xdr:colOff>
                <xdr:row>998</xdr:row>
                <xdr:rowOff>17</xdr:rowOff>
              </xdr:to>
            </anchor>
          </commentPr>
        </mc:Choice>
        <mc:Fallback/>
      </mc:AlternateContent>
    </comment>
    <comment ref="D1058" authorId="0">
      <text>
        <r>
          <rPr>
            <b val="true"/>
            <sz val="9"/>
            <color rgb="FF000000"/>
            <rFont val="DejaVu Sans"/>
            <family val="2"/>
          </rPr>
          <t xml:space="preserve">陈艳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原料号</t>
        </r>
        <r>
          <rPr>
            <sz val="9"/>
            <color rgb="FF000000"/>
            <rFont val="宋体"/>
            <family val="0"/>
            <charset val="134"/>
          </rPr>
          <t xml:space="preserve">96100BM0T000</t>
        </r>
        <r>
          <rPr>
            <sz val="9"/>
            <color rgb="FF000000"/>
            <rFont val="DejaVu Sans"/>
            <family val="2"/>
          </rPr>
          <t xml:space="preserve">实际用</t>
        </r>
        <r>
          <rPr>
            <sz val="9"/>
            <color rgb="FF000000"/>
            <rFont val="宋体"/>
            <family val="0"/>
            <charset val="134"/>
          </rPr>
          <t xml:space="preserve">YTX4L-BS 09.5.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1053</xdr:row>
                <xdr:rowOff>6</xdr:rowOff>
              </xdr:from>
              <xdr:to>
                <xdr:col>4</xdr:col>
                <xdr:colOff>93</xdr:colOff>
                <xdr:row>1071</xdr:row>
                <xdr:rowOff>7</xdr:rowOff>
              </xdr:to>
            </anchor>
          </commentPr>
        </mc:Choice>
        <mc:Fallback/>
      </mc:AlternateContent>
    </comment>
    <comment ref="D1059" authorId="0">
      <text>
        <r>
          <rPr>
            <b val="true"/>
            <sz val="9"/>
            <color rgb="FF000000"/>
            <rFont val="DejaVu Sans"/>
            <family val="2"/>
          </rPr>
          <t xml:space="preserve">陈艳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原料号</t>
        </r>
        <r>
          <rPr>
            <sz val="9"/>
            <color rgb="FF000000"/>
            <rFont val="宋体"/>
            <family val="0"/>
            <charset val="134"/>
          </rPr>
          <t xml:space="preserve">92000B540000</t>
        </r>
        <r>
          <rPr>
            <sz val="9"/>
            <color rgb="FF000000"/>
            <rFont val="DejaVu Sans"/>
            <family val="2"/>
          </rPr>
          <t xml:space="preserve">排除仪表干扰</t>
        </r>
        <r>
          <rPr>
            <sz val="9"/>
            <color rgb="FF000000"/>
            <rFont val="宋体"/>
            <family val="0"/>
            <charset val="134"/>
          </rPr>
          <t xml:space="preserve">P9DB126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宋体"/>
            <family val="0"/>
            <charset val="134"/>
          </rPr>
          <t xml:space="preserve">M09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宋体"/>
            <family val="0"/>
            <charset val="134"/>
          </rPr>
          <t xml:space="preserve">0337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宋体"/>
            <family val="0"/>
            <charset val="134"/>
          </rPr>
          <t xml:space="preserve">0338</t>
        </r>
        <r>
          <rPr>
            <sz val="9"/>
            <color rgb="FF000000"/>
            <rFont val="DejaVu Sans"/>
            <family val="2"/>
          </rPr>
          <t xml:space="preserve">）改后通用，</t>
        </r>
        <r>
          <rPr>
            <sz val="9"/>
            <color rgb="FF000000"/>
            <rFont val="宋体"/>
            <family val="0"/>
            <charset val="134"/>
          </rPr>
          <t xml:space="preserve">09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宋体"/>
            <family val="0"/>
            <charset val="134"/>
          </rPr>
          <t xml:space="preserve">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1053</xdr:row>
                <xdr:rowOff>6</xdr:rowOff>
              </xdr:from>
              <xdr:to>
                <xdr:col>4</xdr:col>
                <xdr:colOff>93</xdr:colOff>
                <xdr:row>1071</xdr:row>
                <xdr:rowOff>14</xdr:rowOff>
              </xdr:to>
            </anchor>
          </commentPr>
        </mc:Choice>
        <mc:Fallback/>
      </mc:AlternateContent>
    </comment>
    <comment ref="D1062" authorId="0">
      <text>
        <r>
          <rPr>
            <b val="true"/>
            <sz val="9"/>
            <color rgb="FF000000"/>
            <rFont val="DejaVu Sans"/>
            <family val="2"/>
          </rPr>
          <t xml:space="preserve">陈艳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技术通知改为新型的继电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050</xdr:row>
                <xdr:rowOff>0</xdr:rowOff>
              </xdr:from>
              <xdr:to>
                <xdr:col>6</xdr:col>
                <xdr:colOff>-57</xdr:colOff>
                <xdr:row>1052</xdr:row>
                <xdr:rowOff>40</xdr:rowOff>
              </xdr:to>
            </anchor>
          </commentPr>
        </mc:Choice>
        <mc:Fallback/>
      </mc:AlternateContent>
    </comment>
    <comment ref="D1358" authorId="0">
      <text>
        <r>
          <rPr>
            <b val="true"/>
            <sz val="9"/>
            <color rgb="FF000000"/>
            <rFont val="DejaVu Sans"/>
            <family val="2"/>
          </rPr>
          <t xml:space="preserve">陈艳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原料号</t>
        </r>
        <r>
          <rPr>
            <sz val="9"/>
            <color rgb="FF000000"/>
            <rFont val="宋体"/>
            <family val="0"/>
            <charset val="134"/>
          </rPr>
          <t xml:space="preserve">05541B54R800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宋体"/>
            <family val="0"/>
            <charset val="134"/>
          </rPr>
          <t xml:space="preserve">z8JCK455</t>
        </r>
        <r>
          <rPr>
            <sz val="9"/>
            <color rgb="FF000000"/>
            <rFont val="DejaVu Sans"/>
            <family val="2"/>
          </rPr>
          <t xml:space="preserve">贴花更改，老贴花未使用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1351</xdr:row>
                <xdr:rowOff>11</xdr:rowOff>
              </xdr:from>
              <xdr:to>
                <xdr:col>4</xdr:col>
                <xdr:colOff>93</xdr:colOff>
                <xdr:row>1379</xdr:row>
                <xdr:rowOff>2</xdr:rowOff>
              </xdr:to>
            </anchor>
          </commentPr>
        </mc:Choice>
        <mc:Fallback/>
      </mc:AlternateContent>
    </comment>
    <comment ref="E270" authorId="0">
      <text>
        <r>
          <rPr>
            <b val="true"/>
            <sz val="9"/>
            <color rgb="FF000000"/>
            <rFont val="DejaVu Sans"/>
            <family val="2"/>
          </rPr>
          <t xml:space="preserve">陈艳华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:
</t>
        </r>
        <r>
          <rPr>
            <sz val="9"/>
            <color rgb="FF000000"/>
            <rFont val="Tahoma"/>
            <family val="2"/>
            <charset val="238"/>
          </rPr>
          <t xml:space="preserve">C1050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5</xdr:colOff>
                <xdr:row>269</xdr:row>
                <xdr:rowOff>0</xdr:rowOff>
              </xdr:from>
              <xdr:to>
                <xdr:col>5</xdr:col>
                <xdr:colOff>114</xdr:colOff>
                <xdr:row>270</xdr:row>
                <xdr:rowOff>14</xdr:rowOff>
              </xdr:to>
            </anchor>
          </commentPr>
        </mc:Choice>
        <mc:Fallback/>
      </mc:AlternateContent>
    </comment>
    <comment ref="E881" authorId="0">
      <text>
        <r>
          <rPr>
            <b val="true"/>
            <sz val="9"/>
            <color rgb="FF000000"/>
            <rFont val="DejaVu Sans"/>
            <family val="2"/>
          </rPr>
          <t xml:space="preserve">陈艳华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:
</t>
        </r>
        <r>
          <rPr>
            <sz val="9"/>
            <color rgb="FF000000"/>
            <rFont val="Tahoma"/>
            <family val="2"/>
            <charset val="238"/>
          </rPr>
          <t xml:space="preserve">A110010</t>
        </r>
        <r>
          <rPr>
            <sz val="9"/>
            <color rgb="FF000000"/>
            <rFont val="DejaVu Sans"/>
            <family val="2"/>
          </rPr>
          <t xml:space="preserve">要求左护板增加支柱安装防盗器隔板，左护板料号不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0</xdr:colOff>
                <xdr:row>1005</xdr:row>
                <xdr:rowOff>17</xdr:rowOff>
              </xdr:from>
              <xdr:to>
                <xdr:col>5</xdr:col>
                <xdr:colOff>131</xdr:colOff>
                <xdr:row>1007</xdr:row>
                <xdr:rowOff>18</xdr:rowOff>
              </xdr:to>
            </anchor>
          </commentPr>
        </mc:Choice>
        <mc:Fallback/>
      </mc:AlternateContent>
    </comment>
    <comment ref="I1064" authorId="0">
      <text>
        <r>
          <rPr>
            <b val="true"/>
            <sz val="9"/>
            <color rgb="FF000000"/>
            <rFont val="DejaVu Sans"/>
            <family val="2"/>
          </rPr>
          <t xml:space="preserve">陈艳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81120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0</xdr:colOff>
                <xdr:row>1050</xdr:row>
                <xdr:rowOff>8</xdr:rowOff>
              </xdr:from>
              <xdr:to>
                <xdr:col>16</xdr:col>
                <xdr:colOff>0</xdr:colOff>
                <xdr:row>1052</xdr:row>
                <xdr:rowOff>40</xdr:rowOff>
              </xdr:to>
            </anchor>
          </commentPr>
        </mc:Choice>
        <mc:Fallback/>
      </mc:AlternateContent>
    </comment>
    <comment ref="I1073" authorId="0">
      <text>
        <r>
          <rPr>
            <b val="true"/>
            <sz val="9"/>
            <color rgb="FF000000"/>
            <rFont val="DejaVu Sans"/>
            <family val="2"/>
          </rPr>
          <t xml:space="preserve">陈艳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81120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0</xdr:colOff>
                <xdr:row>1061</xdr:row>
                <xdr:rowOff>0</xdr:rowOff>
              </xdr:from>
              <xdr:to>
                <xdr:col>16</xdr:col>
                <xdr:colOff>0</xdr:colOff>
                <xdr:row>1066</xdr:row>
                <xdr:rowOff>17</xdr:rowOff>
              </xdr:to>
            </anchor>
          </commentPr>
        </mc:Choice>
        <mc:Fallback/>
      </mc:AlternateContent>
    </comment>
    <comment ref="I1074" authorId="0">
      <text>
        <r>
          <rPr>
            <b val="true"/>
            <sz val="9"/>
            <color rgb="FF000000"/>
            <rFont val="DejaVu Sans"/>
            <family val="2"/>
          </rPr>
          <t xml:space="preserve">陈艳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81120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0</xdr:colOff>
                <xdr:row>1062</xdr:row>
                <xdr:rowOff>0</xdr:rowOff>
              </xdr:from>
              <xdr:to>
                <xdr:col>16</xdr:col>
                <xdr:colOff>0</xdr:colOff>
                <xdr:row>1065</xdr:row>
                <xdr:rowOff>2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机械性能</t>
        </r>
        <r>
          <rPr>
            <sz val="9"/>
            <color rgb="FF000000"/>
            <rFont val="宋体"/>
            <family val="0"/>
            <charset val="134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0</xdr:colOff>
                <xdr:row>88</xdr:row>
                <xdr:rowOff>20</xdr:rowOff>
              </xdr:from>
              <xdr:to>
                <xdr:col>6</xdr:col>
                <xdr:colOff>64</xdr:colOff>
                <xdr:row>89</xdr:row>
                <xdr:rowOff>2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DejaVu Sans"/>
            <family val="2"/>
          </rPr>
          <t xml:space="preserve">陈艳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QJM090062</t>
        </r>
        <r>
          <rPr>
            <sz val="9"/>
            <color rgb="FF000000"/>
            <rFont val="DejaVu Sans"/>
            <family val="2"/>
          </rPr>
          <t xml:space="preserve">计划开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2</xdr:colOff>
                <xdr:row>0</xdr:row>
                <xdr:rowOff>2</xdr:rowOff>
              </xdr:from>
              <xdr:to>
                <xdr:col>5</xdr:col>
                <xdr:colOff>24</xdr:colOff>
                <xdr:row>3</xdr:row>
                <xdr:rowOff>13</xdr:rowOff>
              </xdr:to>
            </anchor>
          </commentPr>
        </mc:Choice>
        <mc:Fallback/>
      </mc:AlternateContent>
    </comment>
    <comment ref="I80" authorId="0">
      <text>
        <r>
          <rPr>
            <b val="true"/>
            <sz val="9"/>
            <color rgb="FF000000"/>
            <rFont val="DejaVu Sans"/>
            <family val="2"/>
          </rPr>
          <t xml:space="preserve">陈艳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QJM090062</t>
        </r>
        <r>
          <rPr>
            <sz val="9"/>
            <color rgb="FF000000"/>
            <rFont val="DejaVu Sans"/>
            <family val="2"/>
          </rPr>
          <t xml:space="preserve">计划开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78</xdr:row>
                <xdr:rowOff>0</xdr:rowOff>
              </xdr:from>
              <xdr:to>
                <xdr:col>9</xdr:col>
                <xdr:colOff>56</xdr:colOff>
                <xdr:row>81</xdr:row>
                <xdr:rowOff>3</xdr:rowOff>
              </xdr:to>
            </anchor>
          </commentPr>
        </mc:Choice>
        <mc:Fallback/>
      </mc:AlternateContent>
    </comment>
    <comment ref="I81" authorId="0">
      <text>
        <r>
          <rPr>
            <b val="true"/>
            <sz val="9"/>
            <color rgb="FF000000"/>
            <rFont val="DejaVu Sans"/>
            <family val="2"/>
          </rPr>
          <t xml:space="preserve">陈艳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QJM090062</t>
        </r>
        <r>
          <rPr>
            <sz val="9"/>
            <color rgb="FF000000"/>
            <rFont val="DejaVu Sans"/>
            <family val="2"/>
          </rPr>
          <t xml:space="preserve">计划开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3</xdr:colOff>
                <xdr:row>79</xdr:row>
                <xdr:rowOff>11</xdr:rowOff>
              </xdr:from>
              <xdr:to>
                <xdr:col>7</xdr:col>
                <xdr:colOff>24</xdr:colOff>
                <xdr:row>83</xdr:row>
                <xdr:rowOff>1</xdr:rowOff>
              </xdr:to>
            </anchor>
          </commentPr>
        </mc:Choice>
        <mc:Fallback/>
      </mc:AlternateContent>
    </comment>
    <comment ref="I84" authorId="0">
      <text>
        <r>
          <rPr>
            <b val="true"/>
            <sz val="9"/>
            <color rgb="FF000000"/>
            <rFont val="DejaVu Sans"/>
            <family val="2"/>
          </rPr>
          <t xml:space="preserve">陈艳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QJM090062</t>
        </r>
        <r>
          <rPr>
            <sz val="9"/>
            <color rgb="FF000000"/>
            <rFont val="DejaVu Sans"/>
            <family val="2"/>
          </rPr>
          <t xml:space="preserve">计划开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3</xdr:colOff>
                <xdr:row>82</xdr:row>
                <xdr:rowOff>11</xdr:rowOff>
              </xdr:from>
              <xdr:to>
                <xdr:col>7</xdr:col>
                <xdr:colOff>24</xdr:colOff>
                <xdr:row>86</xdr:row>
                <xdr:rowOff>1</xdr:rowOff>
              </xdr:to>
            </anchor>
          </commentPr>
        </mc:Choice>
        <mc:Fallback/>
      </mc:AlternateContent>
    </comment>
    <comment ref="I85" authorId="0">
      <text>
        <r>
          <rPr>
            <b val="true"/>
            <sz val="9"/>
            <color rgb="FF000000"/>
            <rFont val="DejaVu Sans"/>
            <family val="2"/>
          </rPr>
          <t xml:space="preserve">陈艳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QJM090062</t>
        </r>
        <r>
          <rPr>
            <sz val="9"/>
            <color rgb="FF000000"/>
            <rFont val="DejaVu Sans"/>
            <family val="2"/>
          </rPr>
          <t xml:space="preserve">计划开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3</xdr:colOff>
                <xdr:row>83</xdr:row>
                <xdr:rowOff>11</xdr:rowOff>
              </xdr:from>
              <xdr:to>
                <xdr:col>7</xdr:col>
                <xdr:colOff>26</xdr:colOff>
                <xdr:row>87</xdr:row>
                <xdr:rowOff>18</xdr:rowOff>
              </xdr:to>
            </anchor>
          </commentPr>
        </mc:Choice>
        <mc:Fallback/>
      </mc:AlternateContent>
    </comment>
    <comment ref="I87" authorId="0">
      <text>
        <r>
          <rPr>
            <b val="true"/>
            <sz val="9"/>
            <color rgb="FF000000"/>
            <rFont val="DejaVu Sans"/>
            <family val="2"/>
          </rPr>
          <t xml:space="preserve">陈艳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QJM090062</t>
        </r>
        <r>
          <rPr>
            <sz val="9"/>
            <color rgb="FF000000"/>
            <rFont val="DejaVu Sans"/>
            <family val="2"/>
          </rPr>
          <t xml:space="preserve">计划开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3</xdr:colOff>
                <xdr:row>85</xdr:row>
                <xdr:rowOff>11</xdr:rowOff>
              </xdr:from>
              <xdr:to>
                <xdr:col>7</xdr:col>
                <xdr:colOff>24</xdr:colOff>
                <xdr:row>89</xdr:row>
                <xdr:rowOff>1</xdr:rowOff>
              </xdr:to>
            </anchor>
          </commentPr>
        </mc:Choice>
        <mc:Fallback/>
      </mc:AlternateContent>
    </comment>
    <comment ref="I88" authorId="0">
      <text>
        <r>
          <rPr>
            <b val="true"/>
            <sz val="9"/>
            <color rgb="FF000000"/>
            <rFont val="DejaVu Sans"/>
            <family val="2"/>
          </rPr>
          <t xml:space="preserve">陈艳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QJM090062</t>
        </r>
        <r>
          <rPr>
            <sz val="9"/>
            <color rgb="FF000000"/>
            <rFont val="DejaVu Sans"/>
            <family val="2"/>
          </rPr>
          <t xml:space="preserve">计划开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3</xdr:colOff>
                <xdr:row>86</xdr:row>
                <xdr:rowOff>11</xdr:rowOff>
              </xdr:from>
              <xdr:to>
                <xdr:col>7</xdr:col>
                <xdr:colOff>26</xdr:colOff>
                <xdr:row>90</xdr:row>
                <xdr:rowOff>18</xdr:rowOff>
              </xdr:to>
            </anchor>
          </commentPr>
        </mc:Choice>
        <mc:Fallback/>
      </mc:AlternateContent>
    </comment>
    <comment ref="I285" authorId="0">
      <text>
        <r>
          <rPr>
            <b val="true"/>
            <sz val="9"/>
            <color rgb="FF000000"/>
            <rFont val="DejaVu Sans"/>
            <family val="2"/>
          </rPr>
          <t xml:space="preserve">陈艳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QJM090062</t>
        </r>
        <r>
          <rPr>
            <sz val="9"/>
            <color rgb="FF000000"/>
            <rFont val="DejaVu Sans"/>
            <family val="2"/>
          </rPr>
          <t xml:space="preserve">计划开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3</xdr:colOff>
                <xdr:row>283</xdr:row>
                <xdr:rowOff>11</xdr:rowOff>
              </xdr:from>
              <xdr:to>
                <xdr:col>7</xdr:col>
                <xdr:colOff>24</xdr:colOff>
                <xdr:row>287</xdr:row>
                <xdr:rowOff>1</xdr:rowOff>
              </xdr:to>
            </anchor>
          </commentPr>
        </mc:Choice>
        <mc:Fallback/>
      </mc:AlternateContent>
    </comment>
    <comment ref="I490" authorId="0">
      <text>
        <r>
          <rPr>
            <b val="true"/>
            <sz val="9"/>
            <color rgb="FF000000"/>
            <rFont val="DejaVu Sans"/>
            <family val="2"/>
          </rPr>
          <t xml:space="preserve">陈艳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QJM090062</t>
        </r>
        <r>
          <rPr>
            <sz val="9"/>
            <color rgb="FF000000"/>
            <rFont val="DejaVu Sans"/>
            <family val="2"/>
          </rPr>
          <t xml:space="preserve">计划开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3</xdr:colOff>
                <xdr:row>488</xdr:row>
                <xdr:rowOff>11</xdr:rowOff>
              </xdr:from>
              <xdr:to>
                <xdr:col>7</xdr:col>
                <xdr:colOff>24</xdr:colOff>
                <xdr:row>492</xdr:row>
                <xdr:rowOff>1</xdr:rowOff>
              </xdr:to>
            </anchor>
          </commentPr>
        </mc:Choice>
        <mc:Fallback/>
      </mc:AlternateContent>
    </comment>
    <comment ref="I538" authorId="0">
      <text>
        <r>
          <rPr>
            <b val="true"/>
            <sz val="9"/>
            <color rgb="FF000000"/>
            <rFont val="DejaVu Sans"/>
            <family val="2"/>
          </rPr>
          <t xml:space="preserve">陈艳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QJM090062</t>
        </r>
        <r>
          <rPr>
            <sz val="9"/>
            <color rgb="FF000000"/>
            <rFont val="DejaVu Sans"/>
            <family val="2"/>
          </rPr>
          <t xml:space="preserve">计划开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</xdr:colOff>
                <xdr:row>536</xdr:row>
                <xdr:rowOff>11</xdr:rowOff>
              </xdr:from>
              <xdr:to>
                <xdr:col>11</xdr:col>
                <xdr:colOff>0</xdr:colOff>
                <xdr:row>540</xdr:row>
                <xdr:rowOff>1</xdr:rowOff>
              </xdr:to>
            </anchor>
          </commentPr>
        </mc:Choice>
        <mc:Fallback/>
      </mc:AlternateContent>
    </comment>
    <comment ref="I543" authorId="0">
      <text>
        <r>
          <rPr>
            <b val="true"/>
            <sz val="9"/>
            <color rgb="FF000000"/>
            <rFont val="DejaVu Sans"/>
            <family val="2"/>
          </rPr>
          <t xml:space="preserve">陈艳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QJM090062</t>
        </r>
        <r>
          <rPr>
            <sz val="9"/>
            <color rgb="FF000000"/>
            <rFont val="DejaVu Sans"/>
            <family val="2"/>
          </rPr>
          <t xml:space="preserve">计划开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</xdr:colOff>
                <xdr:row>541</xdr:row>
                <xdr:rowOff>11</xdr:rowOff>
              </xdr:from>
              <xdr:to>
                <xdr:col>11</xdr:col>
                <xdr:colOff>0</xdr:colOff>
                <xdr:row>545</xdr:row>
                <xdr:rowOff>1</xdr:rowOff>
              </xdr:to>
            </anchor>
          </commentPr>
        </mc:Choice>
        <mc:Fallback/>
      </mc:AlternateContent>
    </comment>
    <comment ref="I553" authorId="0">
      <text>
        <r>
          <rPr>
            <b val="true"/>
            <sz val="9"/>
            <color rgb="FF000000"/>
            <rFont val="DejaVu Sans"/>
            <family val="2"/>
          </rPr>
          <t xml:space="preserve">陈艳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QJM090062</t>
        </r>
        <r>
          <rPr>
            <sz val="9"/>
            <color rgb="FF000000"/>
            <rFont val="DejaVu Sans"/>
            <family val="2"/>
          </rPr>
          <t xml:space="preserve">计划开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</xdr:colOff>
                <xdr:row>551</xdr:row>
                <xdr:rowOff>11</xdr:rowOff>
              </xdr:from>
              <xdr:to>
                <xdr:col>11</xdr:col>
                <xdr:colOff>0</xdr:colOff>
                <xdr:row>555</xdr:row>
                <xdr:rowOff>1</xdr:rowOff>
              </xdr:to>
            </anchor>
          </commentPr>
        </mc:Choice>
        <mc:Fallback/>
      </mc:AlternateContent>
    </comment>
    <comment ref="I638" authorId="0">
      <text>
        <r>
          <rPr>
            <b val="true"/>
            <sz val="9"/>
            <color rgb="FF000000"/>
            <rFont val="DejaVu Sans"/>
            <family val="2"/>
          </rPr>
          <t xml:space="preserve">陈艳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QJM090062</t>
        </r>
        <r>
          <rPr>
            <sz val="9"/>
            <color rgb="FF000000"/>
            <rFont val="DejaVu Sans"/>
            <family val="2"/>
          </rPr>
          <t xml:space="preserve">计划开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</xdr:colOff>
                <xdr:row>636</xdr:row>
                <xdr:rowOff>42</xdr:rowOff>
              </xdr:from>
              <xdr:to>
                <xdr:col>11</xdr:col>
                <xdr:colOff>0</xdr:colOff>
                <xdr:row>640</xdr:row>
                <xdr:rowOff>1</xdr:rowOff>
              </xdr:to>
            </anchor>
          </commentPr>
        </mc:Choice>
        <mc:Fallback/>
      </mc:AlternateContent>
    </comment>
    <comment ref="I642" authorId="0">
      <text>
        <r>
          <rPr>
            <b val="true"/>
            <sz val="9"/>
            <color rgb="FF000000"/>
            <rFont val="DejaVu Sans"/>
            <family val="2"/>
          </rPr>
          <t xml:space="preserve">陈艳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QJM090062</t>
        </r>
        <r>
          <rPr>
            <sz val="9"/>
            <color rgb="FF000000"/>
            <rFont val="DejaVu Sans"/>
            <family val="2"/>
          </rPr>
          <t xml:space="preserve">计划开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</xdr:colOff>
                <xdr:row>640</xdr:row>
                <xdr:rowOff>11</xdr:rowOff>
              </xdr:from>
              <xdr:to>
                <xdr:col>11</xdr:col>
                <xdr:colOff>0</xdr:colOff>
                <xdr:row>644</xdr:row>
                <xdr:rowOff>1</xdr:rowOff>
              </xdr:to>
            </anchor>
          </commentPr>
        </mc:Choice>
        <mc:Fallback/>
      </mc:AlternateContent>
    </comment>
    <comment ref="I839" authorId="0">
      <text>
        <r>
          <rPr>
            <b val="true"/>
            <sz val="9"/>
            <color rgb="FF000000"/>
            <rFont val="DejaVu Sans"/>
            <family val="2"/>
          </rPr>
          <t xml:space="preserve">陈艳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QJM090062</t>
        </r>
        <r>
          <rPr>
            <sz val="9"/>
            <color rgb="FF000000"/>
            <rFont val="DejaVu Sans"/>
            <family val="2"/>
          </rPr>
          <t xml:space="preserve">计划开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</xdr:colOff>
                <xdr:row>837</xdr:row>
                <xdr:rowOff>11</xdr:rowOff>
              </xdr:from>
              <xdr:to>
                <xdr:col>11</xdr:col>
                <xdr:colOff>0</xdr:colOff>
                <xdr:row>841</xdr:row>
                <xdr:rowOff>1</xdr:rowOff>
              </xdr:to>
            </anchor>
          </commentPr>
        </mc:Choice>
        <mc:Fallback/>
      </mc:AlternateContent>
    </comment>
    <comment ref="I848" authorId="0">
      <text>
        <r>
          <rPr>
            <b val="true"/>
            <sz val="9"/>
            <color rgb="FF000000"/>
            <rFont val="DejaVu Sans"/>
            <family val="2"/>
          </rPr>
          <t xml:space="preserve">陈艳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QJM090062</t>
        </r>
        <r>
          <rPr>
            <sz val="9"/>
            <color rgb="FF000000"/>
            <rFont val="DejaVu Sans"/>
            <family val="2"/>
          </rPr>
          <t xml:space="preserve">计划开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</xdr:colOff>
                <xdr:row>846</xdr:row>
                <xdr:rowOff>11</xdr:rowOff>
              </xdr:from>
              <xdr:to>
                <xdr:col>11</xdr:col>
                <xdr:colOff>0</xdr:colOff>
                <xdr:row>850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1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原料号</t>
        </r>
        <r>
          <rPr>
            <sz val="9"/>
            <color rgb="FF000000"/>
            <rFont val="宋体"/>
            <family val="0"/>
            <charset val="134"/>
          </rPr>
          <t xml:space="preserve">224600.018000</t>
        </r>
        <r>
          <rPr>
            <sz val="9"/>
            <color rgb="FF000000"/>
            <rFont val="DejaVu Sans"/>
            <family val="2"/>
          </rPr>
          <t xml:space="preserve">实际同</t>
        </r>
        <r>
          <rPr>
            <sz val="9"/>
            <color rgb="FF000000"/>
            <rFont val="宋体"/>
            <family val="0"/>
            <charset val="134"/>
          </rPr>
          <t xml:space="preserve">E12,09.8.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107</xdr:row>
                <xdr:rowOff>12</xdr:rowOff>
              </xdr:from>
              <xdr:to>
                <xdr:col>12</xdr:col>
                <xdr:colOff>32</xdr:colOff>
                <xdr:row>109</xdr:row>
                <xdr:rowOff>18</xdr:rowOff>
              </xdr:to>
            </anchor>
          </commentPr>
        </mc:Choice>
        <mc:Fallback/>
      </mc:AlternateContent>
    </comment>
    <comment ref="M12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原料号</t>
        </r>
        <r>
          <rPr>
            <sz val="9"/>
            <color rgb="FF000000"/>
            <rFont val="宋体"/>
            <family val="0"/>
            <charset val="134"/>
          </rPr>
          <t xml:space="preserve">224600.018000</t>
        </r>
        <r>
          <rPr>
            <sz val="9"/>
            <color rgb="FF000000"/>
            <rFont val="DejaVu Sans"/>
            <family val="2"/>
          </rPr>
          <t xml:space="preserve">实际同</t>
        </r>
        <r>
          <rPr>
            <sz val="9"/>
            <color rgb="FF000000"/>
            <rFont val="宋体"/>
            <family val="0"/>
            <charset val="134"/>
          </rPr>
          <t xml:space="preserve">E12,09.8.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4</xdr:colOff>
                <xdr:row>118</xdr:row>
                <xdr:rowOff>7</xdr:rowOff>
              </xdr:from>
              <xdr:to>
                <xdr:col>12</xdr:col>
                <xdr:colOff>114</xdr:colOff>
                <xdr:row>121</xdr:row>
                <xdr:rowOff>2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DejaVu Sans"/>
            <family val="2"/>
          </rPr>
          <t xml:space="preserve">陈艳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原料号为</t>
        </r>
        <r>
          <rPr>
            <sz val="9"/>
            <color rgb="FF000000"/>
            <rFont val="宋体"/>
            <family val="0"/>
            <charset val="134"/>
          </rPr>
          <t xml:space="preserve">B1403Z201100</t>
        </r>
        <r>
          <rPr>
            <sz val="9"/>
            <color rgb="FF000000"/>
            <rFont val="DejaVu Sans"/>
            <family val="2"/>
          </rPr>
          <t xml:space="preserve">与</t>
        </r>
        <r>
          <rPr>
            <sz val="9"/>
            <color rgb="FF000000"/>
            <rFont val="宋体"/>
            <family val="0"/>
            <charset val="134"/>
          </rPr>
          <t xml:space="preserve">QJ50-23B</t>
        </r>
        <r>
          <rPr>
            <sz val="9"/>
            <color rgb="FF000000"/>
            <rFont val="DejaVu Sans"/>
            <family val="2"/>
          </rPr>
          <t xml:space="preserve">零件不同但料号重复</t>
        </r>
        <r>
          <rPr>
            <sz val="9"/>
            <color rgb="FF000000"/>
            <rFont val="宋体"/>
            <family val="0"/>
            <charset val="134"/>
          </rPr>
          <t xml:space="preserve">1.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8</xdr:colOff>
                <xdr:row>1</xdr:row>
                <xdr:rowOff>4</xdr:rowOff>
              </xdr:from>
              <xdr:to>
                <xdr:col>14</xdr:col>
                <xdr:colOff>141</xdr:colOff>
                <xdr:row>5</xdr:row>
                <xdr:rowOff>20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9"/>
            <color rgb="FF000000"/>
            <rFont val="DejaVu Sans"/>
            <family val="2"/>
          </rPr>
          <t xml:space="preserve">陈艳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原料号</t>
        </r>
        <r>
          <rPr>
            <sz val="9"/>
            <color rgb="FF000000"/>
            <rFont val="宋体"/>
            <family val="0"/>
            <charset val="134"/>
          </rPr>
          <t xml:space="preserve">65407BMKT000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宋体"/>
            <family val="0"/>
            <charset val="134"/>
          </rPr>
          <t xml:space="preserve">9102051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宋体"/>
            <family val="0"/>
            <charset val="134"/>
          </rPr>
          <t xml:space="preserve">09.3.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8</xdr:colOff>
                <xdr:row>3</xdr:row>
                <xdr:rowOff>15</xdr:rowOff>
              </xdr:from>
              <xdr:to>
                <xdr:col>14</xdr:col>
                <xdr:colOff>141</xdr:colOff>
                <xdr:row>8</xdr:row>
                <xdr:rowOff>6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9"/>
            <color rgb="FF000000"/>
            <rFont val="DejaVu Sans"/>
            <family val="2"/>
          </rPr>
          <t xml:space="preserve">陈艳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原料号</t>
        </r>
        <r>
          <rPr>
            <sz val="9"/>
            <color rgb="FF000000"/>
            <rFont val="宋体"/>
            <family val="0"/>
            <charset val="134"/>
          </rPr>
          <t xml:space="preserve">47200B54R800</t>
        </r>
        <r>
          <rPr>
            <sz val="9"/>
            <color rgb="FF000000"/>
            <rFont val="DejaVu Sans"/>
            <family val="2"/>
          </rPr>
          <t xml:space="preserve">与实际不符</t>
        </r>
        <r>
          <rPr>
            <sz val="9"/>
            <color rgb="FF000000"/>
            <rFont val="宋体"/>
            <family val="0"/>
            <charset val="134"/>
          </rPr>
          <t xml:space="preserve">09.4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</xdr:colOff>
                <xdr:row>13</xdr:row>
                <xdr:rowOff>2</xdr:rowOff>
              </xdr:from>
              <xdr:to>
                <xdr:col>15</xdr:col>
                <xdr:colOff>-25</xdr:colOff>
                <xdr:row>17</xdr:row>
                <xdr:rowOff>1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9"/>
            <color rgb="FF000000"/>
            <rFont val="DejaVu Sans"/>
            <family val="2"/>
          </rPr>
          <t xml:space="preserve">陈艳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原料号</t>
        </r>
        <r>
          <rPr>
            <sz val="9"/>
            <color rgb="FF000000"/>
            <rFont val="宋体"/>
            <family val="0"/>
            <charset val="134"/>
          </rPr>
          <t xml:space="preserve">47200B54E600</t>
        </r>
        <r>
          <rPr>
            <sz val="9"/>
            <color rgb="FF000000"/>
            <rFont val="DejaVu Sans"/>
            <family val="2"/>
          </rPr>
          <t xml:space="preserve">与实际不符</t>
        </r>
        <r>
          <rPr>
            <sz val="9"/>
            <color rgb="FF000000"/>
            <rFont val="宋体"/>
            <family val="0"/>
            <charset val="134"/>
          </rPr>
          <t xml:space="preserve">09.4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</xdr:colOff>
                <xdr:row>15</xdr:row>
                <xdr:rowOff>13</xdr:rowOff>
              </xdr:from>
              <xdr:to>
                <xdr:col>15</xdr:col>
                <xdr:colOff>-25</xdr:colOff>
                <xdr:row>19</xdr:row>
                <xdr:rowOff>12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9"/>
            <color rgb="FF000000"/>
            <rFont val="DejaVu Sans"/>
            <family val="2"/>
          </rPr>
          <t xml:space="preserve">陈艳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原料号</t>
        </r>
        <r>
          <rPr>
            <sz val="9"/>
            <color rgb="FF000000"/>
            <rFont val="宋体"/>
            <family val="0"/>
            <charset val="134"/>
          </rPr>
          <t xml:space="preserve">B07030000605</t>
        </r>
        <r>
          <rPr>
            <sz val="9"/>
            <color rgb="FF000000"/>
            <rFont val="DejaVu Sans"/>
            <family val="2"/>
          </rPr>
          <t xml:space="preserve">实际为不锈钢</t>
        </r>
        <r>
          <rPr>
            <sz val="9"/>
            <color rgb="FF000000"/>
            <rFont val="宋体"/>
            <family val="0"/>
            <charset val="134"/>
          </rPr>
          <t xml:space="preserve">09.4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</xdr:colOff>
                <xdr:row>29</xdr:row>
                <xdr:rowOff>2</xdr:rowOff>
              </xdr:from>
              <xdr:to>
                <xdr:col>15</xdr:col>
                <xdr:colOff>-25</xdr:colOff>
                <xdr:row>33</xdr:row>
                <xdr:rowOff>2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9"/>
            <color rgb="FF000000"/>
            <rFont val="DejaVu Sans"/>
            <family val="2"/>
          </rPr>
          <t xml:space="preserve">陈艳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原料号</t>
        </r>
        <r>
          <rPr>
            <sz val="9"/>
            <color rgb="FF000000"/>
            <rFont val="宋体"/>
            <family val="0"/>
            <charset val="134"/>
          </rPr>
          <t xml:space="preserve">47500BMBT005</t>
        </r>
        <r>
          <rPr>
            <sz val="9"/>
            <color rgb="FF000000"/>
            <rFont val="DejaVu Sans"/>
            <family val="2"/>
          </rPr>
          <t xml:space="preserve">实际同</t>
        </r>
        <r>
          <rPr>
            <sz val="9"/>
            <color rgb="FF000000"/>
            <rFont val="宋体"/>
            <family val="0"/>
            <charset val="134"/>
          </rPr>
          <t xml:space="preserve">FACT 50 09.4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</xdr:colOff>
                <xdr:row>30</xdr:row>
                <xdr:rowOff>0</xdr:rowOff>
              </xdr:from>
              <xdr:to>
                <xdr:col>15</xdr:col>
                <xdr:colOff>-25</xdr:colOff>
                <xdr:row>33</xdr:row>
                <xdr:rowOff>19</xdr:rowOff>
              </xdr:to>
            </anchor>
          </commentPr>
        </mc:Choice>
        <mc:Fallback/>
      </mc:AlternateContent>
    </comment>
    <comment ref="N77" authorId="0">
      <text>
        <r>
          <rPr>
            <b val="true"/>
            <sz val="9"/>
            <color rgb="FF000000"/>
            <rFont val="DejaVu Sans"/>
            <family val="2"/>
          </rPr>
          <t xml:space="preserve">陈艳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原料号</t>
        </r>
        <r>
          <rPr>
            <sz val="9"/>
            <color rgb="FF000000"/>
            <rFont val="宋体"/>
            <family val="0"/>
            <charset val="134"/>
          </rPr>
          <t xml:space="preserve">B0109060256A</t>
        </r>
        <r>
          <rPr>
            <sz val="9"/>
            <color rgb="FF000000"/>
            <rFont val="DejaVu Sans"/>
            <family val="2"/>
          </rPr>
          <t xml:space="preserve">与实际不符</t>
        </r>
        <r>
          <rPr>
            <sz val="9"/>
            <color rgb="FF000000"/>
            <rFont val="宋体"/>
            <family val="0"/>
            <charset val="134"/>
          </rPr>
          <t xml:space="preserve">09.4.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0</xdr:colOff>
                <xdr:row>64</xdr:row>
                <xdr:rowOff>2</xdr:rowOff>
              </xdr:from>
              <xdr:to>
                <xdr:col>13</xdr:col>
                <xdr:colOff>62</xdr:colOff>
                <xdr:row>69</xdr:row>
                <xdr:rowOff>8</xdr:rowOff>
              </xdr:to>
            </anchor>
          </commentPr>
        </mc:Choice>
        <mc:Fallback/>
      </mc:AlternateContent>
    </comment>
    <comment ref="N79" authorId="0">
      <text>
        <r>
          <rPr>
            <b val="true"/>
            <sz val="9"/>
            <color rgb="FF000000"/>
            <rFont val="DejaVu Sans"/>
            <family val="2"/>
          </rPr>
          <t xml:space="preserve">陈艳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原料号</t>
        </r>
        <r>
          <rPr>
            <sz val="9"/>
            <color rgb="FF000000"/>
            <rFont val="宋体"/>
            <family val="0"/>
            <charset val="134"/>
          </rPr>
          <t xml:space="preserve">65301B54001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65</xdr:row>
                <xdr:rowOff>16</xdr:rowOff>
              </xdr:from>
              <xdr:to>
                <xdr:col>13</xdr:col>
                <xdr:colOff>32</xdr:colOff>
                <xdr:row>71</xdr:row>
                <xdr:rowOff>9</xdr:rowOff>
              </xdr:to>
            </anchor>
          </commentPr>
        </mc:Choice>
        <mc:Fallback/>
      </mc:AlternateContent>
    </comment>
    <comment ref="N80" authorId="0">
      <text>
        <r>
          <rPr>
            <b val="true"/>
            <sz val="9"/>
            <color rgb="FF000000"/>
            <rFont val="DejaVu Sans"/>
            <family val="2"/>
          </rPr>
          <t xml:space="preserve">陈艳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原料号</t>
        </r>
        <r>
          <rPr>
            <sz val="9"/>
            <color rgb="FF000000"/>
            <rFont val="宋体"/>
            <family val="0"/>
            <charset val="134"/>
          </rPr>
          <t xml:space="preserve">65301B54002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67</xdr:row>
                <xdr:rowOff>0</xdr:rowOff>
              </xdr:from>
              <xdr:to>
                <xdr:col>13</xdr:col>
                <xdr:colOff>32</xdr:colOff>
                <xdr:row>72</xdr:row>
                <xdr:rowOff>6</xdr:rowOff>
              </xdr:to>
            </anchor>
          </commentPr>
        </mc:Choice>
        <mc:Fallback/>
      </mc:AlternateContent>
    </comment>
    <comment ref="N81" authorId="0">
      <text>
        <r>
          <rPr>
            <b val="true"/>
            <sz val="9"/>
            <color rgb="FF000000"/>
            <rFont val="DejaVu Sans"/>
            <family val="2"/>
          </rPr>
          <t xml:space="preserve">陈艳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原料号</t>
        </r>
        <r>
          <rPr>
            <sz val="9"/>
            <color rgb="FF000000"/>
            <rFont val="宋体"/>
            <family val="0"/>
            <charset val="134"/>
          </rPr>
          <t xml:space="preserve">65406B92073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74</xdr:row>
                <xdr:rowOff>6</xdr:rowOff>
              </xdr:from>
              <xdr:to>
                <xdr:col>13</xdr:col>
                <xdr:colOff>32</xdr:colOff>
                <xdr:row>78</xdr:row>
                <xdr:rowOff>6</xdr:rowOff>
              </xdr:to>
            </anchor>
          </commentPr>
        </mc:Choice>
        <mc:Fallback/>
      </mc:AlternateContent>
    </comment>
    <comment ref="N88" authorId="0">
      <text>
        <r>
          <rPr>
            <b val="true"/>
            <sz val="9"/>
            <color rgb="FF000000"/>
            <rFont val="DejaVu Sans"/>
            <family val="2"/>
          </rPr>
          <t xml:space="preserve">陈艳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原料号</t>
        </r>
        <r>
          <rPr>
            <sz val="9"/>
            <color rgb="FF000000"/>
            <rFont val="宋体"/>
            <family val="0"/>
            <charset val="134"/>
          </rPr>
          <t xml:space="preserve">05541B54R800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宋体"/>
            <family val="0"/>
            <charset val="134"/>
          </rPr>
          <t xml:space="preserve">z8JCK455</t>
        </r>
        <r>
          <rPr>
            <sz val="9"/>
            <color rgb="FF000000"/>
            <rFont val="DejaVu Sans"/>
            <family val="2"/>
          </rPr>
          <t xml:space="preserve">贴花更改，老贴花未使用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103</xdr:row>
                <xdr:rowOff>4</xdr:rowOff>
              </xdr:from>
              <xdr:to>
                <xdr:col>13</xdr:col>
                <xdr:colOff>32</xdr:colOff>
                <xdr:row>106</xdr:row>
                <xdr:rowOff>11</xdr:rowOff>
              </xdr:to>
            </anchor>
          </commentPr>
        </mc:Choice>
        <mc:Fallback/>
      </mc:AlternateContent>
    </comment>
    <comment ref="N91" authorId="0">
      <text>
        <r>
          <rPr>
            <b val="true"/>
            <sz val="9"/>
            <color rgb="FF000000"/>
            <rFont val="DejaVu Sans"/>
            <family val="2"/>
          </rPr>
          <t xml:space="preserve">陈艳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原料号</t>
        </r>
        <r>
          <rPr>
            <sz val="9"/>
            <color rgb="FF000000"/>
            <rFont val="宋体"/>
            <family val="0"/>
            <charset val="134"/>
          </rPr>
          <t xml:space="preserve">92000B540000</t>
        </r>
        <r>
          <rPr>
            <sz val="9"/>
            <color rgb="FF000000"/>
            <rFont val="DejaVu Sans"/>
            <family val="2"/>
          </rPr>
          <t xml:space="preserve">排除仪表干扰</t>
        </r>
        <r>
          <rPr>
            <sz val="9"/>
            <color rgb="FF000000"/>
            <rFont val="宋体"/>
            <family val="0"/>
            <charset val="134"/>
          </rPr>
          <t xml:space="preserve">P9DB126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宋体"/>
            <family val="0"/>
            <charset val="134"/>
          </rPr>
          <t xml:space="preserve">M09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宋体"/>
            <family val="0"/>
            <charset val="134"/>
          </rPr>
          <t xml:space="preserve">0337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宋体"/>
            <family val="0"/>
            <charset val="134"/>
          </rPr>
          <t xml:space="preserve">0338</t>
        </r>
        <r>
          <rPr>
            <sz val="9"/>
            <color rgb="FF000000"/>
            <rFont val="DejaVu Sans"/>
            <family val="2"/>
          </rPr>
          <t xml:space="preserve">）改后通用，</t>
        </r>
        <r>
          <rPr>
            <sz val="9"/>
            <color rgb="FF000000"/>
            <rFont val="宋体"/>
            <family val="0"/>
            <charset val="134"/>
          </rPr>
          <t xml:space="preserve">09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宋体"/>
            <family val="0"/>
            <charset val="134"/>
          </rPr>
          <t xml:space="preserve">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77</xdr:row>
                <xdr:rowOff>14</xdr:rowOff>
              </xdr:from>
              <xdr:to>
                <xdr:col>13</xdr:col>
                <xdr:colOff>32</xdr:colOff>
                <xdr:row>81</xdr:row>
                <xdr:rowOff>13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DejaVu Sans"/>
            <family val="2"/>
          </rPr>
          <t xml:space="preserve">陈艳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原料号</t>
        </r>
        <r>
          <rPr>
            <sz val="9"/>
            <color rgb="FF000000"/>
            <rFont val="宋体"/>
            <family val="0"/>
            <charset val="134"/>
          </rPr>
          <t xml:space="preserve">96100BM0T000</t>
        </r>
        <r>
          <rPr>
            <sz val="9"/>
            <color rgb="FF000000"/>
            <rFont val="DejaVu Sans"/>
            <family val="2"/>
          </rPr>
          <t xml:space="preserve">实际用</t>
        </r>
        <r>
          <rPr>
            <sz val="9"/>
            <color rgb="FF000000"/>
            <rFont val="宋体"/>
            <family val="0"/>
            <charset val="134"/>
          </rPr>
          <t xml:space="preserve">YTX4L-BS 09.5.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80</xdr:row>
                <xdr:rowOff>6</xdr:rowOff>
              </xdr:from>
              <xdr:to>
                <xdr:col>13</xdr:col>
                <xdr:colOff>32</xdr:colOff>
                <xdr:row>83</xdr:row>
                <xdr:rowOff>18</xdr:rowOff>
              </xdr:to>
            </anchor>
          </commentPr>
        </mc:Choice>
        <mc:Fallback/>
      </mc:AlternateContent>
    </comment>
    <comment ref="N96" authorId="0">
      <text>
        <r>
          <rPr>
            <b val="true"/>
            <sz val="9"/>
            <color rgb="FF000000"/>
            <rFont val="DejaVu Sans"/>
            <family val="2"/>
          </rPr>
          <t xml:space="preserve">陈艳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原料号为</t>
        </r>
        <r>
          <rPr>
            <sz val="9"/>
            <color rgb="FF000000"/>
            <rFont val="宋体"/>
            <family val="0"/>
            <charset val="134"/>
          </rPr>
          <t xml:space="preserve">24201B09F000</t>
        </r>
        <r>
          <rPr>
            <sz val="9"/>
            <color rgb="FF000000"/>
            <rFont val="DejaVu Sans"/>
            <family val="2"/>
          </rPr>
          <t xml:space="preserve">实际出货为改后主轴</t>
        </r>
        <r>
          <rPr>
            <sz val="9"/>
            <color rgb="FF000000"/>
            <rFont val="宋体"/>
            <family val="0"/>
            <charset val="134"/>
          </rPr>
          <t xml:space="preserve">9.6.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87</xdr:row>
                <xdr:rowOff>2</xdr:rowOff>
              </xdr:from>
              <xdr:to>
                <xdr:col>13</xdr:col>
                <xdr:colOff>32</xdr:colOff>
                <xdr:row>91</xdr:row>
                <xdr:rowOff>2</xdr:rowOff>
              </xdr:to>
            </anchor>
          </commentPr>
        </mc:Choice>
        <mc:Fallback/>
      </mc:AlternateContent>
    </comment>
    <comment ref="N97" authorId="0">
      <text>
        <r>
          <rPr>
            <b val="true"/>
            <sz val="9"/>
            <color rgb="FF000000"/>
            <rFont val="DejaVu Sans"/>
            <family val="2"/>
          </rPr>
          <t xml:space="preserve">陈艳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原料号为</t>
        </r>
        <r>
          <rPr>
            <sz val="9"/>
            <color rgb="FF000000"/>
            <rFont val="宋体"/>
            <family val="0"/>
            <charset val="134"/>
          </rPr>
          <t xml:space="preserve">24243G02F000 O</t>
        </r>
        <r>
          <rPr>
            <sz val="9"/>
            <color rgb="FF000000"/>
            <rFont val="DejaVu Sans"/>
            <family val="2"/>
          </rPr>
          <t xml:space="preserve">型圈</t>
        </r>
        <r>
          <rPr>
            <sz val="9"/>
            <color rgb="FF000000"/>
            <rFont val="宋体"/>
            <family val="0"/>
            <charset val="134"/>
          </rPr>
          <t xml:space="preserve">6.7X3</t>
        </r>
        <r>
          <rPr>
            <sz val="9"/>
            <color rgb="FF000000"/>
            <rFont val="DejaVu Sans"/>
            <family val="2"/>
          </rPr>
          <t xml:space="preserve">实际出货为改后的</t>
        </r>
        <r>
          <rPr>
            <sz val="9"/>
            <color rgb="FF000000"/>
            <rFont val="宋体"/>
            <family val="0"/>
            <charset val="134"/>
          </rPr>
          <t xml:space="preserve">09.6.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88</xdr:row>
                <xdr:rowOff>2</xdr:rowOff>
              </xdr:from>
              <xdr:to>
                <xdr:col>13</xdr:col>
                <xdr:colOff>14</xdr:colOff>
                <xdr:row>92</xdr:row>
                <xdr:rowOff>1</xdr:rowOff>
              </xdr:to>
            </anchor>
          </commentPr>
        </mc:Choice>
        <mc:Fallback/>
      </mc:AlternateContent>
    </comment>
    <comment ref="N10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原料号</t>
        </r>
        <r>
          <rPr>
            <sz val="9"/>
            <color rgb="FF000000"/>
            <rFont val="宋体"/>
            <family val="0"/>
            <charset val="134"/>
          </rPr>
          <t xml:space="preserve">224600.018000</t>
        </r>
        <r>
          <rPr>
            <sz val="9"/>
            <color rgb="FF000000"/>
            <rFont val="DejaVu Sans"/>
            <family val="2"/>
          </rPr>
          <t xml:space="preserve">实际同</t>
        </r>
        <r>
          <rPr>
            <sz val="9"/>
            <color rgb="FF000000"/>
            <rFont val="宋体"/>
            <family val="0"/>
            <charset val="134"/>
          </rPr>
          <t xml:space="preserve">E12,09.8.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95</xdr:row>
                <xdr:rowOff>18</xdr:rowOff>
              </xdr:from>
              <xdr:to>
                <xdr:col>13</xdr:col>
                <xdr:colOff>14</xdr:colOff>
                <xdr:row>98</xdr:row>
                <xdr:rowOff>2</xdr:rowOff>
              </xdr:to>
            </anchor>
          </commentPr>
        </mc:Choice>
        <mc:Fallback/>
      </mc:AlternateContent>
    </comment>
    <comment ref="N10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old code 3360102A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96</xdr:row>
                <xdr:rowOff>14</xdr:rowOff>
              </xdr:from>
              <xdr:to>
                <xdr:col>13</xdr:col>
                <xdr:colOff>14</xdr:colOff>
                <xdr:row>99</xdr:row>
                <xdr:rowOff>6</xdr:rowOff>
              </xdr:to>
            </anchor>
          </commentPr>
        </mc:Choice>
        <mc:Fallback/>
      </mc:AlternateContent>
    </comment>
    <comment ref="N10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old code 224222.018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97</xdr:row>
                <xdr:rowOff>11</xdr:rowOff>
              </xdr:from>
              <xdr:to>
                <xdr:col>13</xdr:col>
                <xdr:colOff>14</xdr:colOff>
                <xdr:row>99</xdr:row>
                <xdr:rowOff>15</xdr:rowOff>
              </xdr:to>
            </anchor>
          </commentPr>
        </mc:Choice>
        <mc:Fallback/>
      </mc:AlternateContent>
    </comment>
    <comment ref="N10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old code 224215.016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98</xdr:row>
                <xdr:rowOff>8</xdr:rowOff>
              </xdr:from>
              <xdr:to>
                <xdr:col>13</xdr:col>
                <xdr:colOff>14</xdr:colOff>
                <xdr:row>100</xdr:row>
                <xdr:rowOff>2</xdr:rowOff>
              </xdr:to>
            </anchor>
          </commentPr>
        </mc:Choice>
        <mc:Fallback/>
      </mc:AlternateContent>
    </comment>
    <comment ref="N10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原料号</t>
        </r>
        <r>
          <rPr>
            <sz val="9"/>
            <color rgb="FF000000"/>
            <rFont val="宋体"/>
            <family val="0"/>
            <charset val="134"/>
          </rPr>
          <t xml:space="preserve">3351405E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99</xdr:row>
                <xdr:rowOff>6</xdr:rowOff>
              </xdr:from>
              <xdr:to>
                <xdr:col>13</xdr:col>
                <xdr:colOff>14</xdr:colOff>
                <xdr:row>100</xdr:row>
                <xdr:rowOff>9</xdr:rowOff>
              </xdr:to>
            </anchor>
          </commentPr>
        </mc:Choice>
        <mc:Fallback/>
      </mc:AlternateContent>
    </comment>
    <comment ref="N10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old code 224214.008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100</xdr:row>
                <xdr:rowOff>2</xdr:rowOff>
              </xdr:from>
              <xdr:to>
                <xdr:col>13</xdr:col>
                <xdr:colOff>14</xdr:colOff>
                <xdr:row>105</xdr:row>
                <xdr:rowOff>14</xdr:rowOff>
              </xdr:to>
            </anchor>
          </commentPr>
        </mc:Choice>
        <mc:Fallback/>
      </mc:AlternateContent>
    </comment>
    <comment ref="N109" authorId="0">
      <text>
        <r>
          <rPr>
            <b val="true"/>
            <sz val="9"/>
            <color rgb="FF000000"/>
            <rFont val="DejaVu Sans"/>
            <family val="2"/>
          </rPr>
          <t xml:space="preserve">陈艳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原料号</t>
        </r>
        <r>
          <rPr>
            <sz val="9"/>
            <color rgb="FF000000"/>
            <rFont val="宋体"/>
            <family val="0"/>
            <charset val="134"/>
          </rPr>
          <t xml:space="preserve">08011B20T000</t>
        </r>
        <r>
          <rPr>
            <sz val="9"/>
            <color rgb="FF000000"/>
            <rFont val="DejaVu Sans"/>
            <family val="2"/>
          </rPr>
          <t xml:space="preserve">实际料号错误</t>
        </r>
        <r>
          <rPr>
            <sz val="9"/>
            <color rgb="FF000000"/>
            <rFont val="宋体"/>
            <family val="0"/>
            <charset val="134"/>
          </rPr>
          <t xml:space="preserve">09.9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104</xdr:row>
                <xdr:rowOff>4</xdr:rowOff>
              </xdr:from>
              <xdr:to>
                <xdr:col>13</xdr:col>
                <xdr:colOff>14</xdr:colOff>
                <xdr:row>106</xdr:row>
                <xdr:rowOff>15</xdr:rowOff>
              </xdr:to>
            </anchor>
          </commentPr>
        </mc:Choice>
        <mc:Fallback/>
      </mc:AlternateContent>
    </comment>
    <comment ref="N11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因原进货状态为散件状态，现要求以组件状态进货
技术通知书</t>
        </r>
        <r>
          <rPr>
            <sz val="9"/>
            <color rgb="FF000000"/>
            <rFont val="宋体"/>
            <family val="0"/>
            <charset val="134"/>
          </rPr>
          <t xml:space="preserve">91110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1</xdr:colOff>
                <xdr:row>117</xdr:row>
                <xdr:rowOff>16</xdr:rowOff>
              </xdr:from>
              <xdr:to>
                <xdr:col>13</xdr:col>
                <xdr:colOff>63</xdr:colOff>
                <xdr:row>122</xdr:row>
                <xdr:rowOff>8</xdr:rowOff>
              </xdr:to>
            </anchor>
          </commentPr>
        </mc:Choice>
        <mc:Fallback/>
      </mc:AlternateContent>
    </comment>
    <comment ref="N11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因原进货状态为散件状态，现要求以组件状态进货
技术通知书</t>
        </r>
        <r>
          <rPr>
            <sz val="9"/>
            <color rgb="FF000000"/>
            <rFont val="宋体"/>
            <family val="0"/>
            <charset val="134"/>
          </rPr>
          <t xml:space="preserve">91110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1</xdr:colOff>
                <xdr:row>119</xdr:row>
                <xdr:rowOff>13</xdr:rowOff>
              </xdr:from>
              <xdr:to>
                <xdr:col>13</xdr:col>
                <xdr:colOff>63</xdr:colOff>
                <xdr:row>124</xdr:row>
                <xdr:rowOff>8</xdr:rowOff>
              </xdr:to>
            </anchor>
          </commentPr>
        </mc:Choice>
        <mc:Fallback/>
      </mc:AlternateContent>
    </comment>
    <comment ref="N118" authorId="0">
      <text>
        <r>
          <rPr>
            <b val="true"/>
            <sz val="9"/>
            <color rgb="FF000000"/>
            <rFont val="DejaVu Sans"/>
            <family val="2"/>
          </rPr>
          <t xml:space="preserve">陈艳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原料号</t>
        </r>
        <r>
          <rPr>
            <sz val="9"/>
            <color rgb="FF000000"/>
            <rFont val="宋体"/>
            <family val="0"/>
            <charset val="134"/>
          </rPr>
          <t xml:space="preserve">47490BM0T000</t>
        </r>
        <r>
          <rPr>
            <sz val="9"/>
            <color rgb="FF000000"/>
            <rFont val="DejaVu Sans"/>
            <family val="2"/>
          </rPr>
          <t xml:space="preserve">实际与双段式箭形消音器为同一实物</t>
        </r>
        <r>
          <rPr>
            <sz val="9"/>
            <color rgb="FF000000"/>
            <rFont val="宋体"/>
            <family val="0"/>
            <charset val="134"/>
          </rPr>
          <t xml:space="preserve">09.12.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1</xdr:colOff>
                <xdr:row>122</xdr:row>
                <xdr:rowOff>14</xdr:rowOff>
              </xdr:from>
              <xdr:to>
                <xdr:col>13</xdr:col>
                <xdr:colOff>63</xdr:colOff>
                <xdr:row>127</xdr:row>
                <xdr:rowOff>10</xdr:rowOff>
              </xdr:to>
            </anchor>
          </commentPr>
        </mc:Choice>
        <mc:Fallback/>
      </mc:AlternateContent>
    </comment>
    <comment ref="N119" authorId="0">
      <text>
        <r>
          <rPr>
            <b val="true"/>
            <sz val="9"/>
            <color rgb="FF000000"/>
            <rFont val="DejaVu Sans"/>
            <family val="2"/>
          </rPr>
          <t xml:space="preserve">陈艳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原料号为</t>
        </r>
        <r>
          <rPr>
            <sz val="9"/>
            <color rgb="FF000000"/>
            <rFont val="宋体"/>
            <family val="0"/>
            <charset val="134"/>
          </rPr>
          <t xml:space="preserve">20401B01F000</t>
        </r>
        <r>
          <rPr>
            <sz val="9"/>
            <color rgb="FF000000"/>
            <rFont val="DejaVu Sans"/>
            <family val="2"/>
          </rPr>
          <t xml:space="preserve">实际技术提供图册错误，实际用</t>
        </r>
        <r>
          <rPr>
            <sz val="9"/>
            <color rgb="FF000000"/>
            <rFont val="宋体"/>
            <family val="0"/>
            <charset val="134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风扇叶轮与</t>
        </r>
        <r>
          <rPr>
            <sz val="9"/>
            <color rgb="FF000000"/>
            <rFont val="宋体"/>
            <family val="0"/>
            <charset val="134"/>
          </rPr>
          <t xml:space="preserve">QJ50QT-22D</t>
        </r>
        <r>
          <rPr>
            <sz val="9"/>
            <color rgb="FF000000"/>
            <rFont val="DejaVu Sans"/>
            <family val="2"/>
          </rPr>
          <t xml:space="preserve">不同</t>
        </r>
        <r>
          <rPr>
            <sz val="9"/>
            <color rgb="FF000000"/>
            <rFont val="宋体"/>
            <family val="0"/>
            <charset val="134"/>
          </rPr>
          <t xml:space="preserve">10.3.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7</xdr:colOff>
                <xdr:row>117</xdr:row>
                <xdr:rowOff>10</xdr:rowOff>
              </xdr:from>
              <xdr:to>
                <xdr:col>13</xdr:col>
                <xdr:colOff>98</xdr:colOff>
                <xdr:row>121</xdr:row>
                <xdr:rowOff>17</xdr:rowOff>
              </xdr:to>
            </anchor>
          </commentPr>
        </mc:Choice>
        <mc:Fallback/>
      </mc:AlternateContent>
    </comment>
    <comment ref="N121" authorId="0">
      <text>
        <r>
          <rPr>
            <b val="true"/>
            <sz val="9"/>
            <color rgb="FF000000"/>
            <rFont val="DejaVu Sans"/>
            <family val="2"/>
          </rPr>
          <t xml:space="preserve">陈艳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原料号</t>
        </r>
        <r>
          <rPr>
            <sz val="9"/>
            <color rgb="FF000000"/>
            <rFont val="宋体"/>
            <family val="0"/>
            <charset val="134"/>
          </rPr>
          <t xml:space="preserve">49851BMMT001</t>
        </r>
        <r>
          <rPr>
            <sz val="9"/>
            <color rgb="FF000000"/>
            <rFont val="DejaVu Sans"/>
            <family val="2"/>
          </rPr>
          <t xml:space="preserve">实际同</t>
        </r>
        <r>
          <rPr>
            <sz val="9"/>
            <color rgb="FF000000"/>
            <rFont val="宋体"/>
            <family val="0"/>
            <charset val="134"/>
          </rPr>
          <t xml:space="preserve">QJ50T-21M,10.6.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3</xdr:colOff>
                <xdr:row>119</xdr:row>
                <xdr:rowOff>12</xdr:rowOff>
              </xdr:from>
              <xdr:to>
                <xdr:col>13</xdr:col>
                <xdr:colOff>94</xdr:colOff>
                <xdr:row>124</xdr:row>
                <xdr:rowOff>12</xdr:rowOff>
              </xdr:to>
            </anchor>
          </commentPr>
        </mc:Choice>
        <mc:Fallback/>
      </mc:AlternateContent>
    </comment>
    <comment ref="N122" authorId="0">
      <text>
        <r>
          <rPr>
            <b val="true"/>
            <sz val="9"/>
            <color rgb="FF000000"/>
            <rFont val="DejaVu Sans"/>
            <family val="2"/>
          </rPr>
          <t xml:space="preserve">陈艳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40310B540000</t>
        </r>
        <r>
          <rPr>
            <sz val="9"/>
            <color rgb="FF000000"/>
            <rFont val="DejaVu Sans"/>
            <family val="2"/>
          </rPr>
          <t xml:space="preserve">因结构更改新老可互换</t>
        </r>
        <r>
          <rPr>
            <sz val="9"/>
            <color rgb="FF000000"/>
            <rFont val="宋体"/>
            <family val="0"/>
            <charset val="134"/>
          </rPr>
          <t xml:space="preserve">A105062,10.7.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6</xdr:colOff>
                <xdr:row>120</xdr:row>
                <xdr:rowOff>15</xdr:rowOff>
              </xdr:from>
              <xdr:to>
                <xdr:col>13</xdr:col>
                <xdr:colOff>69</xdr:colOff>
                <xdr:row>125</xdr:row>
                <xdr:rowOff>14</xdr:rowOff>
              </xdr:to>
            </anchor>
          </commentPr>
        </mc:Choice>
        <mc:Fallback/>
      </mc:AlternateContent>
    </comment>
    <comment ref="N123" authorId="0">
      <text>
        <r>
          <rPr>
            <b val="true"/>
            <sz val="9"/>
            <color rgb="FF000000"/>
            <rFont val="DejaVu Sans"/>
            <family val="2"/>
          </rPr>
          <t xml:space="preserve">陈艳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原料号</t>
        </r>
        <r>
          <rPr>
            <sz val="9"/>
            <color rgb="FF000000"/>
            <rFont val="宋体"/>
            <family val="0"/>
            <charset val="134"/>
          </rPr>
          <t xml:space="preserve">B01090601665</t>
        </r>
        <r>
          <rPr>
            <sz val="9"/>
            <color rgb="FF000000"/>
            <rFont val="DejaVu Sans"/>
            <family val="2"/>
          </rPr>
          <t xml:space="preserve">因螺栓易生锈，拆装消音器时断裂</t>
        </r>
        <r>
          <rPr>
            <sz val="9"/>
            <color rgb="FF000000"/>
            <rFont val="宋体"/>
            <family val="0"/>
            <charset val="134"/>
          </rPr>
          <t xml:space="preserve">YAZJ402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宋体"/>
            <family val="0"/>
            <charset val="134"/>
          </rPr>
          <t xml:space="preserve">10.8.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6</xdr:colOff>
                <xdr:row>122</xdr:row>
                <xdr:rowOff>2</xdr:rowOff>
              </xdr:from>
              <xdr:to>
                <xdr:col>14</xdr:col>
                <xdr:colOff>0</xdr:colOff>
                <xdr:row>125</xdr:row>
                <xdr:rowOff>8</xdr:rowOff>
              </xdr:to>
            </anchor>
          </commentPr>
        </mc:Choice>
        <mc:Fallback/>
      </mc:AlternateContent>
    </comment>
    <comment ref="N124" authorId="0">
      <text>
        <r>
          <rPr>
            <b val="true"/>
            <sz val="9"/>
            <color rgb="FF000000"/>
            <rFont val="DejaVu Sans"/>
            <family val="2"/>
          </rPr>
          <t xml:space="preserve">陈艳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原料号</t>
        </r>
        <r>
          <rPr>
            <sz val="9"/>
            <color rgb="FF000000"/>
            <rFont val="宋体"/>
            <family val="0"/>
            <charset val="134"/>
          </rPr>
          <t xml:space="preserve">B01090601665</t>
        </r>
        <r>
          <rPr>
            <sz val="9"/>
            <color rgb="FF000000"/>
            <rFont val="DejaVu Sans"/>
            <family val="2"/>
          </rPr>
          <t xml:space="preserve">因螺栓易生锈，拆装消音器时断裂</t>
        </r>
        <r>
          <rPr>
            <sz val="9"/>
            <color rgb="FF000000"/>
            <rFont val="宋体"/>
            <family val="0"/>
            <charset val="134"/>
          </rPr>
          <t xml:space="preserve">YAZJ402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宋体"/>
            <family val="0"/>
            <charset val="134"/>
          </rPr>
          <t xml:space="preserve">10.8.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6</xdr:colOff>
                <xdr:row>123</xdr:row>
                <xdr:rowOff>5</xdr:rowOff>
              </xdr:from>
              <xdr:to>
                <xdr:col>14</xdr:col>
                <xdr:colOff>0</xdr:colOff>
                <xdr:row>126</xdr:row>
                <xdr:rowOff>7</xdr:rowOff>
              </xdr:to>
            </anchor>
          </commentPr>
        </mc:Choice>
        <mc:Fallback/>
      </mc:AlternateContent>
    </comment>
    <comment ref="O73" authorId="0">
      <text>
        <r>
          <rPr>
            <b val="true"/>
            <sz val="9"/>
            <color rgb="FF000000"/>
            <rFont val="DejaVu Sans"/>
            <family val="2"/>
          </rPr>
          <t xml:space="preserve">陈艳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C2107165HU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1</xdr:colOff>
                <xdr:row>80</xdr:row>
                <xdr:rowOff>15</xdr:rowOff>
              </xdr:from>
              <xdr:to>
                <xdr:col>18</xdr:col>
                <xdr:colOff>8</xdr:colOff>
                <xdr:row>84</xdr:row>
                <xdr:rowOff>14</xdr:rowOff>
              </xdr:to>
            </anchor>
          </commentPr>
        </mc:Choice>
        <mc:Fallback/>
      </mc:AlternateContent>
    </comment>
    <comment ref="O126" authorId="0">
      <text>
        <r>
          <rPr>
            <b val="true"/>
            <sz val="9"/>
            <color rgb="FF000000"/>
            <rFont val="DejaVu Sans"/>
            <family val="2"/>
          </rPr>
          <t xml:space="preserve">陈艳华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:
</t>
        </r>
        <r>
          <rPr>
            <sz val="9"/>
            <color rgb="FF000000"/>
            <rFont val="Tahoma"/>
            <family val="2"/>
            <charset val="238"/>
          </rPr>
          <t xml:space="preserve">A110010</t>
        </r>
        <r>
          <rPr>
            <sz val="9"/>
            <color rgb="FF000000"/>
            <rFont val="DejaVu Sans"/>
            <family val="2"/>
          </rPr>
          <t xml:space="preserve">要求左护板增加支柱安装防盗器隔板，左护板料号不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124</xdr:row>
                <xdr:rowOff>7</xdr:rowOff>
              </xdr:from>
              <xdr:to>
                <xdr:col>15</xdr:col>
                <xdr:colOff>23</xdr:colOff>
                <xdr:row>128</xdr:row>
                <xdr:rowOff>9</xdr:rowOff>
              </xdr:to>
            </anchor>
          </commentPr>
        </mc:Choice>
        <mc:Fallback/>
      </mc:AlternateContent>
    </comment>
    <comment ref="O12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3360105E0000</t>
        </r>
        <r>
          <rPr>
            <sz val="9"/>
            <color rgb="FF000000"/>
            <rFont val="DejaVu Sans"/>
            <family val="2"/>
          </rPr>
          <t xml:space="preserve">不防水插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9</xdr:colOff>
                <xdr:row>126</xdr:row>
                <xdr:rowOff>10</xdr:rowOff>
              </xdr:from>
              <xdr:to>
                <xdr:col>17</xdr:col>
                <xdr:colOff>17</xdr:colOff>
                <xdr:row>130</xdr:row>
                <xdr:rowOff>8</xdr:rowOff>
              </xdr:to>
            </anchor>
          </commentPr>
        </mc:Choice>
        <mc:Fallback/>
      </mc:AlternateContent>
    </comment>
    <comment ref="R48" authorId="0">
      <text>
        <r>
          <rPr>
            <b val="true"/>
            <sz val="9"/>
            <color rgb="FF000000"/>
            <rFont val="DejaVu Sans"/>
            <family val="2"/>
          </rPr>
          <t xml:space="preserve">陈艳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QJM090062</t>
        </r>
        <r>
          <rPr>
            <sz val="9"/>
            <color rgb="FF000000"/>
            <rFont val="DejaVu Sans"/>
            <family val="2"/>
          </rPr>
          <t xml:space="preserve">计划开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49</xdr:row>
                <xdr:rowOff>13</xdr:rowOff>
              </xdr:from>
              <xdr:to>
                <xdr:col>20</xdr:col>
                <xdr:colOff>-183</xdr:colOff>
                <xdr:row>52</xdr:row>
                <xdr:rowOff>1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9"/>
            <color rgb="FF000000"/>
            <rFont val="DejaVu Sans"/>
            <family val="2"/>
          </rPr>
          <t xml:space="preserve">陈艳华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:
</t>
        </r>
        <r>
          <rPr>
            <sz val="9"/>
            <color rgb="FF000000"/>
            <rFont val="Tahoma"/>
            <family val="2"/>
            <charset val="238"/>
          </rPr>
          <t xml:space="preserve">PDZJ4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</xdr:row>
                <xdr:rowOff>11</xdr:rowOff>
              </xdr:from>
              <xdr:to>
                <xdr:col>4</xdr:col>
                <xdr:colOff>-109</xdr:colOff>
                <xdr:row>1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12" uniqueCount="2832">
  <si>
    <t xml:space="preserve">COLOR</t>
  </si>
  <si>
    <t xml:space="preserve">red/black</t>
  </si>
  <si>
    <t xml:space="preserve">blue/white</t>
  </si>
  <si>
    <t xml:space="preserve">CODE</t>
  </si>
  <si>
    <t xml:space="preserve">R8/BA</t>
  </si>
  <si>
    <t xml:space="preserve">E6/WF</t>
  </si>
  <si>
    <t xml:space="preserve">RB</t>
  </si>
  <si>
    <t xml:space="preserve">EW</t>
  </si>
  <si>
    <t xml:space="preserve">PICUTURE</t>
  </si>
  <si>
    <r>
      <rPr>
        <b val="true"/>
        <sz val="10"/>
        <color rgb="FF000000"/>
        <rFont val="Arial"/>
        <family val="2"/>
        <charset val="238"/>
      </rPr>
      <t xml:space="preserve">JCK(Q16-00)-QJ50T-21Y(</t>
    </r>
    <r>
      <rPr>
        <b val="true"/>
        <sz val="10"/>
        <color rgb="FF000000"/>
        <rFont val="Noto Sans"/>
        <family val="2"/>
      </rPr>
      <t xml:space="preserve">双灯、越野款</t>
    </r>
    <r>
      <rPr>
        <b val="true"/>
        <sz val="10"/>
        <color rgb="FF000000"/>
        <rFont val="Arial"/>
        <family val="2"/>
        <charset val="238"/>
      </rPr>
      <t xml:space="preserve">)45KM-1A</t>
    </r>
  </si>
  <si>
    <t xml:space="preserve">C2107141HU00 &amp; 49x engine C2107153HU00</t>
  </si>
  <si>
    <t xml:space="preserve">COLORS COVERED BLUE E6/WHITE WF,RED R8/BLACK BA</t>
  </si>
  <si>
    <r>
      <rPr>
        <b val="true"/>
        <sz val="10"/>
        <color rgb="FF000000"/>
        <rFont val="Arial"/>
        <family val="2"/>
        <charset val="238"/>
      </rPr>
      <t xml:space="preserve">JCK(Q16-00)-QJ50T-21Y(</t>
    </r>
    <r>
      <rPr>
        <b val="true"/>
        <sz val="10"/>
        <color rgb="FF000000"/>
        <rFont val="Noto Sans"/>
        <family val="2"/>
      </rPr>
      <t xml:space="preserve">双灯、公路款</t>
    </r>
    <r>
      <rPr>
        <b val="true"/>
        <sz val="10"/>
        <color rgb="FF000000"/>
        <rFont val="Arial"/>
        <family val="2"/>
        <charset val="238"/>
      </rPr>
      <t xml:space="preserve">)45KM-1B</t>
    </r>
  </si>
  <si>
    <t xml:space="preserve">C2107141HU00 &amp; 49x engineC2107153HU00</t>
  </si>
  <si>
    <r>
      <rPr>
        <b val="true"/>
        <sz val="10"/>
        <color rgb="FF000000"/>
        <rFont val="Arial"/>
        <family val="2"/>
        <charset val="238"/>
      </rPr>
      <t xml:space="preserve">JCK(Q16-09)-QJ50T-21Y(</t>
    </r>
    <r>
      <rPr>
        <b val="true"/>
        <sz val="10"/>
        <color rgb="FF000000"/>
        <rFont val="Noto Sans"/>
        <family val="2"/>
      </rPr>
      <t xml:space="preserve">双灯、越野款</t>
    </r>
    <r>
      <rPr>
        <b val="true"/>
        <sz val="10"/>
        <color rgb="FF000000"/>
        <rFont val="Arial"/>
        <family val="2"/>
        <charset val="238"/>
      </rPr>
      <t xml:space="preserve">)30KM-1A</t>
    </r>
  </si>
  <si>
    <t xml:space="preserve">C2107161HU00</t>
  </si>
  <si>
    <r>
      <rPr>
        <b val="true"/>
        <sz val="10"/>
        <color rgb="FF000000"/>
        <rFont val="Arial"/>
        <family val="2"/>
        <charset val="238"/>
      </rPr>
      <t xml:space="preserve">JCK(Q16-51)-QJ50T-21Y(</t>
    </r>
    <r>
      <rPr>
        <b val="true"/>
        <sz val="10"/>
        <color rgb="FF000000"/>
        <rFont val="Noto Sans"/>
        <family val="2"/>
      </rPr>
      <t xml:space="preserve">双灯、非欧规</t>
    </r>
    <r>
      <rPr>
        <b val="true"/>
        <sz val="10"/>
        <color rgb="FF000000"/>
        <rFont val="Arial"/>
        <family val="2"/>
        <charset val="238"/>
      </rPr>
      <t xml:space="preserve">) -1B</t>
    </r>
    <r>
      <rPr>
        <b val="true"/>
        <sz val="10"/>
        <color rgb="FF000000"/>
        <rFont val="Noto Sans"/>
        <family val="2"/>
      </rPr>
      <t xml:space="preserve">（公路款）</t>
    </r>
  </si>
  <si>
    <t xml:space="preserve">C2107160HU00</t>
  </si>
  <si>
    <r>
      <rPr>
        <b val="true"/>
        <sz val="10"/>
        <color rgb="FF000000"/>
        <rFont val="Arial"/>
        <family val="2"/>
        <charset val="238"/>
      </rPr>
      <t xml:space="preserve">JCK(Q16-51)-QJ50T-21Y(</t>
    </r>
    <r>
      <rPr>
        <b val="true"/>
        <sz val="10"/>
        <color rgb="FF000000"/>
        <rFont val="Noto Sans"/>
        <family val="2"/>
      </rPr>
      <t xml:space="preserve">双灯、非欧规</t>
    </r>
    <r>
      <rPr>
        <b val="true"/>
        <sz val="10"/>
        <color rgb="FF000000"/>
        <rFont val="Arial"/>
        <family val="2"/>
        <charset val="238"/>
      </rPr>
      <t xml:space="preserve">) -1A</t>
    </r>
    <r>
      <rPr>
        <b val="true"/>
        <sz val="10"/>
        <color rgb="FF000000"/>
        <rFont val="Noto Sans"/>
        <family val="2"/>
      </rPr>
      <t xml:space="preserve">（越野款）</t>
    </r>
  </si>
  <si>
    <r>
      <rPr>
        <b val="true"/>
        <sz val="10"/>
        <color rgb="FF000000"/>
        <rFont val="Arial"/>
        <family val="2"/>
        <charset val="238"/>
      </rPr>
      <t xml:space="preserve">JCK(Q16-01)-QJ50T-21Y(</t>
    </r>
    <r>
      <rPr>
        <b val="true"/>
        <sz val="10"/>
        <color rgb="FF000000"/>
        <rFont val="Noto Sans"/>
        <family val="2"/>
      </rPr>
      <t xml:space="preserve">双灯、越野款</t>
    </r>
    <r>
      <rPr>
        <b val="true"/>
        <sz val="10"/>
        <color rgb="FF000000"/>
        <rFont val="Arial"/>
        <family val="2"/>
        <charset val="238"/>
      </rPr>
      <t xml:space="preserve">)25KM-1A</t>
    </r>
  </si>
  <si>
    <t xml:space="preserve">C2107165HU00</t>
  </si>
  <si>
    <r>
      <rPr>
        <b val="true"/>
        <sz val="10"/>
        <color rgb="FF000000"/>
        <rFont val="Arial"/>
        <family val="2"/>
        <charset val="238"/>
      </rPr>
      <t xml:space="preserve">JCK(Q16-01)-QJ50T-21Y(</t>
    </r>
    <r>
      <rPr>
        <b val="true"/>
        <sz val="10"/>
        <color rgb="FF000000"/>
        <rFont val="Noto Sans"/>
        <family val="2"/>
      </rPr>
      <t xml:space="preserve">双灯、公路款</t>
    </r>
    <r>
      <rPr>
        <b val="true"/>
        <sz val="10"/>
        <color rgb="FF000000"/>
        <rFont val="Arial"/>
        <family val="2"/>
        <charset val="238"/>
      </rPr>
      <t xml:space="preserve">)25KM-1B</t>
    </r>
  </si>
  <si>
    <t xml:space="preserve">COLORS COVERED:     E6/WF        R8/BA</t>
  </si>
  <si>
    <r>
      <rPr>
        <b val="true"/>
        <sz val="10"/>
        <rFont val="Arial"/>
        <family val="2"/>
        <charset val="238"/>
      </rPr>
      <t xml:space="preserve">MARKET APPLICABLE:    </t>
    </r>
    <r>
      <rPr>
        <b val="true"/>
        <sz val="10"/>
        <rFont val="Noto Sans"/>
        <family val="2"/>
      </rPr>
      <t xml:space="preserve">越野款</t>
    </r>
    <r>
      <rPr>
        <b val="true"/>
        <sz val="10"/>
        <rFont val="Arial"/>
        <family val="2"/>
        <charset val="238"/>
      </rPr>
      <t xml:space="preserve">;    </t>
    </r>
    <r>
      <rPr>
        <b val="true"/>
        <sz val="10"/>
        <rFont val="Noto Sans"/>
        <family val="2"/>
      </rPr>
      <t xml:space="preserve">公路款</t>
    </r>
  </si>
  <si>
    <r>
      <rPr>
        <b val="true"/>
        <sz val="10"/>
        <rFont val="Arial"/>
        <family val="2"/>
        <charset val="238"/>
      </rPr>
      <t xml:space="preserve">JCK(Q16-00)-QJ50T-21Y(</t>
    </r>
    <r>
      <rPr>
        <b val="true"/>
        <sz val="10"/>
        <rFont val="Noto Sans"/>
        <family val="2"/>
      </rPr>
      <t xml:space="preserve">双灯、公路款</t>
    </r>
    <r>
      <rPr>
        <b val="true"/>
        <sz val="10"/>
        <rFont val="Arial"/>
        <family val="2"/>
        <charset val="238"/>
      </rPr>
      <t xml:space="preserve">)45KM-1B,JCK(Q16-00)-QJ50T-21Y(</t>
    </r>
    <r>
      <rPr>
        <b val="true"/>
        <sz val="10"/>
        <rFont val="Noto Sans"/>
        <family val="2"/>
      </rPr>
      <t xml:space="preserve">双灯、越野款</t>
    </r>
    <r>
      <rPr>
        <b val="true"/>
        <sz val="10"/>
        <rFont val="Arial"/>
        <family val="2"/>
        <charset val="238"/>
      </rPr>
      <t xml:space="preserve">)45KM-1A:C2107141HU00</t>
    </r>
  </si>
  <si>
    <r>
      <rPr>
        <b val="true"/>
        <sz val="10"/>
        <rFont val="Arial"/>
        <family val="2"/>
        <charset val="238"/>
      </rPr>
      <t xml:space="preserve">Attention: </t>
    </r>
    <r>
      <rPr>
        <b val="true"/>
        <u val="single"/>
        <sz val="10"/>
        <rFont val="Arial"/>
        <family val="2"/>
        <charset val="238"/>
      </rPr>
      <t xml:space="preserve">2009 imporved engine</t>
    </r>
    <r>
      <rPr>
        <b val="true"/>
        <sz val="10"/>
        <rFont val="Arial"/>
        <family val="2"/>
        <charset val="238"/>
      </rPr>
      <t xml:space="preserve"> is newly designed for EEC2 and NON-EEC market. The Start VIN No. LBBB941D79B553103</t>
    </r>
  </si>
  <si>
    <t xml:space="preserve">NOTE</t>
  </si>
  <si>
    <t xml:space="preserve">Start VIN No.</t>
  </si>
  <si>
    <t xml:space="preserve">45km/h</t>
  </si>
  <si>
    <t xml:space="preserve">LBBB941D79B553103</t>
  </si>
  <si>
    <t xml:space="preserve">FACT50 NKD</t>
  </si>
  <si>
    <r>
      <rPr>
        <b val="true"/>
        <sz val="10"/>
        <rFont val="Arial"/>
        <family val="2"/>
        <charset val="238"/>
      </rPr>
      <t xml:space="preserve">F01</t>
    </r>
    <r>
      <rPr>
        <b val="true"/>
        <sz val="10"/>
        <rFont val="Noto Sans"/>
        <family val="2"/>
      </rPr>
      <t xml:space="preserve">操纵，仪表 </t>
    </r>
    <r>
      <rPr>
        <b val="true"/>
        <sz val="10"/>
        <rFont val="Arial"/>
        <family val="2"/>
        <charset val="238"/>
      </rPr>
      <t xml:space="preserve">STEERING &amp; SPEEDOMETER</t>
    </r>
  </si>
  <si>
    <t xml:space="preserve">Model</t>
  </si>
  <si>
    <t xml:space="preserve">NO.</t>
  </si>
  <si>
    <t xml:space="preserve">Position No.</t>
  </si>
  <si>
    <t xml:space="preserve">CN DESCRIPTION</t>
  </si>
  <si>
    <t xml:space="preserve">EN DESCRIPTION</t>
  </si>
  <si>
    <t xml:space="preserve">Qty/Unit</t>
  </si>
  <si>
    <t xml:space="preserve">Qty/Package</t>
  </si>
  <si>
    <t xml:space="preserve">NOTES</t>
  </si>
  <si>
    <t xml:space="preserve">start year</t>
  </si>
  <si>
    <t xml:space="preserve">end year</t>
  </si>
  <si>
    <t xml:space="preserve">certificate</t>
  </si>
  <si>
    <t xml:space="preserve">engine</t>
  </si>
  <si>
    <t xml:space="preserve">rear disk/drum brake</t>
  </si>
  <si>
    <t xml:space="preserve">speedometer</t>
  </si>
  <si>
    <t xml:space="preserve">alloy/steel rim</t>
  </si>
  <si>
    <t xml:space="preserve">on-road/off-road</t>
  </si>
  <si>
    <t xml:space="preserve">Heater&amp;Temprature Control</t>
  </si>
  <si>
    <t xml:space="preserve">color code</t>
  </si>
  <si>
    <t xml:space="preserve">speed</t>
  </si>
  <si>
    <t xml:space="preserve">special code</t>
  </si>
  <si>
    <t xml:space="preserve">F-act 50 NKD</t>
  </si>
  <si>
    <t xml:space="preserve">F01-1</t>
  </si>
  <si>
    <t xml:space="preserve">40101BWDT000</t>
  </si>
  <si>
    <t xml:space="preserve">龙头焊接组件</t>
  </si>
  <si>
    <t xml:space="preserve">HANDLE COMP. </t>
  </si>
  <si>
    <t xml:space="preserve">F01-2</t>
  </si>
  <si>
    <t xml:space="preserve">B02551005065</t>
  </si>
  <si>
    <r>
      <rPr>
        <sz val="10"/>
        <rFont val="Noto Sans"/>
        <family val="2"/>
      </rPr>
      <t xml:space="preserve">螺钉</t>
    </r>
    <r>
      <rPr>
        <sz val="10"/>
        <rFont val="Arial"/>
        <family val="2"/>
        <charset val="238"/>
      </rPr>
      <t xml:space="preserve">M10X1.25×50</t>
    </r>
  </si>
  <si>
    <t xml:space="preserve">SCREW 10X1.25×50MM</t>
  </si>
  <si>
    <t xml:space="preserve">F01-3</t>
  </si>
  <si>
    <t xml:space="preserve">B04011012555</t>
  </si>
  <si>
    <r>
      <rPr>
        <sz val="10"/>
        <rFont val="Noto Sans"/>
        <family val="2"/>
      </rPr>
      <t xml:space="preserve">螺母 </t>
    </r>
    <r>
      <rPr>
        <sz val="10"/>
        <rFont val="Arial"/>
        <family val="2"/>
        <charset val="238"/>
      </rPr>
      <t xml:space="preserve">M10X1.25</t>
    </r>
  </si>
  <si>
    <t xml:space="preserve">U NUT 10X1.25MM</t>
  </si>
  <si>
    <t xml:space="preserve">F01-4</t>
  </si>
  <si>
    <t xml:space="preserve">40001B540000</t>
  </si>
  <si>
    <t xml:space="preserve">左握把</t>
  </si>
  <si>
    <t xml:space="preserve">L. GRIP</t>
  </si>
  <si>
    <t xml:space="preserve">F01-5</t>
  </si>
  <si>
    <t xml:space="preserve">40210B540000</t>
  </si>
  <si>
    <t xml:space="preserve">油门握把</t>
  </si>
  <si>
    <t xml:space="preserve">GRIP ASSY.</t>
  </si>
  <si>
    <t xml:space="preserve">F01-6</t>
  </si>
  <si>
    <t xml:space="preserve">B07000001005</t>
  </si>
  <si>
    <r>
      <rPr>
        <sz val="10"/>
        <rFont val="Noto Sans"/>
        <family val="2"/>
      </rPr>
      <t xml:space="preserve">弹簧垫圈</t>
    </r>
    <r>
      <rPr>
        <sz val="10"/>
        <rFont val="Arial"/>
        <family val="2"/>
        <charset val="238"/>
      </rPr>
      <t xml:space="preserve">10</t>
    </r>
  </si>
  <si>
    <t xml:space="preserve">WASHER 10MM</t>
  </si>
  <si>
    <t xml:space="preserve">F01-7</t>
  </si>
  <si>
    <t xml:space="preserve">B07030001005</t>
  </si>
  <si>
    <r>
      <rPr>
        <sz val="10"/>
        <rFont val="Noto Sans"/>
        <family val="2"/>
      </rPr>
      <t xml:space="preserve">垫圈</t>
    </r>
    <r>
      <rPr>
        <sz val="10"/>
        <rFont val="Arial"/>
        <family val="2"/>
        <charset val="238"/>
      </rPr>
      <t xml:space="preserve">10</t>
    </r>
  </si>
  <si>
    <t xml:space="preserve">F01-8</t>
  </si>
  <si>
    <t xml:space="preserve">40300B540002</t>
  </si>
  <si>
    <t xml:space="preserve">油门线组件</t>
  </si>
  <si>
    <t xml:space="preserve">CABLE ASSY. THROTTLE</t>
  </si>
  <si>
    <t xml:space="preserve">for vehicle VIN before LBBB941D6CB249302</t>
  </si>
  <si>
    <t xml:space="preserve">40300B540003</t>
  </si>
  <si>
    <t xml:space="preserve">start VIN LBBB941D6CB249302,2012.7.12,M120468</t>
  </si>
  <si>
    <t xml:space="preserve">F01-9</t>
  </si>
  <si>
    <t xml:space="preserve">40183B47E600</t>
  </si>
  <si>
    <t xml:space="preserve">方向柱固定套（蓝色）</t>
  </si>
  <si>
    <r>
      <rPr>
        <sz val="10"/>
        <rFont val="Arial"/>
        <family val="2"/>
        <charset val="238"/>
      </rPr>
      <t xml:space="preserve">FIXED BUSH 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  <charset val="238"/>
      </rPr>
      <t xml:space="preserve">DIRECTING POLE BLUE</t>
    </r>
  </si>
  <si>
    <t xml:space="preserve">blue/white E6/WF</t>
  </si>
  <si>
    <t xml:space="preserve">40183B47R800</t>
  </si>
  <si>
    <t xml:space="preserve">方向柱固定套（红色）</t>
  </si>
  <si>
    <r>
      <rPr>
        <sz val="10"/>
        <rFont val="Arial"/>
        <family val="2"/>
        <charset val="238"/>
      </rPr>
      <t xml:space="preserve">FIXED BUSH 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  <charset val="238"/>
      </rPr>
      <t xml:space="preserve">DIRECTING POLE RED</t>
    </r>
  </si>
  <si>
    <t xml:space="preserve">red/black R8/BA</t>
  </si>
  <si>
    <t xml:space="preserve">F01-10</t>
  </si>
  <si>
    <t xml:space="preserve">B02000501025</t>
  </si>
  <si>
    <r>
      <rPr>
        <sz val="10"/>
        <rFont val="Noto Sans"/>
        <family val="2"/>
      </rPr>
      <t xml:space="preserve">螺钉 </t>
    </r>
    <r>
      <rPr>
        <sz val="10"/>
        <rFont val="Arial"/>
        <family val="2"/>
        <charset val="238"/>
      </rPr>
      <t xml:space="preserve">M5X10</t>
    </r>
  </si>
  <si>
    <t xml:space="preserve">PAN HEAD SCREW 5X10MM</t>
  </si>
  <si>
    <t xml:space="preserve">F01-11</t>
  </si>
  <si>
    <t xml:space="preserve">40270B540000</t>
  </si>
  <si>
    <t xml:space="preserve">后制动拉索组件</t>
  </si>
  <si>
    <t xml:space="preserve">BRAKE CABLE ASSY.</t>
  </si>
  <si>
    <t xml:space="preserve">F01-12</t>
  </si>
  <si>
    <t xml:space="preserve">40181B47E600</t>
  </si>
  <si>
    <r>
      <rPr>
        <sz val="10"/>
        <rFont val="Noto Sans"/>
        <family val="2"/>
      </rPr>
      <t xml:space="preserve">把手管固定下座</t>
    </r>
    <r>
      <rPr>
        <sz val="10"/>
        <rFont val="Arial"/>
        <family val="2"/>
        <charset val="238"/>
      </rPr>
      <t xml:space="preserve">(</t>
    </r>
    <r>
      <rPr>
        <sz val="10"/>
        <rFont val="Noto Sans"/>
        <family val="2"/>
      </rPr>
      <t xml:space="preserve">蓝色</t>
    </r>
    <r>
      <rPr>
        <sz val="10"/>
        <rFont val="Arial"/>
        <family val="2"/>
        <charset val="238"/>
      </rPr>
      <t xml:space="preserve">)</t>
    </r>
  </si>
  <si>
    <r>
      <rPr>
        <sz val="10"/>
        <rFont val="Arial"/>
        <family val="2"/>
        <charset val="238"/>
      </rPr>
      <t xml:space="preserve">LOW FIXED BASE 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  <charset val="238"/>
      </rPr>
      <t xml:space="preserve">HANDLE PIPE BLUE</t>
    </r>
  </si>
  <si>
    <t xml:space="preserve">40181B47R800</t>
  </si>
  <si>
    <r>
      <rPr>
        <sz val="10"/>
        <rFont val="Noto Sans"/>
        <family val="2"/>
      </rPr>
      <t xml:space="preserve">把手管固定下座</t>
    </r>
    <r>
      <rPr>
        <sz val="10"/>
        <rFont val="Arial"/>
        <family val="2"/>
        <charset val="238"/>
      </rPr>
      <t xml:space="preserve">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  <charset val="238"/>
      </rPr>
      <t xml:space="preserve">)</t>
    </r>
  </si>
  <si>
    <r>
      <rPr>
        <sz val="10"/>
        <rFont val="Arial"/>
        <family val="2"/>
        <charset val="238"/>
      </rPr>
      <t xml:space="preserve">LOW FIXED BASE 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  <charset val="238"/>
      </rPr>
      <t xml:space="preserve">HANDLE PIPE RED</t>
    </r>
  </si>
  <si>
    <t xml:space="preserve">F01-13</t>
  </si>
  <si>
    <t xml:space="preserve">40060BWDT000</t>
  </si>
  <si>
    <t xml:space="preserve">线夹组件</t>
  </si>
  <si>
    <t xml:space="preserve">CLIP COMPONENT</t>
  </si>
  <si>
    <t xml:space="preserve">F01-14</t>
  </si>
  <si>
    <t xml:space="preserve">B01070601264</t>
  </si>
  <si>
    <r>
      <rPr>
        <sz val="10"/>
        <rFont val="Noto Sans"/>
        <family val="2"/>
      </rPr>
      <t xml:space="preserve">螺栓 </t>
    </r>
    <r>
      <rPr>
        <sz val="10"/>
        <rFont val="Arial"/>
        <family val="2"/>
        <charset val="238"/>
      </rPr>
      <t xml:space="preserve">M6×12</t>
    </r>
  </si>
  <si>
    <t xml:space="preserve">BOLT 6×12MM</t>
  </si>
  <si>
    <t xml:space="preserve">F01-15</t>
  </si>
  <si>
    <t xml:space="preserve">B02050602064</t>
  </si>
  <si>
    <r>
      <rPr>
        <sz val="10"/>
        <rFont val="Noto Sans"/>
        <family val="2"/>
      </rPr>
      <t xml:space="preserve">螺钉 </t>
    </r>
    <r>
      <rPr>
        <sz val="10"/>
        <rFont val="Arial"/>
        <family val="2"/>
        <charset val="238"/>
      </rPr>
      <t xml:space="preserve">M6×20</t>
    </r>
  </si>
  <si>
    <t xml:space="preserve">SCREW 6×20MM</t>
  </si>
  <si>
    <t xml:space="preserve">F01-16</t>
  </si>
  <si>
    <t xml:space="preserve">B07000000604</t>
  </si>
  <si>
    <r>
      <rPr>
        <sz val="10"/>
        <rFont val="Noto Sans"/>
        <family val="2"/>
      </rPr>
      <t xml:space="preserve">弹簧垫圈</t>
    </r>
    <r>
      <rPr>
        <sz val="10"/>
        <rFont val="Arial"/>
        <family val="2"/>
        <charset val="238"/>
      </rPr>
      <t xml:space="preserve">6</t>
    </r>
  </si>
  <si>
    <t xml:space="preserve">WASHER6MM</t>
  </si>
  <si>
    <t xml:space="preserve">F01-17</t>
  </si>
  <si>
    <t xml:space="preserve">40047BWDT000</t>
  </si>
  <si>
    <t xml:space="preserve">衬套</t>
  </si>
  <si>
    <t xml:space="preserve">BUSH</t>
  </si>
  <si>
    <t xml:space="preserve">F01-18</t>
  </si>
  <si>
    <t xml:space="preserve">40046BWDT000</t>
  </si>
  <si>
    <t xml:space="preserve">螺母衬套</t>
  </si>
  <si>
    <t xml:space="preserve">F01-19</t>
  </si>
  <si>
    <t xml:space="preserve">B02050602564</t>
  </si>
  <si>
    <r>
      <rPr>
        <sz val="10"/>
        <rFont val="Noto Sans"/>
        <family val="2"/>
      </rPr>
      <t xml:space="preserve">螺钉 </t>
    </r>
    <r>
      <rPr>
        <sz val="10"/>
        <rFont val="Arial"/>
        <family val="2"/>
        <charset val="238"/>
      </rPr>
      <t xml:space="preserve">M6×25</t>
    </r>
  </si>
  <si>
    <t xml:space="preserve">SCREW 6×25MM</t>
  </si>
  <si>
    <t xml:space="preserve">F01-20</t>
  </si>
  <si>
    <t xml:space="preserve">40150B540000</t>
  </si>
  <si>
    <t xml:space="preserve">仪表安装座</t>
  </si>
  <si>
    <t xml:space="preserve">BRACKET </t>
  </si>
  <si>
    <t xml:space="preserve">F01-21</t>
  </si>
  <si>
    <t xml:space="preserve">40041BWDT000</t>
  </si>
  <si>
    <t xml:space="preserve">左防护杆安装座（达克罗）</t>
  </si>
  <si>
    <t xml:space="preserve">INSTALLING BASE  OF FENDER ROD (LH)</t>
  </si>
  <si>
    <t xml:space="preserve">F01-22</t>
  </si>
  <si>
    <t xml:space="preserve">40042BWDT000</t>
  </si>
  <si>
    <r>
      <rPr>
        <sz val="10"/>
        <rFont val="Noto Sans"/>
        <family val="2"/>
      </rPr>
      <t xml:space="preserve">右防护杆安装座（达克</t>
    </r>
    <r>
      <rPr>
        <sz val="10"/>
        <color rgb="FFFF0000"/>
        <rFont val="Noto Sans"/>
        <family val="2"/>
      </rPr>
      <t xml:space="preserve">罗）</t>
    </r>
  </si>
  <si>
    <t xml:space="preserve">INSTALLING BASE  OF FENDER ROD (RH)</t>
  </si>
  <si>
    <t xml:space="preserve">F01-23</t>
  </si>
  <si>
    <t xml:space="preserve">40500B540000</t>
  </si>
  <si>
    <t xml:space="preserve">左组合开关组件</t>
  </si>
  <si>
    <t xml:space="preserve">LEFT HANDLE SWITCH ASSY.</t>
  </si>
  <si>
    <t xml:space="preserve">F01-24</t>
  </si>
  <si>
    <t xml:space="preserve">40002BM0T000</t>
  </si>
  <si>
    <r>
      <rPr>
        <sz val="10"/>
        <rFont val="Noto Sans"/>
        <family val="2"/>
      </rPr>
      <t xml:space="preserve">左手柄</t>
    </r>
    <r>
      <rPr>
        <sz val="10"/>
        <rFont val="Arial"/>
        <family val="2"/>
        <charset val="238"/>
      </rPr>
      <t xml:space="preserve">(145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  <charset val="238"/>
      </rPr>
      <t xml:space="preserve">B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  <charset val="238"/>
      </rPr>
      <t xml:space="preserve">)</t>
    </r>
  </si>
  <si>
    <t xml:space="preserve">LEFT LEVER</t>
  </si>
  <si>
    <t xml:space="preserve">F01-25</t>
  </si>
  <si>
    <t xml:space="preserve">40004BMAT000</t>
  </si>
  <si>
    <r>
      <rPr>
        <sz val="10"/>
        <rFont val="Noto Sans"/>
        <family val="2"/>
      </rPr>
      <t xml:space="preserve">手柄固定螺钉</t>
    </r>
    <r>
      <rPr>
        <sz val="10"/>
        <rFont val="Arial"/>
        <family val="2"/>
        <charset val="238"/>
      </rPr>
      <t xml:space="preserve">M5 (</t>
    </r>
    <r>
      <rPr>
        <sz val="10"/>
        <rFont val="Noto Sans"/>
        <family val="2"/>
      </rPr>
      <t xml:space="preserve">军绿</t>
    </r>
    <r>
      <rPr>
        <sz val="10"/>
        <rFont val="Arial"/>
        <family val="2"/>
        <charset val="238"/>
      </rPr>
      <t xml:space="preserve">)</t>
    </r>
  </si>
  <si>
    <t xml:space="preserve">LEVER MOUNTING SCREW</t>
  </si>
  <si>
    <t xml:space="preserve">F01-26</t>
  </si>
  <si>
    <t xml:space="preserve">B04000500055</t>
  </si>
  <si>
    <r>
      <rPr>
        <sz val="10"/>
        <rFont val="Noto Sans"/>
        <family val="2"/>
      </rPr>
      <t xml:space="preserve">螺母</t>
    </r>
    <r>
      <rPr>
        <sz val="10"/>
        <rFont val="Arial"/>
        <family val="2"/>
        <charset val="238"/>
      </rPr>
      <t xml:space="preserve">M5</t>
    </r>
  </si>
  <si>
    <t xml:space="preserve">NUT  5MM</t>
  </si>
  <si>
    <t xml:space="preserve">F01-27</t>
  </si>
  <si>
    <t xml:space="preserve">91600B540000</t>
  </si>
  <si>
    <t xml:space="preserve">后刹车开关</t>
  </si>
  <si>
    <t xml:space="preserve">STOP SWITCH ASSY.</t>
  </si>
  <si>
    <t xml:space="preserve">F01-28</t>
  </si>
  <si>
    <t xml:space="preserve">40600BNAT000</t>
  </si>
  <si>
    <t xml:space="preserve">右组合开关组件</t>
  </si>
  <si>
    <t xml:space="preserve">RIGHT  HANDLE  SWITCH  ASSY.</t>
  </si>
  <si>
    <t xml:space="preserve">F01-29</t>
  </si>
  <si>
    <t xml:space="preserve">B02000502025</t>
  </si>
  <si>
    <r>
      <rPr>
        <sz val="10"/>
        <rFont val="Noto Sans"/>
        <family val="2"/>
      </rPr>
      <t xml:space="preserve">螺钉 </t>
    </r>
    <r>
      <rPr>
        <sz val="10"/>
        <rFont val="Arial"/>
        <family val="2"/>
        <charset val="238"/>
      </rPr>
      <t xml:space="preserve">M5X20</t>
    </r>
  </si>
  <si>
    <t xml:space="preserve">PAN HEAD SCREW 5X20MM</t>
  </si>
  <si>
    <t xml:space="preserve">F01-30</t>
  </si>
  <si>
    <t xml:space="preserve">B02000502525</t>
  </si>
  <si>
    <r>
      <rPr>
        <sz val="10"/>
        <rFont val="Noto Sans"/>
        <family val="2"/>
      </rPr>
      <t xml:space="preserve">螺钉 </t>
    </r>
    <r>
      <rPr>
        <sz val="10"/>
        <rFont val="Arial"/>
        <family val="2"/>
        <charset val="238"/>
      </rPr>
      <t xml:space="preserve">M5X25</t>
    </r>
  </si>
  <si>
    <t xml:space="preserve">PAN HEAD SCREW 5X25MM</t>
  </si>
  <si>
    <t xml:space="preserve">F01-31</t>
  </si>
  <si>
    <t xml:space="preserve">B07000000505</t>
  </si>
  <si>
    <r>
      <rPr>
        <sz val="10"/>
        <rFont val="Noto Sans"/>
        <family val="2"/>
      </rPr>
      <t xml:space="preserve">弹簧垫圈</t>
    </r>
    <r>
      <rPr>
        <sz val="10"/>
        <rFont val="Arial"/>
        <family val="2"/>
        <charset val="238"/>
      </rPr>
      <t xml:space="preserve">5</t>
    </r>
  </si>
  <si>
    <t xml:space="preserve">SPRING WASHER 5MM</t>
  </si>
  <si>
    <t xml:space="preserve">F01-32</t>
  </si>
  <si>
    <t xml:space="preserve">40450B540010</t>
  </si>
  <si>
    <r>
      <rPr>
        <sz val="10"/>
        <rFont val="Noto Sans"/>
        <family val="2"/>
      </rPr>
      <t xml:space="preserve">左后视镜组件（钱江红</t>
    </r>
    <r>
      <rPr>
        <sz val="10"/>
        <rFont val="Arial"/>
        <family val="2"/>
        <charset val="238"/>
      </rPr>
      <t xml:space="preserve">/</t>
    </r>
    <r>
      <rPr>
        <sz val="10"/>
        <rFont val="Noto Sans"/>
        <family val="2"/>
      </rPr>
      <t xml:space="preserve">平光银黑）</t>
    </r>
  </si>
  <si>
    <t xml:space="preserve">BACK MIRROR ASSY., LH.RED/BLACK</t>
  </si>
  <si>
    <t xml:space="preserve">40450B540020</t>
  </si>
  <si>
    <r>
      <rPr>
        <sz val="10"/>
        <rFont val="Noto Sans"/>
        <family val="2"/>
      </rPr>
      <t xml:space="preserve">左后视镜组件（宇宙蓝</t>
    </r>
    <r>
      <rPr>
        <sz val="10"/>
        <rFont val="Arial"/>
        <family val="2"/>
        <charset val="238"/>
      </rPr>
      <t xml:space="preserve">/</t>
    </r>
    <r>
      <rPr>
        <sz val="10"/>
        <rFont val="Noto Sans"/>
        <family val="2"/>
      </rPr>
      <t xml:space="preserve">平光银黑）</t>
    </r>
  </si>
  <si>
    <t xml:space="preserve">BACK MIRROR ASSY., LH.BLUE/BLACK</t>
  </si>
  <si>
    <t xml:space="preserve">F01-33</t>
  </si>
  <si>
    <t xml:space="preserve">40480B540010</t>
  </si>
  <si>
    <r>
      <rPr>
        <sz val="10"/>
        <rFont val="Noto Sans"/>
        <family val="2"/>
      </rPr>
      <t xml:space="preserve">右后视镜组件（钱江红</t>
    </r>
    <r>
      <rPr>
        <sz val="10"/>
        <rFont val="Arial"/>
        <family val="2"/>
        <charset val="238"/>
      </rPr>
      <t xml:space="preserve">/</t>
    </r>
    <r>
      <rPr>
        <sz val="10"/>
        <rFont val="Noto Sans"/>
        <family val="2"/>
      </rPr>
      <t xml:space="preserve">平光银黑）</t>
    </r>
  </si>
  <si>
    <t xml:space="preserve">BACK MIRROR ASSY., RH.RED /BLACK</t>
  </si>
  <si>
    <t xml:space="preserve">40480B540020</t>
  </si>
  <si>
    <r>
      <rPr>
        <sz val="10"/>
        <rFont val="Noto Sans"/>
        <family val="2"/>
      </rPr>
      <t xml:space="preserve">右后视镜组件（宇宙蓝</t>
    </r>
    <r>
      <rPr>
        <sz val="10"/>
        <rFont val="Arial"/>
        <family val="2"/>
        <charset val="238"/>
      </rPr>
      <t xml:space="preserve">/</t>
    </r>
    <r>
      <rPr>
        <sz val="10"/>
        <rFont val="Noto Sans"/>
        <family val="2"/>
      </rPr>
      <t xml:space="preserve">平光银黑）</t>
    </r>
  </si>
  <si>
    <t xml:space="preserve">BACK MIRROR ASSY., RH.BLUE/BLACK</t>
  </si>
  <si>
    <t xml:space="preserve">F01-34</t>
  </si>
  <si>
    <t xml:space="preserve">40031B540010</t>
  </si>
  <si>
    <r>
      <rPr>
        <sz val="10"/>
        <rFont val="Noto Sans"/>
        <family val="2"/>
      </rPr>
      <t xml:space="preserve">平衡块</t>
    </r>
    <r>
      <rPr>
        <sz val="10"/>
        <rFont val="Arial"/>
        <family val="2"/>
        <charset val="238"/>
      </rPr>
      <t xml:space="preserve">(</t>
    </r>
    <r>
      <rPr>
        <sz val="10"/>
        <rFont val="Noto Sans"/>
        <family val="2"/>
      </rPr>
      <t xml:space="preserve">蓝色</t>
    </r>
    <r>
      <rPr>
        <sz val="10"/>
        <rFont val="Arial"/>
        <family val="2"/>
        <charset val="238"/>
      </rPr>
      <t xml:space="preserve">)</t>
    </r>
  </si>
  <si>
    <t xml:space="preserve">BALANCER ASSY.BLUE</t>
  </si>
  <si>
    <t xml:space="preserve">40031B540020</t>
  </si>
  <si>
    <r>
      <rPr>
        <sz val="10"/>
        <rFont val="Noto Sans"/>
        <family val="2"/>
      </rPr>
      <t xml:space="preserve">平衡块</t>
    </r>
    <r>
      <rPr>
        <sz val="10"/>
        <rFont val="Arial"/>
        <family val="2"/>
        <charset val="238"/>
      </rPr>
      <t xml:space="preserve">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  <charset val="238"/>
      </rPr>
      <t xml:space="preserve">)</t>
    </r>
  </si>
  <si>
    <t xml:space="preserve">BALANCER ASSY.RED</t>
  </si>
  <si>
    <t xml:space="preserve">F01-35</t>
  </si>
  <si>
    <t xml:space="preserve">40033H010000</t>
  </si>
  <si>
    <t xml:space="preserve">橡胶套</t>
  </si>
  <si>
    <t xml:space="preserve">SLEEVE RUBBER</t>
  </si>
  <si>
    <t xml:space="preserve">F01-36</t>
  </si>
  <si>
    <t xml:space="preserve">B04070600055</t>
  </si>
  <si>
    <r>
      <rPr>
        <sz val="10"/>
        <rFont val="Noto Sans"/>
        <family val="2"/>
      </rPr>
      <t xml:space="preserve">螺母</t>
    </r>
    <r>
      <rPr>
        <sz val="10"/>
        <rFont val="Arial"/>
        <family val="2"/>
        <charset val="238"/>
      </rPr>
      <t xml:space="preserve">M6</t>
    </r>
  </si>
  <si>
    <t xml:space="preserve">NUT  6MM</t>
  </si>
  <si>
    <t xml:space="preserve">F01-37</t>
  </si>
  <si>
    <t xml:space="preserve">B02010606525</t>
  </si>
  <si>
    <r>
      <rPr>
        <sz val="10"/>
        <rFont val="Noto Sans"/>
        <family val="2"/>
      </rPr>
      <t xml:space="preserve">螺钉</t>
    </r>
    <r>
      <rPr>
        <sz val="10"/>
        <rFont val="Arial"/>
        <family val="2"/>
        <charset val="238"/>
      </rPr>
      <t xml:space="preserve">M6×65</t>
    </r>
  </si>
  <si>
    <t xml:space="preserve">SCREW 6X65MM</t>
  </si>
  <si>
    <t xml:space="preserve">F01-38</t>
  </si>
  <si>
    <t xml:space="preserve">40013B540000</t>
  </si>
  <si>
    <t xml:space="preserve">橡胶垫</t>
  </si>
  <si>
    <t xml:space="preserve">WASHER RUBBER</t>
  </si>
  <si>
    <t xml:space="preserve">F01-39</t>
  </si>
  <si>
    <t xml:space="preserve">40028B540000</t>
  </si>
  <si>
    <t xml:space="preserve">F01-40</t>
  </si>
  <si>
    <t xml:space="preserve">B13060502005</t>
  </si>
  <si>
    <r>
      <rPr>
        <sz val="10"/>
        <rFont val="Noto Sans"/>
        <family val="2"/>
      </rPr>
      <t xml:space="preserve">螺钉 </t>
    </r>
    <r>
      <rPr>
        <sz val="10"/>
        <rFont val="Arial"/>
        <family val="2"/>
        <charset val="238"/>
      </rPr>
      <t xml:space="preserve">M5×20</t>
    </r>
  </si>
  <si>
    <t xml:space="preserve">SCREW 5X20MM</t>
  </si>
  <si>
    <t xml:space="preserve">F01-41</t>
  </si>
  <si>
    <t xml:space="preserve">70000B540000</t>
  </si>
  <si>
    <t xml:space="preserve">仪表总成</t>
  </si>
  <si>
    <t xml:space="preserve">SPEEDOMETER ASSY</t>
  </si>
  <si>
    <t xml:space="preserve">70000B540001</t>
  </si>
  <si>
    <r>
      <rPr>
        <sz val="10"/>
        <color rgb="FFFF0000"/>
        <rFont val="Noto Sans"/>
        <family val="2"/>
      </rPr>
      <t xml:space="preserve">仪表总成（</t>
    </r>
    <r>
      <rPr>
        <sz val="10"/>
        <color rgb="FFFF0000"/>
        <rFont val="Arial"/>
        <family val="2"/>
        <charset val="238"/>
      </rPr>
      <t xml:space="preserve">KOSO</t>
    </r>
    <r>
      <rPr>
        <sz val="10"/>
        <color rgb="FFFF0000"/>
        <rFont val="Noto Sans"/>
        <family val="2"/>
      </rPr>
      <t xml:space="preserve">）</t>
    </r>
  </si>
  <si>
    <t xml:space="preserve">SPEEDOMETER ASSY,WITH KOSO</t>
  </si>
  <si>
    <t xml:space="preserve">with:KOSO</t>
  </si>
  <si>
    <t xml:space="preserve">F01-42</t>
  </si>
  <si>
    <t xml:space="preserve">40030B54E600</t>
  </si>
  <si>
    <r>
      <rPr>
        <sz val="10"/>
        <rFont val="Noto Sans"/>
        <family val="2"/>
      </rPr>
      <t xml:space="preserve">平衡块组件（宇宙蓝</t>
    </r>
    <r>
      <rPr>
        <sz val="10"/>
        <rFont val="宋体"/>
        <family val="0"/>
        <charset val="134"/>
      </rPr>
      <t xml:space="preserve">E6</t>
    </r>
    <r>
      <rPr>
        <sz val="10"/>
        <rFont val="Noto Sans"/>
        <family val="2"/>
      </rPr>
      <t xml:space="preserve">）</t>
    </r>
  </si>
  <si>
    <t xml:space="preserve">BALANCER ASSY.BLUE E6</t>
  </si>
  <si>
    <t xml:space="preserve">40030B54R800</t>
  </si>
  <si>
    <r>
      <rPr>
        <sz val="10"/>
        <rFont val="Noto Sans"/>
        <family val="2"/>
      </rPr>
      <t xml:space="preserve">平衡块组件（钱江红</t>
    </r>
    <r>
      <rPr>
        <sz val="10"/>
        <rFont val="宋体"/>
        <family val="0"/>
        <charset val="134"/>
      </rPr>
      <t xml:space="preserve">R8</t>
    </r>
    <r>
      <rPr>
        <sz val="10"/>
        <rFont val="Noto Sans"/>
        <family val="2"/>
      </rPr>
      <t xml:space="preserve">）</t>
    </r>
  </si>
  <si>
    <t xml:space="preserve">BALANCER ASSY.RED R8</t>
  </si>
  <si>
    <r>
      <rPr>
        <b val="true"/>
        <sz val="10"/>
        <rFont val="Arial"/>
        <family val="2"/>
        <charset val="238"/>
      </rPr>
      <t xml:space="preserve">F02</t>
    </r>
    <r>
      <rPr>
        <b val="true"/>
        <sz val="10"/>
        <rFont val="Noto Sans"/>
        <family val="2"/>
      </rPr>
      <t xml:space="preserve">前叉总成  </t>
    </r>
    <r>
      <rPr>
        <b val="true"/>
        <sz val="10"/>
        <rFont val="Arial"/>
        <family val="2"/>
        <charset val="238"/>
      </rPr>
      <t xml:space="preserve">FRONT FORK ASSY.</t>
    </r>
  </si>
  <si>
    <t xml:space="preserve">F02-1</t>
  </si>
  <si>
    <t xml:space="preserve">43300B92BA01</t>
  </si>
  <si>
    <r>
      <rPr>
        <sz val="10"/>
        <rFont val="Noto Sans"/>
        <family val="2"/>
      </rPr>
      <t xml:space="preserve">前右减震器组件</t>
    </r>
    <r>
      <rPr>
        <sz val="10"/>
        <rFont val="Arial"/>
        <family val="2"/>
        <charset val="238"/>
      </rPr>
      <t xml:space="preserve">(</t>
    </r>
    <r>
      <rPr>
        <sz val="10"/>
        <rFont val="Noto Sans"/>
        <family val="2"/>
      </rPr>
      <t xml:space="preserve">改款平光银黑</t>
    </r>
    <r>
      <rPr>
        <sz val="10"/>
        <rFont val="Arial"/>
        <family val="2"/>
        <charset val="238"/>
      </rPr>
      <t xml:space="preserve">)</t>
    </r>
  </si>
  <si>
    <t xml:space="preserve">FR.R. FORK ASSY.BLACK</t>
  </si>
  <si>
    <t xml:space="preserve">F02-2</t>
  </si>
  <si>
    <t xml:space="preserve">43200B92BA01</t>
  </si>
  <si>
    <r>
      <rPr>
        <sz val="10"/>
        <rFont val="Noto Sans"/>
        <family val="2"/>
      </rPr>
      <t xml:space="preserve">前左减震器组件</t>
    </r>
    <r>
      <rPr>
        <sz val="10"/>
        <rFont val="Arial"/>
        <family val="2"/>
        <charset val="238"/>
      </rPr>
      <t xml:space="preserve">(</t>
    </r>
    <r>
      <rPr>
        <sz val="10"/>
        <rFont val="Noto Sans"/>
        <family val="2"/>
      </rPr>
      <t xml:space="preserve">改款平光银黑</t>
    </r>
    <r>
      <rPr>
        <sz val="10"/>
        <rFont val="Arial"/>
        <family val="2"/>
        <charset val="238"/>
      </rPr>
      <t xml:space="preserve">)</t>
    </r>
  </si>
  <si>
    <t xml:space="preserve">FR. L. FORK ASSY.BLACK</t>
  </si>
  <si>
    <t xml:space="preserve">F02-3</t>
  </si>
  <si>
    <t xml:space="preserve">43100BNAT000</t>
  </si>
  <si>
    <r>
      <rPr>
        <sz val="10"/>
        <rFont val="Noto Sans"/>
        <family val="2"/>
      </rPr>
      <t xml:space="preserve">下联板焊接组件</t>
    </r>
    <r>
      <rPr>
        <sz val="10"/>
        <rFont val="Arial"/>
        <family val="2"/>
        <charset val="238"/>
      </rPr>
      <t xml:space="preserve">(</t>
    </r>
    <r>
      <rPr>
        <sz val="10"/>
        <rFont val="Noto Sans"/>
        <family val="2"/>
      </rPr>
      <t xml:space="preserve">联体</t>
    </r>
    <r>
      <rPr>
        <sz val="10"/>
        <rFont val="Arial"/>
        <family val="2"/>
        <charset val="238"/>
      </rPr>
      <t xml:space="preserve">)</t>
    </r>
  </si>
  <si>
    <t xml:space="preserve">STEM, STEERING</t>
  </si>
  <si>
    <t xml:space="preserve">F02-4</t>
  </si>
  <si>
    <t xml:space="preserve">43008BMAT000</t>
  </si>
  <si>
    <r>
      <rPr>
        <sz val="10"/>
        <rFont val="Noto Sans"/>
        <family val="2"/>
      </rPr>
      <t xml:space="preserve">压紧螺母</t>
    </r>
    <r>
      <rPr>
        <sz val="10"/>
        <rFont val="Arial"/>
        <family val="2"/>
        <charset val="238"/>
      </rPr>
      <t xml:space="preserve">(</t>
    </r>
    <r>
      <rPr>
        <sz val="10"/>
        <rFont val="Noto Sans"/>
        <family val="2"/>
      </rPr>
      <t xml:space="preserve">军绿</t>
    </r>
    <r>
      <rPr>
        <sz val="10"/>
        <rFont val="Arial"/>
        <family val="2"/>
        <charset val="238"/>
      </rPr>
      <t xml:space="preserve">)</t>
    </r>
  </si>
  <si>
    <t xml:space="preserve">NUT </t>
  </si>
  <si>
    <t xml:space="preserve">F02-5</t>
  </si>
  <si>
    <t xml:space="preserve">43005BMBT001</t>
  </si>
  <si>
    <r>
      <rPr>
        <sz val="10"/>
        <rFont val="Noto Sans"/>
        <family val="2"/>
      </rPr>
      <t xml:space="preserve">防尘罩</t>
    </r>
    <r>
      <rPr>
        <sz val="10"/>
        <rFont val="Arial"/>
        <family val="2"/>
        <charset val="238"/>
      </rPr>
      <t xml:space="preserve">(</t>
    </r>
    <r>
      <rPr>
        <sz val="10"/>
        <rFont val="Noto Sans"/>
        <family val="2"/>
      </rPr>
      <t xml:space="preserve">军绿</t>
    </r>
    <r>
      <rPr>
        <sz val="10"/>
        <rFont val="Arial"/>
        <family val="2"/>
        <charset val="238"/>
      </rPr>
      <t xml:space="preserve">)</t>
    </r>
  </si>
  <si>
    <t xml:space="preserve">BALL RACE COVER</t>
  </si>
  <si>
    <t xml:space="preserve">F02-6</t>
  </si>
  <si>
    <t xml:space="preserve">43001BMBT002</t>
  </si>
  <si>
    <r>
      <rPr>
        <sz val="10"/>
        <rFont val="Noto Sans"/>
        <family val="2"/>
      </rPr>
      <t xml:space="preserve">连体钢碗</t>
    </r>
    <r>
      <rPr>
        <sz val="10"/>
        <rFont val="Arial"/>
        <family val="2"/>
        <charset val="238"/>
      </rPr>
      <t xml:space="preserve">(</t>
    </r>
    <r>
      <rPr>
        <sz val="10"/>
        <rFont val="Noto Sans"/>
        <family val="2"/>
      </rPr>
      <t xml:space="preserve">彩锌</t>
    </r>
    <r>
      <rPr>
        <sz val="10"/>
        <rFont val="Arial"/>
        <family val="2"/>
        <charset val="238"/>
      </rPr>
      <t xml:space="preserve">)</t>
    </r>
  </si>
  <si>
    <t xml:space="preserve">BALL RACE, CONNECTING</t>
  </si>
  <si>
    <t xml:space="preserve">F02-7</t>
  </si>
  <si>
    <t xml:space="preserve">B06010150000</t>
  </si>
  <si>
    <r>
      <rPr>
        <sz val="10"/>
        <rFont val="Noto Sans"/>
        <family val="2"/>
      </rPr>
      <t xml:space="preserve">钢球</t>
    </r>
    <r>
      <rPr>
        <sz val="10"/>
        <rFont val="Arial"/>
        <family val="2"/>
        <charset val="238"/>
      </rPr>
      <t xml:space="preserve">φ5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238"/>
      </rPr>
      <t xml:space="preserve">1</t>
    </r>
    <r>
      <rPr>
        <sz val="10"/>
        <rFont val="Noto Sans"/>
        <family val="2"/>
      </rPr>
      <t xml:space="preserve">付</t>
    </r>
    <r>
      <rPr>
        <sz val="10"/>
        <rFont val="Arial"/>
        <family val="2"/>
        <charset val="238"/>
      </rPr>
      <t xml:space="preserve">42</t>
    </r>
    <r>
      <rPr>
        <sz val="10"/>
        <rFont val="Noto Sans"/>
        <family val="2"/>
      </rPr>
      <t xml:space="preserve">只）</t>
    </r>
  </si>
  <si>
    <r>
      <rPr>
        <sz val="10"/>
        <rFont val="Arial"/>
        <family val="2"/>
        <charset val="238"/>
      </rPr>
      <t xml:space="preserve">STEEL BALLΦ5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238"/>
      </rPr>
      <t xml:space="preserve">A SET OF 42</t>
    </r>
    <r>
      <rPr>
        <sz val="10"/>
        <rFont val="Noto Sans"/>
        <family val="2"/>
      </rPr>
      <t xml:space="preserve">） </t>
    </r>
  </si>
  <si>
    <t xml:space="preserve">F02-8</t>
  </si>
  <si>
    <t xml:space="preserve">43003BMBT000</t>
  </si>
  <si>
    <t xml:space="preserve">下轴承上钢碗</t>
  </si>
  <si>
    <t xml:space="preserve">BALL RACE</t>
  </si>
  <si>
    <t xml:space="preserve">F02-9</t>
  </si>
  <si>
    <t xml:space="preserve">43004BMBT000</t>
  </si>
  <si>
    <t xml:space="preserve">下轴承下钢碗</t>
  </si>
  <si>
    <t xml:space="preserve">F02-10</t>
  </si>
  <si>
    <t xml:space="preserve">43204BMBT001</t>
  </si>
  <si>
    <t xml:space="preserve">螺栓</t>
  </si>
  <si>
    <t xml:space="preserve">CAP BOLT</t>
  </si>
  <si>
    <t xml:space="preserve">F02-11</t>
  </si>
  <si>
    <t xml:space="preserve">43150BMAT000</t>
  </si>
  <si>
    <t xml:space="preserve">里程表线线夹</t>
  </si>
  <si>
    <t xml:space="preserve">CLIP, SPEEDOMETER CABLE </t>
  </si>
  <si>
    <t xml:space="preserve">F02-12</t>
  </si>
  <si>
    <t xml:space="preserve">43290K00P000</t>
  </si>
  <si>
    <t xml:space="preserve">防尘圈</t>
  </si>
  <si>
    <t xml:space="preserve">DUST SEAL</t>
  </si>
  <si>
    <t xml:space="preserve">F02-13</t>
  </si>
  <si>
    <t xml:space="preserve">43207K00P000</t>
  </si>
  <si>
    <t xml:space="preserve">孔用钢丝挡圈</t>
  </si>
  <si>
    <t xml:space="preserve">CLIP</t>
  </si>
  <si>
    <t xml:space="preserve">F02-14</t>
  </si>
  <si>
    <t xml:space="preserve">43260K00P000</t>
  </si>
  <si>
    <t xml:space="preserve">油封组件</t>
  </si>
  <si>
    <t xml:space="preserve">OIL SEAL</t>
  </si>
  <si>
    <t xml:space="preserve">F02-15</t>
  </si>
  <si>
    <t xml:space="preserve">B01090601265</t>
  </si>
  <si>
    <r>
      <rPr>
        <sz val="10"/>
        <rFont val="Noto Sans"/>
        <family val="2"/>
      </rPr>
      <t xml:space="preserve">螺栓</t>
    </r>
    <r>
      <rPr>
        <sz val="10"/>
        <rFont val="Arial"/>
        <family val="2"/>
        <charset val="238"/>
      </rPr>
      <t xml:space="preserve">M6X12</t>
    </r>
  </si>
  <si>
    <t xml:space="preserve">BOLT 6X12MM</t>
  </si>
  <si>
    <t xml:space="preserve">F02-16</t>
  </si>
  <si>
    <t xml:space="preserve">43035BMBT000</t>
  </si>
  <si>
    <r>
      <rPr>
        <sz val="10"/>
        <rFont val="Noto Sans"/>
        <family val="2"/>
      </rPr>
      <t xml:space="preserve">液刹线夹</t>
    </r>
    <r>
      <rPr>
        <sz val="10"/>
        <rFont val="Arial"/>
        <family val="2"/>
        <charset val="238"/>
      </rPr>
      <t xml:space="preserve">2</t>
    </r>
  </si>
  <si>
    <t xml:space="preserve">HOLDER, BRAKE HOSE 2</t>
  </si>
  <si>
    <t xml:space="preserve">F02-17</t>
  </si>
  <si>
    <t xml:space="preserve">B01070601665</t>
  </si>
  <si>
    <r>
      <rPr>
        <sz val="10"/>
        <rFont val="Noto Sans"/>
        <family val="2"/>
      </rPr>
      <t xml:space="preserve">螺栓</t>
    </r>
    <r>
      <rPr>
        <sz val="10"/>
        <rFont val="Arial"/>
        <family val="2"/>
        <charset val="238"/>
      </rPr>
      <t xml:space="preserve">M6X16</t>
    </r>
  </si>
  <si>
    <t xml:space="preserve">BOLT 6X16MM</t>
  </si>
  <si>
    <t xml:space="preserve">F02-18</t>
  </si>
  <si>
    <t xml:space="preserve">43021BM0T003</t>
  </si>
  <si>
    <r>
      <rPr>
        <sz val="10"/>
        <rFont val="Noto Sans"/>
        <family val="2"/>
      </rPr>
      <t xml:space="preserve">液刹线夹</t>
    </r>
    <r>
      <rPr>
        <sz val="10"/>
        <rFont val="Arial"/>
        <family val="2"/>
        <charset val="238"/>
      </rPr>
      <t xml:space="preserve">1</t>
    </r>
  </si>
  <si>
    <t xml:space="preserve">HOLDER, BRAKE HOSE 1</t>
  </si>
  <si>
    <t xml:space="preserve">F02-19</t>
  </si>
  <si>
    <t xml:space="preserve">B01591003065</t>
  </si>
  <si>
    <r>
      <rPr>
        <sz val="10"/>
        <rFont val="Noto Sans"/>
        <family val="2"/>
      </rPr>
      <t xml:space="preserve">螺栓</t>
    </r>
    <r>
      <rPr>
        <sz val="10"/>
        <rFont val="Arial"/>
        <family val="2"/>
        <charset val="238"/>
      </rPr>
      <t xml:space="preserve">M10X1.25X30</t>
    </r>
  </si>
  <si>
    <t xml:space="preserve">BOLT 10X1.25X30MM</t>
  </si>
  <si>
    <r>
      <rPr>
        <b val="true"/>
        <sz val="10"/>
        <rFont val="Arial"/>
        <family val="2"/>
        <charset val="238"/>
      </rPr>
      <t xml:space="preserve">F03</t>
    </r>
    <r>
      <rPr>
        <b val="true"/>
        <sz val="10"/>
        <rFont val="Noto Sans"/>
        <family val="2"/>
      </rPr>
      <t xml:space="preserve">前轮总成 </t>
    </r>
    <r>
      <rPr>
        <b val="true"/>
        <sz val="10"/>
        <rFont val="Arial"/>
        <family val="2"/>
        <charset val="238"/>
      </rPr>
      <t xml:space="preserve">FRONT WHEEL ASSY.</t>
    </r>
  </si>
  <si>
    <t xml:space="preserve">F03-1</t>
  </si>
  <si>
    <t xml:space="preserve">44101B47B400</t>
  </si>
  <si>
    <r>
      <rPr>
        <sz val="10"/>
        <rFont val="Noto Sans"/>
        <family val="2"/>
      </rPr>
      <t xml:space="preserve">前轮圈（铝合金</t>
    </r>
    <r>
      <rPr>
        <sz val="10"/>
        <rFont val="Arial"/>
        <family val="2"/>
        <charset val="238"/>
      </rPr>
      <t xml:space="preserve">,</t>
    </r>
    <r>
      <rPr>
        <sz val="10"/>
        <rFont val="Noto Sans"/>
        <family val="2"/>
      </rPr>
      <t xml:space="preserve">全喷哑光黑）</t>
    </r>
  </si>
  <si>
    <t xml:space="preserve">FR. RIM COMP. 2.75×10” BLACK ALLOY FOR OFF ROAD</t>
  </si>
  <si>
    <t xml:space="preserve">44100B91BH2A</t>
  </si>
  <si>
    <t xml:space="preserve">前轮圈（铝合金，全喷特黑）</t>
  </si>
  <si>
    <t xml:space="preserve">FR. RIM COMP. 3.5X12” (BLACK)  ALLOY FOR ON ROAD</t>
  </si>
  <si>
    <t xml:space="preserve">F03-2</t>
  </si>
  <si>
    <t xml:space="preserve">44600B910010</t>
  </si>
  <si>
    <t xml:space="preserve">中间轴套组件</t>
  </si>
  <si>
    <t xml:space="preserve">DISTANCE COLLAR COMP.</t>
  </si>
  <si>
    <t xml:space="preserve">F03-3</t>
  </si>
  <si>
    <t xml:space="preserve">44300B910000</t>
  </si>
  <si>
    <r>
      <rPr>
        <sz val="10"/>
        <rFont val="Noto Sans"/>
        <family val="2"/>
      </rPr>
      <t xml:space="preserve">油封</t>
    </r>
    <r>
      <rPr>
        <sz val="10"/>
        <rFont val="Arial"/>
        <family val="2"/>
        <charset val="238"/>
      </rPr>
      <t xml:space="preserve">22×35×7</t>
    </r>
  </si>
  <si>
    <t xml:space="preserve">OIL SEAL 22×35×7</t>
  </si>
  <si>
    <t xml:space="preserve">F03-4</t>
  </si>
  <si>
    <t xml:space="preserve">B12016020100</t>
  </si>
  <si>
    <r>
      <rPr>
        <sz val="10"/>
        <rFont val="Noto Sans"/>
        <family val="2"/>
      </rPr>
      <t xml:space="preserve">轴承</t>
    </r>
    <r>
      <rPr>
        <sz val="10"/>
        <rFont val="Arial"/>
        <family val="2"/>
        <charset val="238"/>
      </rPr>
      <t xml:space="preserve">6201-2RS</t>
    </r>
  </si>
  <si>
    <t xml:space="preserve">BALL BEARING 6201-2RS</t>
  </si>
  <si>
    <t xml:space="preserve">F03-5</t>
  </si>
  <si>
    <t xml:space="preserve">B140107F1022</t>
  </si>
  <si>
    <r>
      <rPr>
        <sz val="10"/>
        <rFont val="Noto Sans"/>
        <family val="2"/>
      </rPr>
      <t xml:space="preserve">轮胎</t>
    </r>
    <r>
      <rPr>
        <sz val="10"/>
        <rFont val="Arial"/>
        <family val="2"/>
        <charset val="238"/>
      </rPr>
      <t xml:space="preserve">120/90-10</t>
    </r>
  </si>
  <si>
    <t xml:space="preserve">TIRE 120/90-10</t>
  </si>
  <si>
    <t xml:space="preserve">B140507D12AB</t>
  </si>
  <si>
    <r>
      <rPr>
        <sz val="10"/>
        <rFont val="Noto Sans"/>
        <family val="2"/>
      </rPr>
      <t xml:space="preserve">轮胎</t>
    </r>
    <r>
      <rPr>
        <sz val="10"/>
        <rFont val="Arial"/>
        <family val="2"/>
        <charset val="238"/>
      </rPr>
      <t xml:space="preserve">(120/70-12)</t>
    </r>
    <r>
      <rPr>
        <sz val="10"/>
        <rFont val="Noto Sans"/>
        <family val="2"/>
      </rPr>
      <t xml:space="preserve">建大</t>
    </r>
    <r>
      <rPr>
        <sz val="10"/>
        <rFont val="Arial"/>
        <family val="2"/>
        <charset val="238"/>
      </rPr>
      <t xml:space="preserve">K-413</t>
    </r>
  </si>
  <si>
    <t xml:space="preserve">TIRE 120/70-12(E MARK)</t>
  </si>
  <si>
    <t xml:space="preserve">F03-6</t>
  </si>
  <si>
    <t xml:space="preserve">B1403Z201120</t>
  </si>
  <si>
    <r>
      <rPr>
        <sz val="10"/>
        <rFont val="Noto Sans"/>
        <family val="2"/>
      </rPr>
      <t xml:space="preserve">气门嘴 </t>
    </r>
    <r>
      <rPr>
        <sz val="10"/>
        <rFont val="Arial"/>
        <family val="2"/>
        <charset val="238"/>
      </rPr>
      <t xml:space="preserve">Z2-01-1</t>
    </r>
  </si>
  <si>
    <t xml:space="preserve">RIM VALVE Z2-01-1</t>
  </si>
  <si>
    <t xml:space="preserve">F03-7</t>
  </si>
  <si>
    <t xml:space="preserve">B04171212553</t>
  </si>
  <si>
    <r>
      <rPr>
        <sz val="10"/>
        <rFont val="Noto Sans"/>
        <family val="2"/>
      </rPr>
      <t xml:space="preserve">螺母 </t>
    </r>
    <r>
      <rPr>
        <sz val="10"/>
        <rFont val="Arial"/>
        <family val="2"/>
        <charset val="238"/>
      </rPr>
      <t xml:space="preserve">M12×1.25</t>
    </r>
  </si>
  <si>
    <t xml:space="preserve">U NUT 12×1.25MM</t>
  </si>
  <si>
    <t xml:space="preserve">F03-8</t>
  </si>
  <si>
    <t xml:space="preserve">44004G250000</t>
  </si>
  <si>
    <r>
      <rPr>
        <sz val="10"/>
        <rFont val="Noto Sans"/>
        <family val="2"/>
      </rPr>
      <t xml:space="preserve">前轮轴（彩锌）</t>
    </r>
    <r>
      <rPr>
        <sz val="10"/>
        <rFont val="Arial"/>
        <family val="2"/>
        <charset val="238"/>
      </rPr>
      <t xml:space="preserve">M12×1.25×224</t>
    </r>
  </si>
  <si>
    <t xml:space="preserve">FR. WHEEL A×LE 12×1.25×224MM</t>
  </si>
  <si>
    <t xml:space="preserve">F03-9</t>
  </si>
  <si>
    <t xml:space="preserve">44005B910000</t>
  </si>
  <si>
    <t xml:space="preserve">前轮左轴套</t>
  </si>
  <si>
    <t xml:space="preserve">COLLAR</t>
  </si>
  <si>
    <t xml:space="preserve">F03-10</t>
  </si>
  <si>
    <t xml:space="preserve">44200B540000</t>
  </si>
  <si>
    <t xml:space="preserve">齿轮座组件（黑色）</t>
  </si>
  <si>
    <t xml:space="preserve">SPEEDOMETER GEAR COMP BLACK</t>
  </si>
  <si>
    <t xml:space="preserve">F03-11</t>
  </si>
  <si>
    <t xml:space="preserve">B1404Z2011C0</t>
  </si>
  <si>
    <t xml:space="preserve">气门嘴帽</t>
  </si>
  <si>
    <t xml:space="preserve">CAP, VALVE</t>
  </si>
  <si>
    <t xml:space="preserve">F03-12</t>
  </si>
  <si>
    <t xml:space="preserve">44272B380000</t>
  </si>
  <si>
    <t xml:space="preserve">信号线组件</t>
  </si>
  <si>
    <t xml:space="preserve">WIRE SIGNAL ASSY</t>
  </si>
  <si>
    <r>
      <rPr>
        <b val="true"/>
        <sz val="10"/>
        <rFont val="Arial"/>
        <family val="2"/>
        <charset val="238"/>
      </rPr>
      <t xml:space="preserve">F04</t>
    </r>
    <r>
      <rPr>
        <b val="true"/>
        <sz val="10"/>
        <rFont val="Noto Sans"/>
        <family val="2"/>
      </rPr>
      <t xml:space="preserve">前液刹 </t>
    </r>
    <r>
      <rPr>
        <b val="true"/>
        <sz val="10"/>
        <rFont val="Arial"/>
        <family val="2"/>
        <charset val="238"/>
      </rPr>
      <t xml:space="preserve">FRONT DISK BRAKE</t>
    </r>
  </si>
  <si>
    <t xml:space="preserve">F04-1</t>
  </si>
  <si>
    <t xml:space="preserve">45400B300000</t>
  </si>
  <si>
    <r>
      <rPr>
        <sz val="10"/>
        <color rgb="FFFF0000"/>
        <rFont val="Noto Sans"/>
        <family val="2"/>
      </rPr>
      <t xml:space="preserve">油泵体组件</t>
    </r>
    <r>
      <rPr>
        <sz val="10"/>
        <color rgb="FFFF0000"/>
        <rFont val="Arial"/>
        <family val="2"/>
        <charset val="238"/>
      </rPr>
      <t xml:space="preserve">(</t>
    </r>
    <r>
      <rPr>
        <sz val="10"/>
        <color rgb="FFFF0000"/>
        <rFont val="Noto Sans"/>
        <family val="2"/>
      </rPr>
      <t xml:space="preserve">含手柄，开关</t>
    </r>
    <r>
      <rPr>
        <sz val="10"/>
        <color rgb="FFFF0000"/>
        <rFont val="Arial"/>
        <family val="2"/>
        <charset val="238"/>
      </rPr>
      <t xml:space="preserve">)</t>
    </r>
  </si>
  <si>
    <t xml:space="preserve">MASTER.CYLINDER COMP.(BLACK)</t>
  </si>
  <si>
    <t xml:space="preserve">F04-2</t>
  </si>
  <si>
    <t xml:space="preserve">45900BWDT000</t>
  </si>
  <si>
    <r>
      <rPr>
        <sz val="10"/>
        <rFont val="Noto Sans"/>
        <family val="2"/>
      </rPr>
      <t xml:space="preserve">液刹总成</t>
    </r>
    <r>
      <rPr>
        <sz val="10"/>
        <rFont val="Arial"/>
        <family val="2"/>
        <charset val="238"/>
      </rPr>
      <t xml:space="preserve">(</t>
    </r>
    <r>
      <rPr>
        <sz val="10"/>
        <rFont val="Noto Sans"/>
        <family val="2"/>
      </rPr>
      <t xml:space="preserve">上黑</t>
    </r>
    <r>
      <rPr>
        <sz val="10"/>
        <rFont val="Arial"/>
        <family val="2"/>
        <charset val="238"/>
      </rPr>
      <t xml:space="preserve">,</t>
    </r>
    <r>
      <rPr>
        <sz val="10"/>
        <rFont val="Noto Sans"/>
        <family val="2"/>
      </rPr>
      <t xml:space="preserve">下透明红</t>
    </r>
    <r>
      <rPr>
        <sz val="10"/>
        <rFont val="Arial"/>
        <family val="2"/>
        <charset val="238"/>
      </rPr>
      <t xml:space="preserve">,,B</t>
    </r>
    <r>
      <rPr>
        <sz val="10"/>
        <rFont val="Noto Sans"/>
        <family val="2"/>
      </rPr>
      <t xml:space="preserve">型手柄</t>
    </r>
    <r>
      <rPr>
        <sz val="10"/>
        <rFont val="Arial"/>
        <family val="2"/>
        <charset val="238"/>
      </rPr>
      <t xml:space="preserve">)</t>
    </r>
  </si>
  <si>
    <t xml:space="preserve">DISC BRAKEASSY,FR.(U P BLACK, DOWN RED) FOR OFF ROAD</t>
  </si>
  <si>
    <t xml:space="preserve">45900BWDT001</t>
  </si>
  <si>
    <t xml:space="preserve">DISC BRAKEASSY,FR.(U P BLACK, DOWN RED) FOR ON ROAD</t>
  </si>
  <si>
    <t xml:space="preserve">F04-3</t>
  </si>
  <si>
    <t xml:space="preserve">45023BN0T000</t>
  </si>
  <si>
    <t xml:space="preserve">手柄座固定盖</t>
  </si>
  <si>
    <t xml:space="preserve">MASTER CYLINDER BRACKET</t>
  </si>
  <si>
    <t xml:space="preserve">F04-4</t>
  </si>
  <si>
    <t xml:space="preserve">B01070602365</t>
  </si>
  <si>
    <r>
      <rPr>
        <sz val="10"/>
        <rFont val="Noto Sans"/>
        <family val="2"/>
      </rPr>
      <t xml:space="preserve">螺栓</t>
    </r>
    <r>
      <rPr>
        <sz val="10"/>
        <rFont val="Arial"/>
        <family val="2"/>
        <charset val="238"/>
      </rPr>
      <t xml:space="preserve">M6×23</t>
    </r>
  </si>
  <si>
    <t xml:space="preserve">BOLT 6×23MM</t>
  </si>
  <si>
    <t xml:space="preserve">F04-5</t>
  </si>
  <si>
    <t xml:space="preserve">40750BWDT000</t>
  </si>
  <si>
    <t xml:space="preserve">刹车开关电缆线</t>
  </si>
  <si>
    <t xml:space="preserve">STOP SWITCH</t>
  </si>
  <si>
    <t xml:space="preserve">F04-6</t>
  </si>
  <si>
    <t xml:space="preserve">45037J00P000</t>
  </si>
  <si>
    <t xml:space="preserve">联结螺栓</t>
  </si>
  <si>
    <t xml:space="preserve">UNION BOLT</t>
  </si>
  <si>
    <t xml:space="preserve">F04-7</t>
  </si>
  <si>
    <t xml:space="preserve">45029J00P000</t>
  </si>
  <si>
    <t xml:space="preserve">垫圈</t>
  </si>
  <si>
    <t xml:space="preserve">PLATE WASHER </t>
  </si>
  <si>
    <t xml:space="preserve">F04-8</t>
  </si>
  <si>
    <t xml:space="preserve">45200BWDT000</t>
  </si>
  <si>
    <t xml:space="preserve">制动软管总成</t>
  </si>
  <si>
    <t xml:space="preserve">FR. BRAKE HOSE</t>
  </si>
  <si>
    <t xml:space="preserve">F04-9</t>
  </si>
  <si>
    <t xml:space="preserve">B04170600065</t>
  </si>
  <si>
    <t xml:space="preserve">NUT 6MM</t>
  </si>
  <si>
    <t xml:space="preserve">F04-10</t>
  </si>
  <si>
    <t xml:space="preserve">B07000000605</t>
  </si>
  <si>
    <r>
      <rPr>
        <sz val="10"/>
        <rFont val="Noto Sans"/>
        <family val="2"/>
      </rPr>
      <t xml:space="preserve">弹簧垫圈  </t>
    </r>
    <r>
      <rPr>
        <sz val="10"/>
        <rFont val="Arial"/>
        <family val="2"/>
        <charset val="238"/>
      </rPr>
      <t xml:space="preserve">6</t>
    </r>
  </si>
  <si>
    <t xml:space="preserve">SPRING WASHER 6MM</t>
  </si>
  <si>
    <t xml:space="preserve">F04-11</t>
  </si>
  <si>
    <t xml:space="preserve">45024JV0T000</t>
  </si>
  <si>
    <r>
      <rPr>
        <sz val="10"/>
        <rFont val="Noto Sans"/>
        <family val="2"/>
      </rPr>
      <t xml:space="preserve">手柄固定螺栓</t>
    </r>
    <r>
      <rPr>
        <sz val="10"/>
        <rFont val="Arial"/>
        <family val="2"/>
        <charset val="238"/>
      </rPr>
      <t xml:space="preserve">M6</t>
    </r>
  </si>
  <si>
    <t xml:space="preserve">BOLT 6MM  </t>
  </si>
  <si>
    <t xml:space="preserve">F04-12</t>
  </si>
  <si>
    <t xml:space="preserve">45057G0KP000</t>
  </si>
  <si>
    <t xml:space="preserve">手柄复位弹簧</t>
  </si>
  <si>
    <t xml:space="preserve">TENSION SPRING,LEVER</t>
  </si>
  <si>
    <t xml:space="preserve">F04-13</t>
  </si>
  <si>
    <t xml:space="preserve">45022J3AT000</t>
  </si>
  <si>
    <t xml:space="preserve">液刹手柄</t>
  </si>
  <si>
    <t xml:space="preserve">DISC BRAKE LEVER</t>
  </si>
  <si>
    <t xml:space="preserve">F04-14</t>
  </si>
  <si>
    <t xml:space="preserve">45021J00P000</t>
  </si>
  <si>
    <t xml:space="preserve">放气嘴防尘罩</t>
  </si>
  <si>
    <t xml:space="preserve">BREED SCREW CAP</t>
  </si>
  <si>
    <t xml:space="preserve">F04-15</t>
  </si>
  <si>
    <t xml:space="preserve">45017G0CT000</t>
  </si>
  <si>
    <t xml:space="preserve">弹簧片</t>
  </si>
  <si>
    <t xml:space="preserve">PAD SUPPORT</t>
  </si>
  <si>
    <t xml:space="preserve">F04-16</t>
  </si>
  <si>
    <t xml:space="preserve">45110T4FT000</t>
  </si>
  <si>
    <t xml:space="preserve">摩擦片组件</t>
  </si>
  <si>
    <t xml:space="preserve">BRAKE PAD KIT ASSY</t>
  </si>
  <si>
    <t xml:space="preserve">1 set</t>
  </si>
  <si>
    <t xml:space="preserve">F04-17B</t>
  </si>
  <si>
    <t xml:space="preserve">45033BWDT000</t>
  </si>
  <si>
    <t xml:space="preserve">花型液刹盘（越野款）</t>
  </si>
  <si>
    <t xml:space="preserve">BRAKE DISC (OFF ROAD)</t>
  </si>
  <si>
    <t xml:space="preserve">F04-17A</t>
  </si>
  <si>
    <t xml:space="preserve">45033BMBT001</t>
  </si>
  <si>
    <t xml:space="preserve">花型液刹盘（公路款）</t>
  </si>
  <si>
    <t xml:space="preserve">BRAKE DISC (ON ROAD)</t>
  </si>
  <si>
    <t xml:space="preserve">F04-18</t>
  </si>
  <si>
    <t xml:space="preserve">45053G0CT000</t>
  </si>
  <si>
    <t xml:space="preserve">小导柱</t>
  </si>
  <si>
    <t xml:space="preserve">GUIDE POLE </t>
  </si>
  <si>
    <t xml:space="preserve">F04-19</t>
  </si>
  <si>
    <t xml:space="preserve">45500BWDT000</t>
  </si>
  <si>
    <r>
      <rPr>
        <sz val="10"/>
        <rFont val="Noto Sans"/>
        <family val="2"/>
      </rPr>
      <t xml:space="preserve">制动缸组件</t>
    </r>
    <r>
      <rPr>
        <sz val="10"/>
        <rFont val="Arial"/>
        <family val="2"/>
        <charset val="238"/>
      </rPr>
      <t xml:space="preserve">(</t>
    </r>
    <r>
      <rPr>
        <sz val="10"/>
        <rFont val="Noto Sans"/>
        <family val="2"/>
      </rPr>
      <t xml:space="preserve">透明红</t>
    </r>
    <r>
      <rPr>
        <sz val="10"/>
        <rFont val="Arial"/>
        <family val="2"/>
        <charset val="238"/>
      </rPr>
      <t xml:space="preserve">)</t>
    </r>
  </si>
  <si>
    <t xml:space="preserve">CALIPER ASSY. (RED)</t>
  </si>
  <si>
    <t xml:space="preserve">F04-20</t>
  </si>
  <si>
    <t xml:space="preserve">45039J4FT001</t>
  </si>
  <si>
    <r>
      <rPr>
        <sz val="10"/>
        <rFont val="Noto Sans"/>
        <family val="2"/>
      </rPr>
      <t xml:space="preserve">螺栓</t>
    </r>
    <r>
      <rPr>
        <sz val="10"/>
        <rFont val="Arial"/>
        <family val="2"/>
        <charset val="238"/>
      </rPr>
      <t xml:space="preserve">(</t>
    </r>
    <r>
      <rPr>
        <sz val="10"/>
        <rFont val="Noto Sans"/>
        <family val="2"/>
      </rPr>
      <t xml:space="preserve">军绿 </t>
    </r>
    <r>
      <rPr>
        <sz val="10"/>
        <rFont val="Arial"/>
        <family val="2"/>
        <charset val="238"/>
      </rPr>
      <t xml:space="preserve">)M8×36</t>
    </r>
  </si>
  <si>
    <t xml:space="preserve"> BOLT 8×36MM </t>
  </si>
  <si>
    <t xml:space="preserve">F04-21</t>
  </si>
  <si>
    <t xml:space="preserve">45036BMAT000</t>
  </si>
  <si>
    <r>
      <rPr>
        <sz val="10"/>
        <rFont val="Noto Sans"/>
        <family val="2"/>
      </rPr>
      <t xml:space="preserve">前制动盘安装螺栓</t>
    </r>
    <r>
      <rPr>
        <sz val="10"/>
        <rFont val="Arial"/>
        <family val="2"/>
        <charset val="238"/>
      </rPr>
      <t xml:space="preserve">(</t>
    </r>
    <r>
      <rPr>
        <sz val="10"/>
        <rFont val="Noto Sans"/>
        <family val="2"/>
      </rPr>
      <t xml:space="preserve">彩锌</t>
    </r>
    <r>
      <rPr>
        <sz val="10"/>
        <rFont val="Arial"/>
        <family val="2"/>
        <charset val="238"/>
      </rPr>
      <t xml:space="preserve">)</t>
    </r>
  </si>
  <si>
    <t xml:space="preserve">BOLT</t>
  </si>
  <si>
    <r>
      <rPr>
        <b val="true"/>
        <sz val="10"/>
        <rFont val="Arial"/>
        <family val="2"/>
        <charset val="238"/>
      </rPr>
      <t xml:space="preserve">F05/1</t>
    </r>
    <r>
      <rPr>
        <b val="true"/>
        <sz val="10"/>
        <rFont val="Noto Sans"/>
        <family val="2"/>
      </rPr>
      <t xml:space="preserve">消音器 </t>
    </r>
    <r>
      <rPr>
        <b val="true"/>
        <sz val="10"/>
        <rFont val="Arial"/>
        <family val="2"/>
        <charset val="238"/>
      </rPr>
      <t xml:space="preserve">MUFFLER      </t>
    </r>
  </si>
  <si>
    <t xml:space="preserve">F05_1-1</t>
  </si>
  <si>
    <t xml:space="preserve">47200BM0T005</t>
  </si>
  <si>
    <r>
      <rPr>
        <sz val="10"/>
        <rFont val="Noto Sans"/>
        <family val="2"/>
      </rPr>
      <t xml:space="preserve">消音器筒体组件箭形</t>
    </r>
    <r>
      <rPr>
        <sz val="10"/>
        <rFont val="Arial"/>
        <family val="2"/>
        <charset val="238"/>
      </rPr>
      <t xml:space="preserve">e4 QJ EX-M2 </t>
    </r>
    <r>
      <rPr>
        <sz val="10"/>
        <rFont val="Noto Sans"/>
        <family val="2"/>
      </rPr>
      <t xml:space="preserve">触媒</t>
    </r>
    <r>
      <rPr>
        <sz val="10"/>
        <rFont val="Arial"/>
        <family val="2"/>
        <charset val="238"/>
      </rPr>
      <t xml:space="preserve">63.5×70/200</t>
    </r>
    <r>
      <rPr>
        <sz val="10"/>
        <rFont val="Noto Sans"/>
        <family val="2"/>
      </rPr>
      <t xml:space="preserve">目</t>
    </r>
    <r>
      <rPr>
        <sz val="10"/>
        <rFont val="Arial"/>
        <family val="2"/>
        <charset val="238"/>
      </rPr>
      <t xml:space="preserve">/</t>
    </r>
    <r>
      <rPr>
        <sz val="10"/>
        <rFont val="Noto Sans"/>
        <family val="2"/>
      </rPr>
      <t xml:space="preserve">喷漆</t>
    </r>
    <r>
      <rPr>
        <sz val="10"/>
        <rFont val="Arial"/>
        <family val="2"/>
        <charset val="238"/>
      </rPr>
      <t xml:space="preserve">45km</t>
    </r>
  </si>
  <si>
    <t xml:space="preserve">MUFFLER CANISTER ASSY 45KM</t>
  </si>
  <si>
    <t xml:space="preserve">EEC2</t>
  </si>
  <si>
    <t xml:space="preserve">47200B940008</t>
  </si>
  <si>
    <r>
      <rPr>
        <sz val="10"/>
        <rFont val="Noto Sans"/>
        <family val="2"/>
      </rPr>
      <t xml:space="preserve">消音器筒体组件箭形</t>
    </r>
    <r>
      <rPr>
        <sz val="10"/>
        <rFont val="Arial"/>
        <family val="2"/>
        <charset val="238"/>
      </rPr>
      <t xml:space="preserve">QJ  e4  EX-M2-3</t>
    </r>
    <r>
      <rPr>
        <sz val="10"/>
        <rFont val="Noto Sans"/>
        <family val="2"/>
      </rPr>
      <t xml:space="preserve">加触媒（规格为</t>
    </r>
    <r>
      <rPr>
        <sz val="10"/>
        <rFont val="Arial"/>
        <family val="2"/>
        <charset val="238"/>
      </rPr>
      <t xml:space="preserve">63.5 X 70,200</t>
    </r>
    <r>
      <rPr>
        <sz val="10"/>
        <rFont val="Noto Sans"/>
        <family val="2"/>
      </rPr>
      <t xml:space="preserve">目）</t>
    </r>
    <r>
      <rPr>
        <sz val="10"/>
        <rFont val="Arial"/>
        <family val="2"/>
        <charset val="238"/>
      </rPr>
      <t xml:space="preserve">, </t>
    </r>
    <r>
      <rPr>
        <sz val="10"/>
        <rFont val="Noto Sans"/>
        <family val="2"/>
      </rPr>
      <t xml:space="preserve">消音器筒体需喷防高温黑漆</t>
    </r>
    <r>
      <rPr>
        <sz val="10"/>
        <rFont val="Arial"/>
        <family val="2"/>
        <charset val="238"/>
      </rPr>
      <t xml:space="preserve">30KM</t>
    </r>
  </si>
  <si>
    <t xml:space="preserve">MUFFLER CANISTER ASSY 30KM</t>
  </si>
  <si>
    <t xml:space="preserve">47200B940007</t>
  </si>
  <si>
    <r>
      <rPr>
        <sz val="10"/>
        <rFont val="Noto Sans"/>
        <family val="2"/>
      </rPr>
      <t xml:space="preserve">采用双段式法兰连接</t>
    </r>
    <r>
      <rPr>
        <sz val="10"/>
        <rFont val="Arial"/>
        <family val="2"/>
        <charset val="238"/>
      </rPr>
      <t xml:space="preserve">25KM</t>
    </r>
    <r>
      <rPr>
        <sz val="10"/>
        <rFont val="Noto Sans"/>
        <family val="2"/>
      </rPr>
      <t xml:space="preserve">版的箭形消音器，加触媒（规格为</t>
    </r>
    <r>
      <rPr>
        <sz val="10"/>
        <rFont val="Arial"/>
        <family val="2"/>
        <charset val="238"/>
      </rPr>
      <t xml:space="preserve">63.5×70 200</t>
    </r>
    <r>
      <rPr>
        <sz val="10"/>
        <rFont val="Noto Sans"/>
        <family val="2"/>
      </rPr>
      <t xml:space="preserve">目），消音器筒体需喷防高温黑漆，消音挂板上标记为：</t>
    </r>
    <r>
      <rPr>
        <sz val="10"/>
        <rFont val="Arial"/>
        <family val="2"/>
        <charset val="238"/>
      </rPr>
      <t xml:space="preserve">QJ  e4  EX-M2-2</t>
    </r>
  </si>
  <si>
    <t xml:space="preserve">MUFFLER CANISTER ASSY 25KM</t>
  </si>
  <si>
    <t xml:space="preserve">F05_1-2</t>
  </si>
  <si>
    <t xml:space="preserve">B01090602064</t>
  </si>
  <si>
    <r>
      <rPr>
        <sz val="10"/>
        <rFont val="Noto Sans"/>
        <family val="2"/>
      </rPr>
      <t xml:space="preserve">螺栓</t>
    </r>
    <r>
      <rPr>
        <sz val="10"/>
        <rFont val="Arial"/>
        <family val="2"/>
        <charset val="238"/>
      </rPr>
      <t xml:space="preserve">M6X20</t>
    </r>
  </si>
  <si>
    <t xml:space="preserve">SCREW M6X20</t>
  </si>
  <si>
    <t xml:space="preserve">F05_1-3</t>
  </si>
  <si>
    <t xml:space="preserve">47833B2GT005</t>
  </si>
  <si>
    <t xml:space="preserve">消声器抱箍</t>
  </si>
  <si>
    <t xml:space="preserve">SPRING CLAMP</t>
  </si>
  <si>
    <t xml:space="preserve">F05_1-4</t>
  </si>
  <si>
    <t xml:space="preserve">02135B920000</t>
  </si>
  <si>
    <t xml:space="preserve">衬垫</t>
  </si>
  <si>
    <t xml:space="preserve">GASKET </t>
  </si>
  <si>
    <t xml:space="preserve">F05_1-5</t>
  </si>
  <si>
    <t xml:space="preserve">47006J0AP000</t>
  </si>
  <si>
    <r>
      <rPr>
        <sz val="10"/>
        <rFont val="Noto Sans"/>
        <family val="2"/>
      </rPr>
      <t xml:space="preserve">盖形螺母</t>
    </r>
    <r>
      <rPr>
        <sz val="10"/>
        <rFont val="Arial"/>
        <family val="2"/>
        <charset val="238"/>
      </rPr>
      <t xml:space="preserve">M6</t>
    </r>
  </si>
  <si>
    <t xml:space="preserve">NUT 6</t>
  </si>
  <si>
    <t xml:space="preserve">F05_1-6</t>
  </si>
  <si>
    <t xml:space="preserve">49805BMBT000</t>
  </si>
  <si>
    <r>
      <rPr>
        <sz val="10"/>
        <rFont val="Noto Sans"/>
        <family val="2"/>
      </rPr>
      <t xml:space="preserve">板式卡箍</t>
    </r>
    <r>
      <rPr>
        <sz val="10"/>
        <rFont val="Arial"/>
        <family val="2"/>
        <charset val="238"/>
      </rPr>
      <t xml:space="preserve">φ17.5</t>
    </r>
  </si>
  <si>
    <t xml:space="preserve">F05_1-7</t>
  </si>
  <si>
    <t xml:space="preserve">47490BM0T005</t>
  </si>
  <si>
    <t xml:space="preserve">密封垫片</t>
  </si>
  <si>
    <t xml:space="preserve">F05_1-8</t>
  </si>
  <si>
    <t xml:space="preserve">47300B92R802</t>
  </si>
  <si>
    <r>
      <rPr>
        <sz val="10"/>
        <rFont val="Noto Sans"/>
        <family val="2"/>
      </rPr>
      <t xml:space="preserve">消声器筒体组件</t>
    </r>
    <r>
      <rPr>
        <sz val="10"/>
        <rFont val="Arial"/>
        <family val="2"/>
        <charset val="238"/>
      </rPr>
      <t xml:space="preserve">(</t>
    </r>
    <r>
      <rPr>
        <sz val="10"/>
        <rFont val="Noto Sans"/>
        <family val="2"/>
      </rPr>
      <t xml:space="preserve">钱江红</t>
    </r>
    <r>
      <rPr>
        <sz val="10"/>
        <rFont val="Arial"/>
        <family val="2"/>
        <charset val="238"/>
      </rPr>
      <t xml:space="preserve">)</t>
    </r>
  </si>
  <si>
    <t xml:space="preserve">MUFFLER CANISTER ASSY.RED</t>
  </si>
  <si>
    <t xml:space="preserve">47300B92E602</t>
  </si>
  <si>
    <r>
      <rPr>
        <sz val="10"/>
        <rFont val="Noto Sans"/>
        <family val="2"/>
      </rPr>
      <t xml:space="preserve">消声器筒体组件</t>
    </r>
    <r>
      <rPr>
        <sz val="10"/>
        <rFont val="Arial"/>
        <family val="2"/>
        <charset val="238"/>
      </rPr>
      <t xml:space="preserve">(</t>
    </r>
    <r>
      <rPr>
        <sz val="10"/>
        <rFont val="Noto Sans"/>
        <family val="2"/>
      </rPr>
      <t xml:space="preserve">宇宙蓝</t>
    </r>
    <r>
      <rPr>
        <sz val="10"/>
        <rFont val="Arial"/>
        <family val="2"/>
        <charset val="238"/>
      </rPr>
      <t xml:space="preserve">)</t>
    </r>
  </si>
  <si>
    <t xml:space="preserve">MUFFLER CANISTER ASSY.BLUE</t>
  </si>
  <si>
    <t xml:space="preserve">F05_1-9</t>
  </si>
  <si>
    <t xml:space="preserve">47500B540000</t>
  </si>
  <si>
    <r>
      <rPr>
        <sz val="10"/>
        <rFont val="Noto Sans"/>
        <family val="2"/>
      </rPr>
      <t xml:space="preserve">排气管组件</t>
    </r>
    <r>
      <rPr>
        <sz val="10"/>
        <rFont val="Arial"/>
        <family val="2"/>
        <charset val="238"/>
      </rPr>
      <t xml:space="preserve">(</t>
    </r>
    <r>
      <rPr>
        <sz val="10"/>
        <rFont val="Noto Sans"/>
        <family val="2"/>
      </rPr>
      <t xml:space="preserve">弯管上标记为</t>
    </r>
    <r>
      <rPr>
        <sz val="10"/>
        <rFont val="Arial"/>
        <family val="2"/>
        <charset val="238"/>
      </rPr>
      <t xml:space="preserve">EX-M2P,</t>
    </r>
    <r>
      <rPr>
        <sz val="10"/>
        <rFont val="Noto Sans"/>
        <family val="2"/>
      </rPr>
      <t xml:space="preserve">二次进气</t>
    </r>
    <r>
      <rPr>
        <sz val="10"/>
        <rFont val="Arial"/>
        <family val="2"/>
        <charset val="238"/>
      </rPr>
      <t xml:space="preserve">)</t>
    </r>
    <r>
      <rPr>
        <sz val="10"/>
        <rFont val="Noto Sans"/>
        <family val="2"/>
      </rPr>
      <t xml:space="preserve">配</t>
    </r>
    <r>
      <rPr>
        <sz val="10"/>
        <rFont val="Arial"/>
        <family val="2"/>
        <charset val="238"/>
      </rPr>
      <t xml:space="preserve">09</t>
    </r>
    <r>
      <rPr>
        <sz val="10"/>
        <rFont val="Noto Sans"/>
        <family val="2"/>
      </rPr>
      <t xml:space="preserve">以前动力</t>
    </r>
  </si>
  <si>
    <t xml:space="preserve">EXHAUST PIPE COMP.</t>
  </si>
  <si>
    <t xml:space="preserve">vin number before LBBB941D79B553103</t>
  </si>
  <si>
    <t xml:space="preserve">old engine</t>
  </si>
  <si>
    <t xml:space="preserve">47500B540001</t>
  </si>
  <si>
    <r>
      <rPr>
        <sz val="10"/>
        <rFont val="Noto Sans"/>
        <family val="2"/>
      </rPr>
      <t xml:space="preserve">排气管组件</t>
    </r>
    <r>
      <rPr>
        <sz val="10"/>
        <rFont val="Arial"/>
        <family val="2"/>
        <charset val="238"/>
      </rPr>
      <t xml:space="preserve">(</t>
    </r>
    <r>
      <rPr>
        <sz val="10"/>
        <rFont val="Noto Sans"/>
        <family val="2"/>
      </rPr>
      <t xml:space="preserve">弯管上标记为</t>
    </r>
    <r>
      <rPr>
        <sz val="10"/>
        <rFont val="Arial"/>
        <family val="2"/>
        <charset val="238"/>
      </rPr>
      <t xml:space="preserve">EX-M2P,</t>
    </r>
    <r>
      <rPr>
        <sz val="10"/>
        <rFont val="Noto Sans"/>
        <family val="2"/>
      </rPr>
      <t xml:space="preserve">二次进气</t>
    </r>
    <r>
      <rPr>
        <sz val="10"/>
        <rFont val="Arial"/>
        <family val="2"/>
        <charset val="238"/>
      </rPr>
      <t xml:space="preserve">)2009</t>
    </r>
    <r>
      <rPr>
        <sz val="10"/>
        <rFont val="Noto Sans"/>
        <family val="2"/>
      </rPr>
      <t xml:space="preserve">动力</t>
    </r>
  </si>
  <si>
    <t xml:space="preserve">VIN number since LBBB941D79B553103</t>
  </si>
  <si>
    <t xml:space="preserve">2009 improved engine</t>
  </si>
  <si>
    <t xml:space="preserve">47500B940008</t>
  </si>
  <si>
    <r>
      <rPr>
        <sz val="10"/>
        <rFont val="Noto Sans"/>
        <family val="2"/>
      </rPr>
      <t xml:space="preserve">排气管组件</t>
    </r>
    <r>
      <rPr>
        <sz val="10"/>
        <rFont val="Arial"/>
        <family val="2"/>
        <charset val="238"/>
      </rPr>
      <t xml:space="preserve">(EX-M2P-3)30km</t>
    </r>
  </si>
  <si>
    <t xml:space="preserve">EXHAUST PIPE COMP.MARK EX-M2P-3</t>
  </si>
  <si>
    <t xml:space="preserve">30km/h</t>
  </si>
  <si>
    <t xml:space="preserve">47500B92000F</t>
  </si>
  <si>
    <r>
      <rPr>
        <sz val="10"/>
        <rFont val="Noto Sans"/>
        <family val="2"/>
      </rPr>
      <t xml:space="preserve">排气管组件</t>
    </r>
    <r>
      <rPr>
        <sz val="10"/>
        <rFont val="Arial"/>
        <family val="2"/>
        <charset val="238"/>
      </rPr>
      <t xml:space="preserve">(</t>
    </r>
    <r>
      <rPr>
        <sz val="10"/>
        <rFont val="Noto Sans"/>
        <family val="2"/>
      </rPr>
      <t xml:space="preserve">二次空气管（耐高温橡胶管</t>
    </r>
    <r>
      <rPr>
        <sz val="10"/>
        <rFont val="Arial"/>
        <family val="2"/>
        <charset val="238"/>
      </rPr>
      <t xml:space="preserve">, </t>
    </r>
    <r>
      <rPr>
        <sz val="10"/>
        <rFont val="Noto Sans"/>
        <family val="2"/>
      </rPr>
      <t xml:space="preserve">限速管</t>
    </r>
    <r>
      <rPr>
        <sz val="10"/>
        <rFont val="Arial"/>
        <family val="2"/>
        <charset val="238"/>
      </rPr>
      <t xml:space="preserve">φ9.1×1.2×138mm</t>
    </r>
    <r>
      <rPr>
        <sz val="10"/>
        <rFont val="Noto Sans"/>
        <family val="2"/>
      </rPr>
      <t xml:space="preserve">）弯管处标记为：</t>
    </r>
    <r>
      <rPr>
        <sz val="10"/>
        <rFont val="Arial"/>
        <family val="2"/>
        <charset val="238"/>
      </rPr>
      <t xml:space="preserve">EX-M2P-2 )</t>
    </r>
    <r>
      <rPr>
        <sz val="10"/>
        <rFont val="宋体"/>
        <family val="0"/>
        <charset val="134"/>
      </rPr>
      <t xml:space="preserve">25km </t>
    </r>
    <r>
      <rPr>
        <sz val="10"/>
        <rFont val="Noto Sans"/>
        <family val="2"/>
      </rPr>
      <t xml:space="preserve">配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动力</t>
    </r>
  </si>
  <si>
    <t xml:space="preserve">EXHAUST PIPE COMP.25KM</t>
  </si>
  <si>
    <t xml:space="preserve">25km/h</t>
  </si>
  <si>
    <t xml:space="preserve">F05_1-10</t>
  </si>
  <si>
    <t xml:space="preserve">47800B0DT000</t>
  </si>
  <si>
    <t xml:space="preserve">排气管衬垫组件</t>
  </si>
  <si>
    <t xml:space="preserve">EXHAUST GASKET</t>
  </si>
  <si>
    <t xml:space="preserve">F05_1-11</t>
  </si>
  <si>
    <t xml:space="preserve">B0400060005A</t>
  </si>
  <si>
    <r>
      <rPr>
        <sz val="10"/>
        <rFont val="Noto Sans"/>
        <family val="2"/>
      </rPr>
      <t xml:space="preserve">螺母 </t>
    </r>
    <r>
      <rPr>
        <sz val="10"/>
        <rFont val="Arial"/>
        <family val="2"/>
        <charset val="238"/>
      </rPr>
      <t xml:space="preserve">M6</t>
    </r>
  </si>
  <si>
    <t xml:space="preserve">NUT</t>
  </si>
  <si>
    <t xml:space="preserve">F05_1-12</t>
  </si>
  <si>
    <t xml:space="preserve">47490BMBT000</t>
  </si>
  <si>
    <r>
      <rPr>
        <sz val="10"/>
        <rFont val="Noto Sans"/>
        <family val="2"/>
      </rPr>
      <t xml:space="preserve">连接法兰密封垫</t>
    </r>
    <r>
      <rPr>
        <sz val="10"/>
        <rFont val="Arial"/>
        <family val="2"/>
        <charset val="238"/>
      </rPr>
      <t xml:space="preserve">(</t>
    </r>
    <r>
      <rPr>
        <sz val="10"/>
        <rFont val="Noto Sans"/>
        <family val="2"/>
      </rPr>
      <t xml:space="preserve">石墨</t>
    </r>
    <r>
      <rPr>
        <sz val="10"/>
        <rFont val="Arial"/>
        <family val="2"/>
        <charset val="238"/>
      </rPr>
      <t xml:space="preserve">,</t>
    </r>
    <r>
      <rPr>
        <sz val="10"/>
        <rFont val="Noto Sans"/>
        <family val="2"/>
      </rPr>
      <t xml:space="preserve">三孔</t>
    </r>
    <r>
      <rPr>
        <sz val="10"/>
        <rFont val="Arial"/>
        <family val="2"/>
        <charset val="238"/>
      </rPr>
      <t xml:space="preserve">)</t>
    </r>
  </si>
  <si>
    <t xml:space="preserve">F05_1-13</t>
  </si>
  <si>
    <t xml:space="preserve">B01090802065</t>
  </si>
  <si>
    <r>
      <rPr>
        <sz val="10"/>
        <rFont val="Noto Sans"/>
        <family val="2"/>
      </rPr>
      <t xml:space="preserve">螺栓</t>
    </r>
    <r>
      <rPr>
        <sz val="10"/>
        <rFont val="Arial"/>
        <family val="2"/>
        <charset val="238"/>
      </rPr>
      <t xml:space="preserve">M8X20</t>
    </r>
  </si>
  <si>
    <t xml:space="preserve">SCREW M8X20</t>
  </si>
  <si>
    <t xml:space="preserve">F05_1-14</t>
  </si>
  <si>
    <t xml:space="preserve">B0109060166L</t>
  </si>
  <si>
    <t xml:space="preserve">SCREW M6X16</t>
  </si>
  <si>
    <t xml:space="preserve">F05_1-15</t>
  </si>
  <si>
    <t xml:space="preserve">B0205060256A</t>
  </si>
  <si>
    <r>
      <rPr>
        <sz val="10"/>
        <rFont val="Noto Sans"/>
        <family val="2"/>
      </rPr>
      <t xml:space="preserve">螺钉</t>
    </r>
    <r>
      <rPr>
        <sz val="10"/>
        <rFont val="Arial"/>
        <family val="2"/>
        <charset val="238"/>
      </rPr>
      <t xml:space="preserve">M6X25</t>
    </r>
  </si>
  <si>
    <t xml:space="preserve">SCREW M6X25</t>
  </si>
  <si>
    <t xml:space="preserve">F05_1-16</t>
  </si>
  <si>
    <t xml:space="preserve">08002BM0T001</t>
  </si>
  <si>
    <t xml:space="preserve">断头螺钉（不锈钢）</t>
  </si>
  <si>
    <t xml:space="preserve">SCREW</t>
  </si>
  <si>
    <t xml:space="preserve">F05_1-17</t>
  </si>
  <si>
    <t xml:space="preserve">B0703000060A</t>
  </si>
  <si>
    <r>
      <rPr>
        <sz val="10"/>
        <rFont val="Noto Sans"/>
        <family val="2"/>
      </rPr>
      <t xml:space="preserve">垫圈 </t>
    </r>
    <r>
      <rPr>
        <sz val="10"/>
        <rFont val="Arial"/>
        <family val="2"/>
        <charset val="238"/>
      </rPr>
      <t xml:space="preserve">6MM</t>
    </r>
  </si>
  <si>
    <t xml:space="preserve">WASHER 6</t>
  </si>
  <si>
    <t xml:space="preserve">F05_1-18</t>
  </si>
  <si>
    <t xml:space="preserve">47500BMBT007</t>
  </si>
  <si>
    <r>
      <rPr>
        <sz val="10"/>
        <rFont val="Noto Sans"/>
        <family val="2"/>
      </rPr>
      <t xml:space="preserve">排气管前段（解除限速）配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前动力</t>
    </r>
  </si>
  <si>
    <t xml:space="preserve">EXHAUST PIPE COMP </t>
  </si>
  <si>
    <t xml:space="preserve">turning part</t>
  </si>
  <si>
    <t xml:space="preserve">47500B92000E</t>
  </si>
  <si>
    <r>
      <rPr>
        <sz val="10"/>
        <rFont val="Noto Sans"/>
        <family val="2"/>
      </rPr>
      <t xml:space="preserve">排气管前段（解除限速）配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动力</t>
    </r>
  </si>
  <si>
    <t xml:space="preserve">EXHAUST PIPE COMP</t>
  </si>
  <si>
    <t xml:space="preserve">turning parts</t>
  </si>
  <si>
    <t xml:space="preserve">F05_1-19</t>
  </si>
  <si>
    <t xml:space="preserve">47800B00T000</t>
  </si>
  <si>
    <t xml:space="preserve">GROMMET, EXHAUST PIPE</t>
  </si>
  <si>
    <t xml:space="preserve">F05_1-20</t>
  </si>
  <si>
    <r>
      <rPr>
        <sz val="10"/>
        <rFont val="Noto Sans"/>
        <family val="2"/>
      </rPr>
      <t xml:space="preserve">联接法兰密封垫</t>
    </r>
    <r>
      <rPr>
        <sz val="10"/>
        <rFont val="Arial"/>
        <family val="2"/>
        <charset val="238"/>
      </rPr>
      <t xml:space="preserve">(</t>
    </r>
    <r>
      <rPr>
        <sz val="10"/>
        <rFont val="Noto Sans"/>
        <family val="2"/>
      </rPr>
      <t xml:space="preserve">石墨</t>
    </r>
    <r>
      <rPr>
        <sz val="10"/>
        <rFont val="Arial"/>
        <family val="2"/>
        <charset val="238"/>
      </rPr>
      <t xml:space="preserve">,</t>
    </r>
    <r>
      <rPr>
        <sz val="10"/>
        <rFont val="Noto Sans"/>
        <family val="2"/>
      </rPr>
      <t xml:space="preserve">三孔</t>
    </r>
    <r>
      <rPr>
        <sz val="10"/>
        <rFont val="Arial"/>
        <family val="2"/>
        <charset val="238"/>
      </rPr>
      <t xml:space="preserve">)</t>
    </r>
  </si>
  <si>
    <t xml:space="preserve">GASKET, FLANGE</t>
  </si>
  <si>
    <r>
      <rPr>
        <b val="true"/>
        <sz val="10"/>
        <rFont val="Arial"/>
        <family val="2"/>
        <charset val="238"/>
      </rPr>
      <t xml:space="preserve">F05/2</t>
    </r>
    <r>
      <rPr>
        <b val="true"/>
        <sz val="10"/>
        <rFont val="Noto Sans"/>
        <family val="2"/>
      </rPr>
      <t xml:space="preserve">消音器    </t>
    </r>
    <r>
      <rPr>
        <b val="true"/>
        <sz val="10"/>
        <rFont val="Arial"/>
        <family val="2"/>
        <charset val="238"/>
      </rPr>
      <t xml:space="preserve">MUFFLER  </t>
    </r>
  </si>
  <si>
    <t xml:space="preserve">F05.2-1</t>
  </si>
  <si>
    <t xml:space="preserve">48300B91E600</t>
  </si>
  <si>
    <r>
      <rPr>
        <sz val="10"/>
        <rFont val="Noto Sans"/>
        <family val="2"/>
      </rPr>
      <t xml:space="preserve">消声器筒体组件</t>
    </r>
    <r>
      <rPr>
        <sz val="10"/>
        <rFont val="Arial"/>
        <family val="2"/>
        <charset val="238"/>
      </rPr>
      <t xml:space="preserve">(</t>
    </r>
    <r>
      <rPr>
        <sz val="10"/>
        <rFont val="Noto Sans"/>
        <family val="2"/>
      </rPr>
      <t xml:space="preserve">水晶兰</t>
    </r>
    <r>
      <rPr>
        <sz val="10"/>
        <rFont val="Arial"/>
        <family val="2"/>
        <charset val="238"/>
      </rPr>
      <t xml:space="preserve">)</t>
    </r>
  </si>
  <si>
    <t xml:space="preserve">INTEGRATED MUFFLER CANISTER ASSY. (BLUE)</t>
  </si>
  <si>
    <t xml:space="preserve">NON-EEC</t>
  </si>
  <si>
    <t xml:space="preserve">48300B91R800</t>
  </si>
  <si>
    <t xml:space="preserve">INTEGRATED MUFFLER CANISTER ASSY. (RED)</t>
  </si>
  <si>
    <t xml:space="preserve">F05.2-2</t>
  </si>
  <si>
    <t xml:space="preserve">F05.2-3</t>
  </si>
  <si>
    <t xml:space="preserve">47100B54005Z</t>
  </si>
  <si>
    <r>
      <rPr>
        <sz val="10"/>
        <rFont val="Noto Sans"/>
        <family val="2"/>
      </rPr>
      <t xml:space="preserve">消音器总成</t>
    </r>
    <r>
      <rPr>
        <sz val="10"/>
        <rFont val="Arial"/>
        <family val="2"/>
        <charset val="238"/>
      </rPr>
      <t xml:space="preserve">(</t>
    </r>
    <r>
      <rPr>
        <sz val="10"/>
        <rFont val="Noto Sans"/>
        <family val="2"/>
      </rPr>
      <t xml:space="preserve">整体式箭形，</t>
    </r>
    <r>
      <rPr>
        <sz val="10"/>
        <rFont val="Arial"/>
        <family val="2"/>
        <charset val="238"/>
      </rPr>
      <t xml:space="preserve">(</t>
    </r>
    <r>
      <rPr>
        <sz val="10"/>
        <rFont val="Noto Sans"/>
        <family val="2"/>
      </rPr>
      <t xml:space="preserve">水晶兰</t>
    </r>
    <r>
      <rPr>
        <sz val="10"/>
        <rFont val="Arial"/>
        <family val="2"/>
        <charset val="238"/>
      </rPr>
      <t xml:space="preserve">)</t>
    </r>
    <r>
      <rPr>
        <sz val="10"/>
        <rFont val="Noto Sans"/>
        <family val="2"/>
      </rPr>
      <t xml:space="preserve">无触媒，</t>
    </r>
  </si>
  <si>
    <t xml:space="preserve">INTEGRATED TYPE MUFFLER  ASSY.COMP (WITHOUT CATALYZER IN BLUE)</t>
  </si>
  <si>
    <t xml:space="preserve">47100B54006Z</t>
  </si>
  <si>
    <r>
      <rPr>
        <sz val="10"/>
        <rFont val="Noto Sans"/>
        <family val="2"/>
      </rPr>
      <t xml:space="preserve">消音器总成</t>
    </r>
    <r>
      <rPr>
        <sz val="10"/>
        <rFont val="Arial"/>
        <family val="2"/>
        <charset val="238"/>
      </rPr>
      <t xml:space="preserve">(</t>
    </r>
    <r>
      <rPr>
        <sz val="10"/>
        <rFont val="Noto Sans"/>
        <family val="2"/>
      </rPr>
      <t xml:space="preserve">整体式箭形，</t>
    </r>
    <r>
      <rPr>
        <sz val="10"/>
        <rFont val="Arial"/>
        <family val="2"/>
        <charset val="238"/>
      </rPr>
      <t xml:space="preserve">(</t>
    </r>
    <r>
      <rPr>
        <sz val="10"/>
        <rFont val="Noto Sans"/>
        <family val="2"/>
      </rPr>
      <t xml:space="preserve">钱江红</t>
    </r>
    <r>
      <rPr>
        <sz val="10"/>
        <rFont val="Arial"/>
        <family val="2"/>
        <charset val="238"/>
      </rPr>
      <t xml:space="preserve">)</t>
    </r>
    <r>
      <rPr>
        <sz val="10"/>
        <rFont val="Noto Sans"/>
        <family val="2"/>
      </rPr>
      <t xml:space="preserve">无触媒，</t>
    </r>
  </si>
  <si>
    <t xml:space="preserve">INTEGRATED TYPE MUFFLER  ASSY.COMP (WITHOUT CATALYZER IN RED)</t>
  </si>
  <si>
    <t xml:space="preserve">F05.2-4</t>
  </si>
  <si>
    <t xml:space="preserve">连接法兰密封垫</t>
  </si>
  <si>
    <t xml:space="preserve">CUSHION</t>
  </si>
  <si>
    <t xml:space="preserve">F05.2-5</t>
  </si>
  <si>
    <t xml:space="preserve">47200BMMT016</t>
  </si>
  <si>
    <r>
      <rPr>
        <sz val="10"/>
        <rFont val="Noto Sans"/>
        <family val="2"/>
      </rPr>
      <t xml:space="preserve">消音器焊接组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整体式箭形，喷黑色高温漆，无触媒，</t>
    </r>
  </si>
  <si>
    <t xml:space="preserve">MUFFLER  ASSY.(WITHOUT CATALYZER ELECTROPLATE)</t>
  </si>
  <si>
    <t xml:space="preserve">F05.2-6</t>
  </si>
  <si>
    <t xml:space="preserve">BOLT 8X20MM</t>
  </si>
  <si>
    <t xml:space="preserve">F05.2-7</t>
  </si>
  <si>
    <t xml:space="preserve">F05.2-8</t>
  </si>
  <si>
    <t xml:space="preserve">石墨缠绕垫</t>
  </si>
  <si>
    <t xml:space="preserve">GASKET, EXHAUST PIPE</t>
  </si>
  <si>
    <t xml:space="preserve">F05.2-9</t>
  </si>
  <si>
    <t xml:space="preserve">隔热橡皮</t>
  </si>
  <si>
    <t xml:space="preserve">ADIABATIC RUBBER</t>
  </si>
  <si>
    <t xml:space="preserve">F05.2-10</t>
  </si>
  <si>
    <t xml:space="preserve">48831B2GT005</t>
  </si>
  <si>
    <t xml:space="preserve">MUFFLER HOOP</t>
  </si>
  <si>
    <t xml:space="preserve">F05.2-11</t>
  </si>
  <si>
    <t xml:space="preserve">盖形螺母</t>
  </si>
  <si>
    <r>
      <rPr>
        <b val="true"/>
        <sz val="10"/>
        <rFont val="Arial"/>
        <family val="2"/>
        <charset val="238"/>
      </rPr>
      <t xml:space="preserve">F06</t>
    </r>
    <r>
      <rPr>
        <b val="true"/>
        <sz val="10"/>
        <rFont val="Noto Sans"/>
        <family val="2"/>
      </rPr>
      <t xml:space="preserve">空滤器   </t>
    </r>
    <r>
      <rPr>
        <b val="true"/>
        <sz val="10"/>
        <rFont val="Arial"/>
        <family val="2"/>
        <charset val="238"/>
      </rPr>
      <t xml:space="preserve">AIR CLEANER</t>
    </r>
  </si>
  <si>
    <t xml:space="preserve">F06-1</t>
  </si>
  <si>
    <t xml:space="preserve">49200BMBT000</t>
  </si>
  <si>
    <t xml:space="preserve">滤芯</t>
  </si>
  <si>
    <t xml:space="preserve">FILTER</t>
  </si>
  <si>
    <t xml:space="preserve">F06-2</t>
  </si>
  <si>
    <t xml:space="preserve">B05074202005</t>
  </si>
  <si>
    <r>
      <rPr>
        <sz val="10"/>
        <rFont val="Noto Sans"/>
        <family val="2"/>
      </rPr>
      <t xml:space="preserve">自攻螺钉 </t>
    </r>
    <r>
      <rPr>
        <sz val="10"/>
        <rFont val="Arial"/>
        <family val="2"/>
        <charset val="238"/>
      </rPr>
      <t xml:space="preserve">ST4.2X20</t>
    </r>
  </si>
  <si>
    <t xml:space="preserve">TAPPING SCREW 4.2X20MM</t>
  </si>
  <si>
    <t xml:space="preserve">F06-3</t>
  </si>
  <si>
    <t xml:space="preserve">B01090602065</t>
  </si>
  <si>
    <r>
      <rPr>
        <sz val="10"/>
        <rFont val="Noto Sans"/>
        <family val="2"/>
      </rPr>
      <t xml:space="preserve">螺栓 </t>
    </r>
    <r>
      <rPr>
        <sz val="10"/>
        <rFont val="Arial"/>
        <family val="2"/>
        <charset val="238"/>
      </rPr>
      <t xml:space="preserve">M6X20</t>
    </r>
  </si>
  <si>
    <t xml:space="preserve">BOLT 6X20MM</t>
  </si>
  <si>
    <t xml:space="preserve">F06-4</t>
  </si>
  <si>
    <t xml:space="preserve">49016BM0T000</t>
  </si>
  <si>
    <r>
      <rPr>
        <sz val="10"/>
        <rFont val="Noto Sans"/>
        <family val="2"/>
      </rPr>
      <t xml:space="preserve">管夹</t>
    </r>
    <r>
      <rPr>
        <sz val="10"/>
        <rFont val="Arial"/>
        <family val="2"/>
        <charset val="238"/>
      </rPr>
      <t xml:space="preserve">42.5</t>
    </r>
    <r>
      <rPr>
        <sz val="10"/>
        <rFont val="Noto Sans"/>
        <family val="2"/>
      </rPr>
      <t xml:space="preserve">（彩锌）</t>
    </r>
  </si>
  <si>
    <t xml:space="preserve">CLIP 42.5</t>
  </si>
  <si>
    <t xml:space="preserve">F06-5</t>
  </si>
  <si>
    <t xml:space="preserve">49000BMBT000</t>
  </si>
  <si>
    <r>
      <rPr>
        <sz val="10"/>
        <rFont val="Noto Sans"/>
        <family val="2"/>
      </rPr>
      <t xml:space="preserve">空滤器总成（九孔军绿</t>
    </r>
    <r>
      <rPr>
        <sz val="10"/>
        <rFont val="Arial"/>
        <family val="2"/>
        <charset val="238"/>
      </rPr>
      <t xml:space="preserve">Φ11.5</t>
    </r>
    <r>
      <rPr>
        <sz val="10"/>
        <rFont val="Noto Sans"/>
        <family val="2"/>
      </rPr>
      <t xml:space="preserve">）</t>
    </r>
  </si>
  <si>
    <t xml:space="preserve">AIR CLEANER ASSY.(Φ11.5)</t>
  </si>
  <si>
    <t xml:space="preserve">49100B040022</t>
  </si>
  <si>
    <r>
      <rPr>
        <sz val="10"/>
        <rFont val="Noto Sans"/>
        <family val="2"/>
      </rPr>
      <t xml:space="preserve">空滤器总成</t>
    </r>
    <r>
      <rPr>
        <sz val="10"/>
        <rFont val="Arial"/>
        <family val="2"/>
        <charset val="238"/>
      </rPr>
      <t xml:space="preserve">(φ14,</t>
    </r>
    <r>
      <rPr>
        <sz val="10"/>
        <rFont val="Noto Sans"/>
        <family val="2"/>
      </rPr>
      <t xml:space="preserve">标记为</t>
    </r>
    <r>
      <rPr>
        <sz val="10"/>
        <rFont val="Arial"/>
        <family val="2"/>
        <charset val="238"/>
      </rPr>
      <t xml:space="preserve">e4 3XG)</t>
    </r>
  </si>
  <si>
    <t xml:space="preserve">AIR CLEANER ASSY.(Φ14,MARKED E4 3XG)</t>
  </si>
  <si>
    <t xml:space="preserve">non-limitation</t>
  </si>
  <si>
    <t xml:space="preserve">F06-6</t>
  </si>
  <si>
    <t xml:space="preserve">49371B0DT000</t>
  </si>
  <si>
    <t xml:space="preserve">后刹车线夹</t>
  </si>
  <si>
    <t xml:space="preserve">GUIDE, BRAKE CABLE</t>
  </si>
  <si>
    <t xml:space="preserve">F06-7</t>
  </si>
  <si>
    <t xml:space="preserve">B05074201205</t>
  </si>
  <si>
    <r>
      <rPr>
        <sz val="10"/>
        <rFont val="Noto Sans"/>
        <family val="2"/>
      </rPr>
      <t xml:space="preserve">自攻螺钉 </t>
    </r>
    <r>
      <rPr>
        <sz val="10"/>
        <rFont val="Arial"/>
        <family val="2"/>
        <charset val="238"/>
      </rPr>
      <t xml:space="preserve">ST4.2X1.2</t>
    </r>
  </si>
  <si>
    <t xml:space="preserve">TAPPING SCREW 4.2X1.2MM</t>
  </si>
  <si>
    <t xml:space="preserve">F06-8</t>
  </si>
  <si>
    <t xml:space="preserve">49840B0ES000</t>
  </si>
  <si>
    <r>
      <rPr>
        <sz val="10"/>
        <rFont val="Noto Sans"/>
        <family val="2"/>
      </rPr>
      <t xml:space="preserve">单向阀</t>
    </r>
    <r>
      <rPr>
        <sz val="10"/>
        <rFont val="Arial"/>
        <family val="2"/>
        <charset val="238"/>
      </rPr>
      <t xml:space="preserve">II</t>
    </r>
  </si>
  <si>
    <t xml:space="preserve">ONE WAY VALVE II</t>
  </si>
  <si>
    <t xml:space="preserve">F06-9</t>
  </si>
  <si>
    <t xml:space="preserve">57051B2GT000</t>
  </si>
  <si>
    <t xml:space="preserve">单向阀安装板</t>
  </si>
  <si>
    <t xml:space="preserve">PLATE,ONE WAY VALVE</t>
  </si>
  <si>
    <t xml:space="preserve">F06-10</t>
  </si>
  <si>
    <t xml:space="preserve">SCREW 6×12MM</t>
  </si>
  <si>
    <t xml:space="preserve">F06-11</t>
  </si>
  <si>
    <r>
      <rPr>
        <sz val="10"/>
        <rFont val="Noto Sans"/>
        <family val="2"/>
      </rPr>
      <t xml:space="preserve">卡箍Ⅱ</t>
    </r>
    <r>
      <rPr>
        <sz val="10"/>
        <rFont val="Arial"/>
        <family val="2"/>
        <charset val="238"/>
      </rPr>
      <t xml:space="preserve">φ17.5</t>
    </r>
  </si>
  <si>
    <t xml:space="preserve">SPRING Ⅱ,LOCK Φ17.5</t>
  </si>
  <si>
    <t xml:space="preserve">F06-12</t>
  </si>
  <si>
    <t xml:space="preserve">49855B0ES000</t>
  </si>
  <si>
    <r>
      <rPr>
        <sz val="10"/>
        <rFont val="Noto Sans"/>
        <family val="2"/>
      </rPr>
      <t xml:space="preserve">卡箍Ⅱ</t>
    </r>
    <r>
      <rPr>
        <sz val="10"/>
        <rFont val="Arial"/>
        <family val="2"/>
        <charset val="238"/>
      </rPr>
      <t xml:space="preserve">φ16.5</t>
    </r>
  </si>
  <si>
    <t xml:space="preserve">SPRING Ⅱ,LOCK Φ16.5</t>
  </si>
  <si>
    <t xml:space="preserve">F06-13</t>
  </si>
  <si>
    <t xml:space="preserve">49851BMMT002</t>
  </si>
  <si>
    <r>
      <rPr>
        <sz val="10"/>
        <rFont val="Noto Sans"/>
        <family val="2"/>
      </rPr>
      <t xml:space="preserve">耐热胶管</t>
    </r>
    <r>
      <rPr>
        <sz val="10"/>
        <rFont val="Arial"/>
        <family val="2"/>
        <charset val="238"/>
      </rPr>
      <t xml:space="preserve">φ9×φ17×550</t>
    </r>
  </si>
  <si>
    <t xml:space="preserve">HOSE 550MM</t>
  </si>
  <si>
    <t xml:space="preserve">F06-14</t>
  </si>
  <si>
    <t xml:space="preserve">49852BMMT000</t>
  </si>
  <si>
    <r>
      <rPr>
        <sz val="10"/>
        <rFont val="Noto Sans"/>
        <family val="2"/>
      </rPr>
      <t xml:space="preserve">橡胶管</t>
    </r>
    <r>
      <rPr>
        <sz val="10"/>
        <rFont val="Arial"/>
        <family val="2"/>
        <charset val="238"/>
      </rPr>
      <t xml:space="preserve">Iφ13×φ18×250</t>
    </r>
  </si>
  <si>
    <t xml:space="preserve">HOSE I 250MM</t>
  </si>
  <si>
    <t xml:space="preserve">F06-15</t>
  </si>
  <si>
    <t xml:space="preserve">49853BMMT000</t>
  </si>
  <si>
    <r>
      <rPr>
        <sz val="10"/>
        <rFont val="Noto Sans"/>
        <family val="2"/>
      </rPr>
      <t xml:space="preserve">橡胶管</t>
    </r>
    <r>
      <rPr>
        <sz val="10"/>
        <rFont val="Arial"/>
        <family val="2"/>
        <charset val="238"/>
      </rPr>
      <t xml:space="preserve">IIφ13×φ18×210</t>
    </r>
  </si>
  <si>
    <t xml:space="preserve">HOSE II 210MM</t>
  </si>
  <si>
    <t xml:space="preserve">F06-16</t>
  </si>
  <si>
    <t xml:space="preserve">49870B2GT000</t>
  </si>
  <si>
    <t xml:space="preserve">小空滤器</t>
  </si>
  <si>
    <t xml:space="preserve">AIR CLEANER,SMALL</t>
  </si>
  <si>
    <r>
      <rPr>
        <b val="true"/>
        <sz val="10"/>
        <rFont val="Arial"/>
        <family val="2"/>
        <charset val="238"/>
      </rPr>
      <t xml:space="preserve">F07</t>
    </r>
    <r>
      <rPr>
        <b val="true"/>
        <sz val="10"/>
        <rFont val="Noto Sans"/>
        <family val="2"/>
      </rPr>
      <t xml:space="preserve">燃油箱 </t>
    </r>
    <r>
      <rPr>
        <b val="true"/>
        <sz val="10"/>
        <rFont val="Arial"/>
        <family val="2"/>
        <charset val="238"/>
      </rPr>
      <t xml:space="preserve">FUEL TANK </t>
    </r>
  </si>
  <si>
    <t xml:space="preserve">F07-1</t>
  </si>
  <si>
    <t xml:space="preserve">50100BMBT002</t>
  </si>
  <si>
    <r>
      <rPr>
        <sz val="10"/>
        <rFont val="Noto Sans"/>
        <family val="2"/>
      </rPr>
      <t xml:space="preserve">箱体组件</t>
    </r>
    <r>
      <rPr>
        <sz val="10"/>
        <rFont val="Arial"/>
        <family val="2"/>
        <charset val="238"/>
      </rPr>
      <t xml:space="preserve">(5.2</t>
    </r>
    <r>
      <rPr>
        <sz val="10"/>
        <rFont val="Noto Sans"/>
        <family val="2"/>
      </rPr>
      <t xml:space="preserve">升</t>
    </r>
    <r>
      <rPr>
        <sz val="10"/>
        <rFont val="Arial"/>
        <family val="2"/>
        <charset val="238"/>
      </rPr>
      <t xml:space="preserve">)</t>
    </r>
  </si>
  <si>
    <t xml:space="preserve">FUEL TANK COMP.</t>
  </si>
  <si>
    <t xml:space="preserve">F07-2</t>
  </si>
  <si>
    <t xml:space="preserve">B01090601665</t>
  </si>
  <si>
    <r>
      <rPr>
        <sz val="10"/>
        <rFont val="Noto Sans"/>
        <family val="2"/>
      </rPr>
      <t xml:space="preserve">螺栓 </t>
    </r>
    <r>
      <rPr>
        <sz val="10"/>
        <rFont val="Arial"/>
        <family val="2"/>
        <charset val="238"/>
      </rPr>
      <t xml:space="preserve">M6X16</t>
    </r>
  </si>
  <si>
    <t xml:space="preserve">F07-3</t>
  </si>
  <si>
    <t xml:space="preserve">50300BM0T000</t>
  </si>
  <si>
    <t xml:space="preserve">油箱开关组件</t>
  </si>
  <si>
    <t xml:space="preserve">FUEL COCK ASSY.</t>
  </si>
  <si>
    <t xml:space="preserve">F07-4</t>
  </si>
  <si>
    <t xml:space="preserve">50301BM0T000</t>
  </si>
  <si>
    <r>
      <rPr>
        <sz val="10"/>
        <rFont val="Noto Sans"/>
        <family val="2"/>
      </rPr>
      <t xml:space="preserve">油管</t>
    </r>
    <r>
      <rPr>
        <sz val="10"/>
        <rFont val="Arial"/>
        <family val="2"/>
        <charset val="238"/>
      </rPr>
      <t xml:space="preserve">1  ,φ4.5Xφ8.5X80</t>
    </r>
  </si>
  <si>
    <t xml:space="preserve">FUEL HOSE 1 , Φ4.5XΦ8.5X80</t>
  </si>
  <si>
    <t xml:space="preserve">F07-5</t>
  </si>
  <si>
    <t xml:space="preserve">50316BMBT000</t>
  </si>
  <si>
    <r>
      <rPr>
        <sz val="10"/>
        <rFont val="Noto Sans"/>
        <family val="2"/>
      </rPr>
      <t xml:space="preserve">隔热弹簧</t>
    </r>
    <r>
      <rPr>
        <sz val="10"/>
        <rFont val="Arial"/>
        <family val="2"/>
        <charset val="238"/>
      </rPr>
      <t xml:space="preserve">(</t>
    </r>
    <r>
      <rPr>
        <sz val="10"/>
        <rFont val="Noto Sans"/>
        <family val="2"/>
      </rPr>
      <t xml:space="preserve">黑色</t>
    </r>
    <r>
      <rPr>
        <sz val="10"/>
        <rFont val="Arial"/>
        <family val="2"/>
        <charset val="238"/>
      </rPr>
      <t xml:space="preserve">)</t>
    </r>
  </si>
  <si>
    <t xml:space="preserve">SPRING(BLACK)</t>
  </si>
  <si>
    <t xml:space="preserve">F07-6</t>
  </si>
  <si>
    <t xml:space="preserve">50307BM0T000</t>
  </si>
  <si>
    <r>
      <rPr>
        <sz val="10"/>
        <rFont val="Noto Sans"/>
        <family val="2"/>
      </rPr>
      <t xml:space="preserve">卡箍</t>
    </r>
    <r>
      <rPr>
        <sz val="10"/>
        <rFont val="Arial"/>
        <family val="2"/>
        <charset val="238"/>
      </rPr>
      <t xml:space="preserve">φ8</t>
    </r>
  </si>
  <si>
    <t xml:space="preserve">CLIPΦ8</t>
  </si>
  <si>
    <t xml:space="preserve">F07-7</t>
  </si>
  <si>
    <t xml:space="preserve">50302BM0T000</t>
  </si>
  <si>
    <r>
      <rPr>
        <sz val="10"/>
        <rFont val="Noto Sans"/>
        <family val="2"/>
      </rPr>
      <t xml:space="preserve">真空管</t>
    </r>
    <r>
      <rPr>
        <sz val="10"/>
        <rFont val="Arial"/>
        <family val="2"/>
        <charset val="238"/>
      </rPr>
      <t xml:space="preserve">φ4Xφ8X360</t>
    </r>
  </si>
  <si>
    <t xml:space="preserve">VACUUM HOSE,Φ4XΦ8X360</t>
  </si>
  <si>
    <t xml:space="preserve">F07-8</t>
  </si>
  <si>
    <t xml:space="preserve">50306BM0T000</t>
  </si>
  <si>
    <r>
      <rPr>
        <sz val="10"/>
        <rFont val="Noto Sans"/>
        <family val="2"/>
      </rPr>
      <t xml:space="preserve">卡箍</t>
    </r>
    <r>
      <rPr>
        <sz val="10"/>
        <rFont val="Arial"/>
        <family val="2"/>
        <charset val="238"/>
      </rPr>
      <t xml:space="preserve">φ7</t>
    </r>
  </si>
  <si>
    <t xml:space="preserve">CLIPΦ7</t>
  </si>
  <si>
    <t xml:space="preserve">F07-9</t>
  </si>
  <si>
    <t xml:space="preserve">50303BM0T000</t>
  </si>
  <si>
    <r>
      <rPr>
        <sz val="10"/>
        <rFont val="Noto Sans"/>
        <family val="2"/>
      </rPr>
      <t xml:space="preserve">油管</t>
    </r>
    <r>
      <rPr>
        <sz val="10"/>
        <rFont val="Arial"/>
        <family val="2"/>
        <charset val="238"/>
      </rPr>
      <t xml:space="preserve">2,φ4.5Xφ8.5X250</t>
    </r>
  </si>
  <si>
    <t xml:space="preserve">FUEL HOSE 2,Φ4.5XΦ8.5X250</t>
  </si>
  <si>
    <t xml:space="preserve">F07-10</t>
  </si>
  <si>
    <t xml:space="preserve">50340G120002</t>
  </si>
  <si>
    <t xml:space="preserve">过滤器组件</t>
  </si>
  <si>
    <t xml:space="preserve">FUEL FILTER ASSY.</t>
  </si>
  <si>
    <t xml:space="preserve">F07-11</t>
  </si>
  <si>
    <t xml:space="preserve">50800BMBT000</t>
  </si>
  <si>
    <t xml:space="preserve">油位传感器</t>
  </si>
  <si>
    <t xml:space="preserve">SENDER UNIT</t>
  </si>
  <si>
    <t xml:space="preserve">F07-12</t>
  </si>
  <si>
    <t xml:space="preserve">50801BM0T000</t>
  </si>
  <si>
    <r>
      <rPr>
        <sz val="10"/>
        <rFont val="Noto Sans"/>
        <family val="2"/>
      </rPr>
      <t xml:space="preserve">螺栓</t>
    </r>
    <r>
      <rPr>
        <sz val="10"/>
        <rFont val="Arial"/>
        <family val="2"/>
        <charset val="238"/>
      </rPr>
      <t xml:space="preserve">M5X16(</t>
    </r>
    <r>
      <rPr>
        <sz val="10"/>
        <rFont val="Noto Sans"/>
        <family val="2"/>
      </rPr>
      <t xml:space="preserve">军绿</t>
    </r>
    <r>
      <rPr>
        <sz val="10"/>
        <rFont val="Arial"/>
        <family val="2"/>
        <charset val="238"/>
      </rPr>
      <t xml:space="preserve">)</t>
    </r>
  </si>
  <si>
    <t xml:space="preserve">BOLT 5X16MM</t>
  </si>
  <si>
    <t xml:space="preserve">F07-13</t>
  </si>
  <si>
    <t xml:space="preserve">50004BMBT000</t>
  </si>
  <si>
    <t xml:space="preserve">油位传感器胶垫</t>
  </si>
  <si>
    <t xml:space="preserve">SENDER UNIT GASKET</t>
  </si>
  <si>
    <t xml:space="preserve">F07-14</t>
  </si>
  <si>
    <t xml:space="preserve">50312J0ET000</t>
  </si>
  <si>
    <t xml:space="preserve">密封橡皮</t>
  </si>
  <si>
    <t xml:space="preserve">SEAL RING</t>
  </si>
  <si>
    <t xml:space="preserve">F07-15</t>
  </si>
  <si>
    <t xml:space="preserve">B07020000505</t>
  </si>
  <si>
    <r>
      <rPr>
        <sz val="10"/>
        <rFont val="Noto Sans"/>
        <family val="2"/>
      </rPr>
      <t xml:space="preserve">垫圈  </t>
    </r>
    <r>
      <rPr>
        <sz val="10"/>
        <rFont val="Arial"/>
        <family val="2"/>
        <charset val="238"/>
      </rPr>
      <t xml:space="preserve">5</t>
    </r>
  </si>
  <si>
    <t xml:space="preserve">WASHER 5MM</t>
  </si>
  <si>
    <t xml:space="preserve">F07-16</t>
  </si>
  <si>
    <t xml:space="preserve">50352BM0T000</t>
  </si>
  <si>
    <t xml:space="preserve">过滤芯</t>
  </si>
  <si>
    <t xml:space="preserve">FUEL FILTER</t>
  </si>
  <si>
    <r>
      <rPr>
        <b val="true"/>
        <sz val="10"/>
        <rFont val="Arial"/>
        <family val="2"/>
        <charset val="238"/>
      </rPr>
      <t xml:space="preserve">F08</t>
    </r>
    <r>
      <rPr>
        <b val="true"/>
        <sz val="10"/>
        <rFont val="Noto Sans"/>
        <family val="2"/>
      </rPr>
      <t xml:space="preserve">座垫   </t>
    </r>
    <r>
      <rPr>
        <b val="true"/>
        <sz val="10"/>
        <rFont val="Arial"/>
        <family val="2"/>
        <charset val="238"/>
      </rPr>
      <t xml:space="preserve">SEAT </t>
    </r>
  </si>
  <si>
    <t xml:space="preserve">F08-1</t>
  </si>
  <si>
    <t xml:space="preserve">51100B540010</t>
  </si>
  <si>
    <r>
      <rPr>
        <sz val="10"/>
        <rFont val="Noto Sans"/>
        <family val="2"/>
      </rPr>
      <t xml:space="preserve">座垫组件（宇宙蓝</t>
    </r>
    <r>
      <rPr>
        <sz val="10"/>
        <rFont val="Arial"/>
        <family val="2"/>
        <charset val="238"/>
      </rPr>
      <t xml:space="preserve">/</t>
    </r>
    <r>
      <rPr>
        <sz val="10"/>
        <rFont val="Noto Sans"/>
        <family val="2"/>
      </rPr>
      <t xml:space="preserve">灰色）</t>
    </r>
  </si>
  <si>
    <t xml:space="preserve">SEAT ASSY.BLUE/GRAY</t>
  </si>
  <si>
    <t xml:space="preserve">for blue/white E6/WF vehicels</t>
  </si>
  <si>
    <t xml:space="preserve">51100B540020</t>
  </si>
  <si>
    <r>
      <rPr>
        <sz val="10"/>
        <rFont val="Noto Sans"/>
        <family val="2"/>
      </rPr>
      <t xml:space="preserve">座垫组件（钱江红</t>
    </r>
    <r>
      <rPr>
        <sz val="10"/>
        <rFont val="Arial"/>
        <family val="2"/>
        <charset val="238"/>
      </rPr>
      <t xml:space="preserve">/</t>
    </r>
    <r>
      <rPr>
        <sz val="10"/>
        <rFont val="Noto Sans"/>
        <family val="2"/>
      </rPr>
      <t xml:space="preserve">灰色）</t>
    </r>
  </si>
  <si>
    <t xml:space="preserve">SEAT ASSY.RED/GRAY</t>
  </si>
  <si>
    <t xml:space="preserve">for red/black R8/BA vehicles</t>
  </si>
  <si>
    <t xml:space="preserve">F08-2</t>
  </si>
  <si>
    <t xml:space="preserve">51080BMBT001</t>
  </si>
  <si>
    <t xml:space="preserve">活页组件</t>
  </si>
  <si>
    <t xml:space="preserve">SEAT HINGE</t>
  </si>
  <si>
    <t xml:space="preserve">F08-3</t>
  </si>
  <si>
    <t xml:space="preserve">08032BM0T000</t>
  </si>
  <si>
    <r>
      <rPr>
        <sz val="10"/>
        <rFont val="Arial"/>
        <family val="2"/>
        <charset val="238"/>
      </rPr>
      <t xml:space="preserve">O</t>
    </r>
    <r>
      <rPr>
        <sz val="10"/>
        <rFont val="Noto Sans"/>
        <family val="2"/>
      </rPr>
      <t xml:space="preserve">型圈</t>
    </r>
    <r>
      <rPr>
        <sz val="10"/>
        <rFont val="Arial"/>
        <family val="2"/>
        <charset val="238"/>
      </rPr>
      <t xml:space="preserve">84.4×3.1</t>
    </r>
  </si>
  <si>
    <t xml:space="preserve">O-RING 84.4X3.1</t>
  </si>
  <si>
    <t xml:space="preserve">F08-4</t>
  </si>
  <si>
    <t xml:space="preserve">08011H010000</t>
  </si>
  <si>
    <r>
      <rPr>
        <sz val="10"/>
        <rFont val="Noto Sans"/>
        <family val="2"/>
      </rPr>
      <t xml:space="preserve">凸台螺栓</t>
    </r>
    <r>
      <rPr>
        <sz val="10"/>
        <rFont val="Arial"/>
        <family val="2"/>
        <charset val="238"/>
      </rPr>
      <t xml:space="preserve">M6×14</t>
    </r>
    <r>
      <rPr>
        <sz val="10"/>
        <rFont val="Noto Sans"/>
        <family val="2"/>
      </rPr>
      <t xml:space="preserve">（军绿）</t>
    </r>
  </si>
  <si>
    <t xml:space="preserve">BOLT 6X14MM</t>
  </si>
  <si>
    <t xml:space="preserve">F08-5</t>
  </si>
  <si>
    <t xml:space="preserve">51004BMBT001</t>
  </si>
  <si>
    <r>
      <rPr>
        <sz val="10"/>
        <rFont val="Noto Sans"/>
        <family val="2"/>
      </rPr>
      <t xml:space="preserve">行李箱</t>
    </r>
    <r>
      <rPr>
        <sz val="10"/>
        <rFont val="Arial"/>
        <family val="2"/>
        <charset val="238"/>
      </rPr>
      <t xml:space="preserve">(</t>
    </r>
    <r>
      <rPr>
        <sz val="10"/>
        <rFont val="Noto Sans"/>
        <family val="2"/>
      </rPr>
      <t xml:space="preserve">加大欧</t>
    </r>
    <r>
      <rPr>
        <sz val="10"/>
        <rFont val="Arial"/>
        <family val="2"/>
        <charset val="238"/>
      </rPr>
      <t xml:space="preserve">II)</t>
    </r>
  </si>
  <si>
    <t xml:space="preserve">LUGGAGE BOX</t>
  </si>
  <si>
    <t xml:space="preserve">F08-6</t>
  </si>
  <si>
    <t xml:space="preserve">B07030000805</t>
  </si>
  <si>
    <r>
      <rPr>
        <sz val="10"/>
        <rFont val="Noto Sans"/>
        <family val="2"/>
      </rPr>
      <t xml:space="preserve">垫圈</t>
    </r>
    <r>
      <rPr>
        <sz val="10"/>
        <rFont val="Arial"/>
        <family val="2"/>
        <charset val="238"/>
      </rPr>
      <t xml:space="preserve">8</t>
    </r>
  </si>
  <si>
    <t xml:space="preserve">WASHER 8MM</t>
  </si>
  <si>
    <t xml:space="preserve">F08-7</t>
  </si>
  <si>
    <t xml:space="preserve">08017J4AT000</t>
  </si>
  <si>
    <r>
      <rPr>
        <sz val="10"/>
        <rFont val="Noto Sans"/>
        <family val="2"/>
      </rPr>
      <t xml:space="preserve">组合螺栓</t>
    </r>
    <r>
      <rPr>
        <sz val="10"/>
        <rFont val="Arial"/>
        <family val="2"/>
        <charset val="238"/>
      </rPr>
      <t xml:space="preserve">M6×20(</t>
    </r>
    <r>
      <rPr>
        <sz val="10"/>
        <rFont val="Noto Sans"/>
        <family val="2"/>
      </rPr>
      <t xml:space="preserve">军绿</t>
    </r>
    <r>
      <rPr>
        <sz val="10"/>
        <rFont val="Arial"/>
        <family val="2"/>
        <charset val="238"/>
      </rPr>
      <t xml:space="preserve">)</t>
    </r>
  </si>
  <si>
    <t xml:space="preserve">BOLT W/WASHER 6X20MM</t>
  </si>
  <si>
    <t xml:space="preserve">F08-8</t>
  </si>
  <si>
    <t xml:space="preserve">52011B33WF00</t>
  </si>
  <si>
    <r>
      <rPr>
        <sz val="10"/>
        <rFont val="Noto Sans"/>
        <family val="2"/>
      </rPr>
      <t xml:space="preserve">后货架（白色，</t>
    </r>
    <r>
      <rPr>
        <sz val="10"/>
        <rFont val="Arial"/>
        <family val="2"/>
        <charset val="238"/>
      </rPr>
      <t xml:space="preserve">T17</t>
    </r>
    <r>
      <rPr>
        <sz val="10"/>
        <rFont val="Noto Sans"/>
        <family val="2"/>
      </rPr>
      <t xml:space="preserve">）</t>
    </r>
  </si>
  <si>
    <t xml:space="preserve">RR.. CARRIER COMP WHITE </t>
  </si>
  <si>
    <t xml:space="preserve">52011B33BA00</t>
  </si>
  <si>
    <r>
      <rPr>
        <sz val="10"/>
        <rFont val="Noto Sans"/>
        <family val="2"/>
      </rPr>
      <t xml:space="preserve">后货架（平光银黑，</t>
    </r>
    <r>
      <rPr>
        <sz val="10"/>
        <rFont val="Arial"/>
        <family val="2"/>
        <charset val="238"/>
      </rPr>
      <t xml:space="preserve">T17</t>
    </r>
    <r>
      <rPr>
        <sz val="10"/>
        <rFont val="Noto Sans"/>
        <family val="2"/>
      </rPr>
      <t xml:space="preserve">）</t>
    </r>
  </si>
  <si>
    <t xml:space="preserve">RR.. CARRIER COMP BLACK</t>
  </si>
  <si>
    <t xml:space="preserve">F08-9</t>
  </si>
  <si>
    <t xml:space="preserve">B02050804565</t>
  </si>
  <si>
    <r>
      <rPr>
        <sz val="10"/>
        <rFont val="Noto Sans"/>
        <family val="2"/>
      </rPr>
      <t xml:space="preserve">螺钉 </t>
    </r>
    <r>
      <rPr>
        <sz val="10"/>
        <rFont val="Arial"/>
        <family val="2"/>
        <charset val="238"/>
      </rPr>
      <t xml:space="preserve">M8X45</t>
    </r>
    <r>
      <rPr>
        <sz val="10"/>
        <rFont val="Noto Sans"/>
        <family val="2"/>
      </rPr>
      <t xml:space="preserve">（军绿）</t>
    </r>
  </si>
  <si>
    <t xml:space="preserve">SCREW 8X45MM</t>
  </si>
  <si>
    <t xml:space="preserve">F08-10</t>
  </si>
  <si>
    <t xml:space="preserve">08027J4AT000</t>
  </si>
  <si>
    <t xml:space="preserve">塑料垫圈 </t>
  </si>
  <si>
    <t xml:space="preserve">WASHER</t>
  </si>
  <si>
    <t xml:space="preserve">F08-11</t>
  </si>
  <si>
    <t xml:space="preserve">57002B540000</t>
  </si>
  <si>
    <t xml:space="preserve">防改装铭牌</t>
  </si>
  <si>
    <t xml:space="preserve">ANTI-TAMPERING PLATE</t>
  </si>
  <si>
    <t xml:space="preserve">57002B940007</t>
  </si>
  <si>
    <r>
      <rPr>
        <sz val="10"/>
        <rFont val="Noto Sans"/>
        <family val="2"/>
      </rPr>
      <t xml:space="preserve">防改装铭牌</t>
    </r>
    <r>
      <rPr>
        <sz val="10"/>
        <rFont val="Arial"/>
        <family val="2"/>
        <charset val="238"/>
      </rPr>
      <t xml:space="preserve">(30km)</t>
    </r>
  </si>
  <si>
    <t xml:space="preserve">57002B920012</t>
  </si>
  <si>
    <t xml:space="preserve">F08-12</t>
  </si>
  <si>
    <t xml:space="preserve">55250B920000</t>
  </si>
  <si>
    <t xml:space="preserve">坐垫小包 </t>
  </si>
  <si>
    <t xml:space="preserve">BAG,SEAT</t>
  </si>
  <si>
    <r>
      <rPr>
        <b val="true"/>
        <sz val="10"/>
        <rFont val="Arial"/>
        <family val="2"/>
        <charset val="238"/>
      </rPr>
      <t xml:space="preserve">F09</t>
    </r>
    <r>
      <rPr>
        <b val="true"/>
        <sz val="10"/>
        <rFont val="Noto Sans"/>
        <family val="2"/>
      </rPr>
      <t xml:space="preserve">后轮 </t>
    </r>
    <r>
      <rPr>
        <b val="true"/>
        <sz val="10"/>
        <rFont val="Arial"/>
        <family val="2"/>
        <charset val="238"/>
      </rPr>
      <t xml:space="preserve">REAR WHEEL</t>
    </r>
  </si>
  <si>
    <t xml:space="preserve">F09-1</t>
  </si>
  <si>
    <t xml:space="preserve">54100B47B400</t>
  </si>
  <si>
    <r>
      <rPr>
        <sz val="10"/>
        <rFont val="Noto Sans"/>
        <family val="2"/>
      </rPr>
      <t xml:space="preserve">后轮圈组件</t>
    </r>
    <r>
      <rPr>
        <sz val="10"/>
        <rFont val="Arial"/>
        <family val="2"/>
        <charset val="238"/>
      </rPr>
      <t xml:space="preserve">10</t>
    </r>
    <r>
      <rPr>
        <sz val="10"/>
        <rFont val="Noto Sans"/>
        <family val="2"/>
      </rPr>
      <t xml:space="preserve">寸</t>
    </r>
  </si>
  <si>
    <t xml:space="preserve">RIM COMP.3.00×10”  </t>
  </si>
  <si>
    <t xml:space="preserve">54100B91BH2A</t>
  </si>
  <si>
    <r>
      <rPr>
        <sz val="10"/>
        <rFont val="Noto Sans"/>
        <family val="2"/>
      </rPr>
      <t xml:space="preserve">后轮圈</t>
    </r>
    <r>
      <rPr>
        <sz val="10"/>
        <rFont val="Arial"/>
        <family val="2"/>
        <charset val="238"/>
      </rPr>
      <t xml:space="preserve">(</t>
    </r>
    <r>
      <rPr>
        <sz val="10"/>
        <rFont val="Noto Sans"/>
        <family val="2"/>
      </rPr>
      <t xml:space="preserve">特黑，全喷</t>
    </r>
    <r>
      <rPr>
        <sz val="10"/>
        <rFont val="Arial"/>
        <family val="2"/>
        <charset val="238"/>
      </rPr>
      <t xml:space="preserve">)</t>
    </r>
  </si>
  <si>
    <t xml:space="preserve">RR .RIMCOMP.3.5X12” (BLACK BH)ALLOY</t>
  </si>
  <si>
    <t xml:space="preserve">F09-2</t>
  </si>
  <si>
    <t xml:space="preserve">B140108F1022</t>
  </si>
  <si>
    <r>
      <rPr>
        <sz val="10"/>
        <rFont val="Noto Sans"/>
        <family val="2"/>
      </rPr>
      <t xml:space="preserve">轮胎</t>
    </r>
    <r>
      <rPr>
        <sz val="10"/>
        <rFont val="Arial"/>
        <family val="2"/>
        <charset val="238"/>
      </rPr>
      <t xml:space="preserve">130/90-10</t>
    </r>
  </si>
  <si>
    <t xml:space="preserve">TIRE 130/90-10</t>
  </si>
  <si>
    <t xml:space="preserve">B140508D12BB</t>
  </si>
  <si>
    <r>
      <rPr>
        <sz val="10"/>
        <rFont val="Noto Sans"/>
        <family val="2"/>
      </rPr>
      <t xml:space="preserve">轮胎建大</t>
    </r>
    <r>
      <rPr>
        <sz val="10"/>
        <rFont val="Arial"/>
        <family val="2"/>
        <charset val="238"/>
      </rPr>
      <t xml:space="preserve">K-413</t>
    </r>
  </si>
  <si>
    <t xml:space="preserve">TIRE 130/70-12 (E MARK)</t>
  </si>
  <si>
    <t xml:space="preserve">F09-3</t>
  </si>
  <si>
    <r>
      <rPr>
        <sz val="10"/>
        <rFont val="Noto Sans"/>
        <family val="2"/>
      </rPr>
      <t xml:space="preserve">气门嘴 </t>
    </r>
    <r>
      <rPr>
        <sz val="10"/>
        <rFont val="Arial"/>
        <family val="2"/>
        <charset val="238"/>
      </rPr>
      <t xml:space="preserve">GB3900</t>
    </r>
  </si>
  <si>
    <t xml:space="preserve">F09-4</t>
  </si>
  <si>
    <t xml:space="preserve">54200BMBT000</t>
  </si>
  <si>
    <r>
      <rPr>
        <sz val="10"/>
        <rFont val="Noto Sans"/>
        <family val="2"/>
      </rPr>
      <t xml:space="preserve">制动蹄块组件</t>
    </r>
    <r>
      <rPr>
        <sz val="10"/>
        <rFont val="Arial"/>
        <family val="2"/>
        <charset val="238"/>
      </rPr>
      <t xml:space="preserve">(</t>
    </r>
    <r>
      <rPr>
        <sz val="10"/>
        <rFont val="Noto Sans"/>
        <family val="2"/>
      </rPr>
      <t xml:space="preserve">一副</t>
    </r>
    <r>
      <rPr>
        <sz val="10"/>
        <rFont val="Arial"/>
        <family val="2"/>
        <charset val="238"/>
      </rPr>
      <t xml:space="preserve">)</t>
    </r>
  </si>
  <si>
    <t xml:space="preserve">BRAKE SHOE KIT </t>
  </si>
  <si>
    <t xml:space="preserve">1pair</t>
  </si>
  <si>
    <t xml:space="preserve">2pcs/pair, please order as per pair</t>
  </si>
  <si>
    <t xml:space="preserve">F09-5</t>
  </si>
  <si>
    <t xml:space="preserve">54001BMBT000</t>
  </si>
  <si>
    <r>
      <rPr>
        <sz val="10"/>
        <rFont val="Noto Sans"/>
        <family val="2"/>
      </rPr>
      <t xml:space="preserve">制动蹄块拉簧</t>
    </r>
    <r>
      <rPr>
        <sz val="10"/>
        <rFont val="Arial"/>
        <family val="2"/>
        <charset val="238"/>
      </rPr>
      <t xml:space="preserve">(</t>
    </r>
    <r>
      <rPr>
        <sz val="10"/>
        <rFont val="Noto Sans"/>
        <family val="2"/>
      </rPr>
      <t xml:space="preserve">黑</t>
    </r>
    <r>
      <rPr>
        <sz val="10"/>
        <rFont val="Arial"/>
        <family val="2"/>
        <charset val="238"/>
      </rPr>
      <t xml:space="preserve">)</t>
    </r>
  </si>
  <si>
    <t xml:space="preserve">F09-6</t>
  </si>
  <si>
    <t xml:space="preserve">54003BM0T000</t>
  </si>
  <si>
    <t xml:space="preserve">后制动凸轮轴</t>
  </si>
  <si>
    <t xml:space="preserve">CAM SHAFT, 2</t>
  </si>
  <si>
    <t xml:space="preserve">F09-7</t>
  </si>
  <si>
    <t xml:space="preserve">54007BM0T000</t>
  </si>
  <si>
    <t xml:space="preserve">后制动摇臂</t>
  </si>
  <si>
    <t xml:space="preserve">CAM SHAFT LEVER</t>
  </si>
  <si>
    <t xml:space="preserve">F09-8</t>
  </si>
  <si>
    <t xml:space="preserve">54002BM0T000</t>
  </si>
  <si>
    <t xml:space="preserve">后指示器</t>
  </si>
  <si>
    <t xml:space="preserve">INDICATOR PLATE</t>
  </si>
  <si>
    <t xml:space="preserve">F09-9</t>
  </si>
  <si>
    <t xml:space="preserve">54008BMBT000</t>
  </si>
  <si>
    <t xml:space="preserve">后制动回位弹簧</t>
  </si>
  <si>
    <t xml:space="preserve">TENSION SPRING</t>
  </si>
  <si>
    <t xml:space="preserve">F09-10</t>
  </si>
  <si>
    <t xml:space="preserve">08012BM0T000</t>
  </si>
  <si>
    <t xml:space="preserve">后摇臂安装螺栓（彩锌）</t>
  </si>
  <si>
    <t xml:space="preserve">HEX. BOLT 6X30</t>
  </si>
  <si>
    <t xml:space="preserve">F09-11</t>
  </si>
  <si>
    <t xml:space="preserve">65701BMBT001</t>
  </si>
  <si>
    <r>
      <rPr>
        <sz val="10"/>
        <rFont val="Noto Sans"/>
        <family val="2"/>
      </rPr>
      <t xml:space="preserve">后挡泥板 配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以前动力</t>
    </r>
  </si>
  <si>
    <t xml:space="preserve">REAR FENDER</t>
  </si>
  <si>
    <t xml:space="preserve">11a</t>
  </si>
  <si>
    <t xml:space="preserve">F09-11a</t>
  </si>
  <si>
    <t xml:space="preserve">65701BMBT000</t>
  </si>
  <si>
    <r>
      <rPr>
        <sz val="10"/>
        <rFont val="Noto Sans"/>
        <family val="2"/>
      </rPr>
      <t xml:space="preserve">后挡泥板 配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动力</t>
    </r>
  </si>
  <si>
    <t xml:space="preserve">F09-12</t>
  </si>
  <si>
    <t xml:space="preserve">B04171615053</t>
  </si>
  <si>
    <r>
      <rPr>
        <sz val="10"/>
        <rFont val="Noto Sans"/>
        <family val="2"/>
      </rPr>
      <t xml:space="preserve">螺母</t>
    </r>
    <r>
      <rPr>
        <sz val="10"/>
        <rFont val="Arial"/>
        <family val="2"/>
        <charset val="238"/>
      </rPr>
      <t xml:space="preserve">GB6187</t>
    </r>
  </si>
  <si>
    <t xml:space="preserve">U NUT 16X1.5MM</t>
  </si>
  <si>
    <t xml:space="preserve">F09-13</t>
  </si>
  <si>
    <t xml:space="preserve">65803J0ET000</t>
  </si>
  <si>
    <r>
      <rPr>
        <sz val="10"/>
        <rFont val="Noto Sans"/>
        <family val="2"/>
      </rPr>
      <t xml:space="preserve">卡螺母</t>
    </r>
    <r>
      <rPr>
        <sz val="10"/>
        <rFont val="Arial"/>
        <family val="2"/>
        <charset val="238"/>
      </rPr>
      <t xml:space="preserve">M6 (</t>
    </r>
    <r>
      <rPr>
        <sz val="10"/>
        <rFont val="Noto Sans"/>
        <family val="2"/>
      </rPr>
      <t xml:space="preserve">军绿</t>
    </r>
    <r>
      <rPr>
        <sz val="10"/>
        <rFont val="Arial"/>
        <family val="2"/>
        <charset val="238"/>
      </rPr>
      <t xml:space="preserve">)</t>
    </r>
  </si>
  <si>
    <t xml:space="preserve">SPRING NUT M6</t>
  </si>
  <si>
    <t xml:space="preserve">F09-14</t>
  </si>
  <si>
    <t xml:space="preserve">F09-15</t>
  </si>
  <si>
    <t xml:space="preserve">F09-16</t>
  </si>
  <si>
    <t xml:space="preserve">54027BM0T000</t>
  </si>
  <si>
    <t xml:space="preserve">防尘盖</t>
  </si>
  <si>
    <t xml:space="preserve">CAP</t>
  </si>
  <si>
    <t xml:space="preserve">F09-17</t>
  </si>
  <si>
    <t xml:space="preserve">B190101000A0</t>
  </si>
  <si>
    <r>
      <rPr>
        <sz val="10"/>
        <rFont val="Arial"/>
        <family val="2"/>
        <charset val="238"/>
      </rPr>
      <t xml:space="preserve">O</t>
    </r>
    <r>
      <rPr>
        <sz val="10"/>
        <rFont val="Noto Sans"/>
        <family val="2"/>
      </rPr>
      <t xml:space="preserve">型圈</t>
    </r>
    <r>
      <rPr>
        <sz val="10"/>
        <rFont val="Arial"/>
        <family val="2"/>
        <charset val="238"/>
      </rPr>
      <t xml:space="preserve">10X1.9</t>
    </r>
  </si>
  <si>
    <t xml:space="preserve">O RING 10X1.9MM</t>
  </si>
  <si>
    <t xml:space="preserve">F09-18</t>
  </si>
  <si>
    <t xml:space="preserve">65709BM0T000</t>
  </si>
  <si>
    <t xml:space="preserve">后挡泥板衬套</t>
  </si>
  <si>
    <r>
      <rPr>
        <sz val="10"/>
        <rFont val="Arial"/>
        <family val="2"/>
        <charset val="238"/>
      </rPr>
      <t xml:space="preserve">BUSH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  <charset val="238"/>
      </rPr>
      <t xml:space="preserve">RR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  <charset val="238"/>
      </rPr>
      <t xml:space="preserve">FENDER</t>
    </r>
  </si>
  <si>
    <t xml:space="preserve">F09-19</t>
  </si>
  <si>
    <r>
      <rPr>
        <sz val="10"/>
        <rFont val="Noto Sans"/>
        <family val="2"/>
      </rPr>
      <t xml:space="preserve">螺栓</t>
    </r>
    <r>
      <rPr>
        <sz val="10"/>
        <rFont val="Arial"/>
        <family val="2"/>
        <charset val="238"/>
      </rPr>
      <t xml:space="preserve">M6×12</t>
    </r>
  </si>
  <si>
    <t xml:space="preserve">F09-20</t>
  </si>
  <si>
    <t xml:space="preserve">B01090601065</t>
  </si>
  <si>
    <r>
      <rPr>
        <sz val="10"/>
        <rFont val="Noto Sans"/>
        <family val="2"/>
      </rPr>
      <t xml:space="preserve">螺栓</t>
    </r>
    <r>
      <rPr>
        <sz val="10"/>
        <rFont val="Arial"/>
        <family val="2"/>
        <charset val="238"/>
      </rPr>
      <t xml:space="preserve">M6×10</t>
    </r>
  </si>
  <si>
    <t xml:space="preserve">BOLT 6×10MM</t>
  </si>
  <si>
    <t xml:space="preserve">F09-21</t>
  </si>
  <si>
    <r>
      <rPr>
        <sz val="10"/>
        <rFont val="Noto Sans"/>
        <family val="2"/>
      </rPr>
      <t xml:space="preserve">螺栓</t>
    </r>
    <r>
      <rPr>
        <sz val="10"/>
        <rFont val="Arial"/>
        <family val="2"/>
        <charset val="238"/>
      </rPr>
      <t xml:space="preserve">M6×20</t>
    </r>
  </si>
  <si>
    <t xml:space="preserve">BOLT 6×20MM</t>
  </si>
  <si>
    <t xml:space="preserve">F09-22</t>
  </si>
  <si>
    <r>
      <rPr>
        <sz val="10"/>
        <rFont val="Noto Sans"/>
        <family val="2"/>
      </rPr>
      <t xml:space="preserve">螺栓</t>
    </r>
    <r>
      <rPr>
        <sz val="10"/>
        <rFont val="Arial"/>
        <family val="2"/>
        <charset val="238"/>
      </rPr>
      <t xml:space="preserve">M6×16</t>
    </r>
  </si>
  <si>
    <t xml:space="preserve">BOLT 6×16MM</t>
  </si>
  <si>
    <t xml:space="preserve">F09-23</t>
  </si>
  <si>
    <t xml:space="preserve">65770BM0T000</t>
  </si>
  <si>
    <t xml:space="preserve">后挡泥板支架</t>
  </si>
  <si>
    <r>
      <rPr>
        <sz val="10"/>
        <rFont val="Arial"/>
        <family val="2"/>
        <charset val="238"/>
      </rPr>
      <t xml:space="preserve">RR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  <charset val="238"/>
      </rPr>
      <t xml:space="preserve">FENDER BRACKET</t>
    </r>
    <r>
      <rPr>
        <sz val="10"/>
        <rFont val="Noto Sans"/>
        <family val="2"/>
      </rPr>
      <t xml:space="preserve">， </t>
    </r>
    <r>
      <rPr>
        <sz val="10"/>
        <rFont val="Arial"/>
        <family val="2"/>
        <charset val="238"/>
      </rPr>
      <t xml:space="preserve">R</t>
    </r>
  </si>
  <si>
    <r>
      <rPr>
        <b val="true"/>
        <sz val="10"/>
        <rFont val="Arial"/>
        <family val="2"/>
        <charset val="238"/>
      </rPr>
      <t xml:space="preserve">F10</t>
    </r>
    <r>
      <rPr>
        <b val="true"/>
        <sz val="10"/>
        <rFont val="Noto Sans"/>
        <family val="2"/>
      </rPr>
      <t xml:space="preserve">车架 </t>
    </r>
    <r>
      <rPr>
        <b val="true"/>
        <sz val="10"/>
        <rFont val="Arial"/>
        <family val="2"/>
        <charset val="238"/>
      </rPr>
      <t xml:space="preserve">FRAME BODY</t>
    </r>
  </si>
  <si>
    <t xml:space="preserve">F10-1</t>
  </si>
  <si>
    <t xml:space="preserve">57100B540000</t>
  </si>
  <si>
    <t xml:space="preserve">车架焊接组件</t>
  </si>
  <si>
    <t xml:space="preserve">FRAME COMP.</t>
  </si>
  <si>
    <t xml:space="preserve">F10-2</t>
  </si>
  <si>
    <t xml:space="preserve">58303BM0T001</t>
  </si>
  <si>
    <t xml:space="preserve">后摆臂安装轴</t>
  </si>
  <si>
    <t xml:space="preserve">E/G MOUNTING BOLT,M12X1.25X280</t>
  </si>
  <si>
    <t xml:space="preserve">F10-3</t>
  </si>
  <si>
    <t xml:space="preserve">B04171212565</t>
  </si>
  <si>
    <r>
      <rPr>
        <sz val="10"/>
        <rFont val="Noto Sans"/>
        <family val="2"/>
      </rPr>
      <t xml:space="preserve">螺母 </t>
    </r>
    <r>
      <rPr>
        <sz val="10"/>
        <rFont val="Arial"/>
        <family val="2"/>
        <charset val="238"/>
      </rPr>
      <t xml:space="preserve">M12X1.25</t>
    </r>
  </si>
  <si>
    <t xml:space="preserve">U NUT 12X1.25MM</t>
  </si>
  <si>
    <t xml:space="preserve">F10-4</t>
  </si>
  <si>
    <t xml:space="preserve">58301BMBT000</t>
  </si>
  <si>
    <r>
      <rPr>
        <sz val="10"/>
        <rFont val="Noto Sans"/>
        <family val="2"/>
      </rPr>
      <t xml:space="preserve">吊架固定螺栓</t>
    </r>
    <r>
      <rPr>
        <sz val="10"/>
        <rFont val="Arial"/>
        <family val="2"/>
        <charset val="238"/>
      </rPr>
      <t xml:space="preserve">(</t>
    </r>
    <r>
      <rPr>
        <sz val="10"/>
        <rFont val="Noto Sans"/>
        <family val="2"/>
      </rPr>
      <t xml:space="preserve">军绿</t>
    </r>
    <r>
      <rPr>
        <sz val="10"/>
        <rFont val="Arial"/>
        <family val="2"/>
        <charset val="238"/>
      </rPr>
      <t xml:space="preserve">)</t>
    </r>
  </si>
  <si>
    <t xml:space="preserve">E/G MOUNTING BOLT,</t>
  </si>
  <si>
    <t xml:space="preserve">F10-5</t>
  </si>
  <si>
    <t xml:space="preserve">B04171012555</t>
  </si>
  <si>
    <t xml:space="preserve">F10-6</t>
  </si>
  <si>
    <t xml:space="preserve">58360BMBT000</t>
  </si>
  <si>
    <t xml:space="preserve">动力吊架组件</t>
  </si>
  <si>
    <t xml:space="preserve">E/G BRKT COMP.</t>
  </si>
  <si>
    <t xml:space="preserve">F10-7</t>
  </si>
  <si>
    <t xml:space="preserve">58302B0DT000</t>
  </si>
  <si>
    <t xml:space="preserve">防震垫</t>
  </si>
  <si>
    <t xml:space="preserve">DAMPER</t>
  </si>
  <si>
    <t xml:space="preserve">F10-8</t>
  </si>
  <si>
    <t xml:space="preserve">58304BMBT000</t>
  </si>
  <si>
    <r>
      <rPr>
        <sz val="10"/>
        <rFont val="Noto Sans"/>
        <family val="2"/>
      </rPr>
      <t xml:space="preserve">缓冲弹簧</t>
    </r>
    <r>
      <rPr>
        <sz val="10"/>
        <rFont val="Arial"/>
        <family val="2"/>
        <charset val="238"/>
      </rPr>
      <t xml:space="preserve">(</t>
    </r>
    <r>
      <rPr>
        <sz val="10"/>
        <rFont val="Noto Sans"/>
        <family val="2"/>
      </rPr>
      <t xml:space="preserve">黑色</t>
    </r>
    <r>
      <rPr>
        <sz val="10"/>
        <rFont val="Arial"/>
        <family val="2"/>
        <charset val="238"/>
      </rPr>
      <t xml:space="preserve">)</t>
    </r>
  </si>
  <si>
    <t xml:space="preserve">SPRING</t>
  </si>
  <si>
    <t xml:space="preserve">F10-9</t>
  </si>
  <si>
    <t xml:space="preserve">58800BM0T000</t>
  </si>
  <si>
    <t xml:space="preserve">坐垫锁座组件</t>
  </si>
  <si>
    <t xml:space="preserve">SEAT CATCH COMP.</t>
  </si>
  <si>
    <t xml:space="preserve">F10-10</t>
  </si>
  <si>
    <t xml:space="preserve">B01090602565</t>
  </si>
  <si>
    <r>
      <rPr>
        <sz val="10"/>
        <rFont val="Noto Sans"/>
        <family val="2"/>
      </rPr>
      <t xml:space="preserve">螺栓 </t>
    </r>
    <r>
      <rPr>
        <sz val="10"/>
        <rFont val="Arial"/>
        <family val="2"/>
        <charset val="238"/>
      </rPr>
      <t xml:space="preserve">M6X25</t>
    </r>
  </si>
  <si>
    <t xml:space="preserve">BOLT 6X25MM</t>
  </si>
  <si>
    <t xml:space="preserve">F10-11</t>
  </si>
  <si>
    <t xml:space="preserve">57080BMKT000</t>
  </si>
  <si>
    <r>
      <rPr>
        <sz val="10"/>
        <rFont val="Noto Sans"/>
        <family val="2"/>
      </rPr>
      <t xml:space="preserve">后货架支座（借用</t>
    </r>
    <r>
      <rPr>
        <sz val="10"/>
        <rFont val="Arial"/>
        <family val="2"/>
        <charset val="238"/>
      </rPr>
      <t xml:space="preserve">T17</t>
    </r>
    <r>
      <rPr>
        <sz val="10"/>
        <rFont val="Noto Sans"/>
        <family val="2"/>
      </rPr>
      <t xml:space="preserve">）</t>
    </r>
  </si>
  <si>
    <t xml:space="preserve">CARRIER BRACKET</t>
  </si>
  <si>
    <t xml:space="preserve">F10-12</t>
  </si>
  <si>
    <r>
      <rPr>
        <sz val="10"/>
        <rFont val="Noto Sans"/>
        <family val="2"/>
      </rPr>
      <t xml:space="preserve">螺栓 </t>
    </r>
    <r>
      <rPr>
        <sz val="10"/>
        <rFont val="Arial"/>
        <family val="2"/>
        <charset val="238"/>
      </rPr>
      <t xml:space="preserve">M6X12</t>
    </r>
  </si>
  <si>
    <t xml:space="preserve">F10-13</t>
  </si>
  <si>
    <t xml:space="preserve">58350BMAT000</t>
  </si>
  <si>
    <t xml:space="preserve">吊架缓冲衬套</t>
  </si>
  <si>
    <t xml:space="preserve">BUFFER, ENGINE BRACKET</t>
  </si>
  <si>
    <t xml:space="preserve">F10-14</t>
  </si>
  <si>
    <t xml:space="preserve">58900BMBT000</t>
  </si>
  <si>
    <t xml:space="preserve">坐垫钢索</t>
  </si>
  <si>
    <t xml:space="preserve">SEAT CABLE</t>
  </si>
  <si>
    <t xml:space="preserve">F10-15</t>
  </si>
  <si>
    <t xml:space="preserve">57001B540000</t>
  </si>
  <si>
    <t xml:space="preserve">车架标牌</t>
  </si>
  <si>
    <t xml:space="preserve">FRAME BODY NO. </t>
  </si>
  <si>
    <t xml:space="preserve">57001B540001</t>
  </si>
  <si>
    <r>
      <rPr>
        <sz val="10"/>
        <rFont val="Noto Sans"/>
        <family val="2"/>
      </rPr>
      <t xml:space="preserve">车架标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非欧规）</t>
    </r>
  </si>
  <si>
    <t xml:space="preserve">57001B920012</t>
  </si>
  <si>
    <r>
      <rPr>
        <sz val="10"/>
        <rFont val="Noto Sans"/>
        <family val="2"/>
      </rPr>
      <t xml:space="preserve">车架标牌（</t>
    </r>
    <r>
      <rPr>
        <sz val="10"/>
        <rFont val="Arial"/>
        <family val="2"/>
        <charset val="238"/>
      </rPr>
      <t xml:space="preserve">25KM</t>
    </r>
    <r>
      <rPr>
        <sz val="10"/>
        <rFont val="Noto Sans"/>
        <family val="2"/>
      </rPr>
      <t xml:space="preserve">）</t>
    </r>
  </si>
  <si>
    <t xml:space="preserve">F10-16</t>
  </si>
  <si>
    <t xml:space="preserve">B05073001005</t>
  </si>
  <si>
    <r>
      <rPr>
        <sz val="10"/>
        <rFont val="Noto Sans"/>
        <family val="2"/>
      </rPr>
      <t xml:space="preserve">铆钉</t>
    </r>
    <r>
      <rPr>
        <sz val="10"/>
        <rFont val="Arial"/>
        <family val="2"/>
        <charset val="238"/>
      </rPr>
      <t xml:space="preserve">M3X10</t>
    </r>
  </si>
  <si>
    <t xml:space="preserve">RIVETM3X10</t>
  </si>
  <si>
    <r>
      <rPr>
        <b val="true"/>
        <sz val="10"/>
        <rFont val="Arial"/>
        <family val="2"/>
        <charset val="238"/>
      </rPr>
      <t xml:space="preserve">F11</t>
    </r>
    <r>
      <rPr>
        <b val="true"/>
        <sz val="10"/>
        <rFont val="Noto Sans"/>
        <family val="2"/>
      </rPr>
      <t xml:space="preserve">后减震  </t>
    </r>
    <r>
      <rPr>
        <b val="true"/>
        <sz val="10"/>
        <rFont val="Arial"/>
        <family val="2"/>
        <charset val="238"/>
      </rPr>
      <t xml:space="preserve">REAR ABSORBER</t>
    </r>
  </si>
  <si>
    <t xml:space="preserve">F11-1</t>
  </si>
  <si>
    <t xml:space="preserve">63100B91BH00</t>
  </si>
  <si>
    <r>
      <rPr>
        <sz val="10"/>
        <rFont val="Noto Sans"/>
        <family val="2"/>
      </rPr>
      <t xml:space="preserve">后减震器组件</t>
    </r>
    <r>
      <rPr>
        <sz val="10"/>
        <rFont val="Arial"/>
        <family val="2"/>
        <charset val="238"/>
      </rPr>
      <t xml:space="preserve">( </t>
    </r>
    <r>
      <rPr>
        <sz val="10"/>
        <rFont val="Noto Sans"/>
        <family val="2"/>
      </rPr>
      <t xml:space="preserve">可调特黑</t>
    </r>
    <r>
      <rPr>
        <sz val="10"/>
        <rFont val="Arial"/>
        <family val="2"/>
        <charset val="238"/>
      </rPr>
      <t xml:space="preserve">)</t>
    </r>
  </si>
  <si>
    <t xml:space="preserve">RR. ABSORBER COMP.BLACK</t>
  </si>
  <si>
    <t xml:space="preserve">F11-2</t>
  </si>
  <si>
    <t xml:space="preserve">63015J0ET000</t>
  </si>
  <si>
    <r>
      <rPr>
        <sz val="10"/>
        <rFont val="Noto Sans"/>
        <family val="2"/>
      </rPr>
      <t xml:space="preserve">螺栓（彩锌）</t>
    </r>
    <r>
      <rPr>
        <sz val="10"/>
        <rFont val="Arial"/>
        <family val="2"/>
        <charset val="238"/>
      </rPr>
      <t xml:space="preserve">M8X31</t>
    </r>
  </si>
  <si>
    <r>
      <rPr>
        <sz val="10"/>
        <rFont val="Arial"/>
        <family val="2"/>
        <charset val="238"/>
      </rPr>
      <t xml:space="preserve">FLANGE BOLT 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  <charset val="238"/>
      </rPr>
      <t xml:space="preserve">8X31MM</t>
    </r>
  </si>
  <si>
    <t xml:space="preserve">F11-3</t>
  </si>
  <si>
    <t xml:space="preserve">B01141004063</t>
  </si>
  <si>
    <r>
      <rPr>
        <sz val="10"/>
        <rFont val="Noto Sans"/>
        <family val="2"/>
      </rPr>
      <t xml:space="preserve">螺栓</t>
    </r>
    <r>
      <rPr>
        <sz val="10"/>
        <rFont val="Arial"/>
        <family val="2"/>
        <charset val="238"/>
      </rPr>
      <t xml:space="preserve">M10X1.25X40</t>
    </r>
    <r>
      <rPr>
        <sz val="10"/>
        <rFont val="Noto Sans"/>
        <family val="2"/>
      </rPr>
      <t xml:space="preserve">（彩锌）</t>
    </r>
  </si>
  <si>
    <t xml:space="preserve">BOLT.W/HOLE 10X1.25X40MM</t>
  </si>
  <si>
    <t xml:space="preserve">F11-4</t>
  </si>
  <si>
    <t xml:space="preserve">63016B0DT000</t>
  </si>
  <si>
    <t xml:space="preserve">开尾销（彩锌）</t>
  </si>
  <si>
    <t xml:space="preserve">SPLIT PIN</t>
  </si>
  <si>
    <r>
      <rPr>
        <b val="true"/>
        <sz val="10"/>
        <rFont val="Arial"/>
        <family val="2"/>
        <charset val="238"/>
      </rPr>
      <t xml:space="preserve">F12</t>
    </r>
    <r>
      <rPr>
        <b val="true"/>
        <sz val="10"/>
        <rFont val="Noto Sans"/>
        <family val="2"/>
      </rPr>
      <t xml:space="preserve">前挡泥板  </t>
    </r>
    <r>
      <rPr>
        <b val="true"/>
        <sz val="10"/>
        <rFont val="Arial"/>
        <family val="2"/>
        <charset val="238"/>
      </rPr>
      <t xml:space="preserve">FRONT FENDER</t>
    </r>
  </si>
  <si>
    <t xml:space="preserve">F12-1</t>
  </si>
  <si>
    <t xml:space="preserve">65101B92WF00</t>
  </si>
  <si>
    <r>
      <rPr>
        <sz val="10"/>
        <rFont val="Noto Sans"/>
        <family val="2"/>
      </rPr>
      <t xml:space="preserve">前挡泥板</t>
    </r>
    <r>
      <rPr>
        <sz val="10"/>
        <rFont val="Arial"/>
        <family val="2"/>
        <charset val="238"/>
      </rPr>
      <t xml:space="preserve">(</t>
    </r>
    <r>
      <rPr>
        <sz val="10"/>
        <rFont val="Noto Sans"/>
        <family val="2"/>
      </rPr>
      <t xml:space="preserve">白色</t>
    </r>
    <r>
      <rPr>
        <sz val="10"/>
        <rFont val="Arial"/>
        <family val="2"/>
        <charset val="238"/>
      </rPr>
      <t xml:space="preserve">)</t>
    </r>
  </si>
  <si>
    <t xml:space="preserve">FRONT FENDER, (WHITE CE)</t>
  </si>
  <si>
    <t xml:space="preserve">65101B92BA00</t>
  </si>
  <si>
    <r>
      <rPr>
        <sz val="10"/>
        <rFont val="Noto Sans"/>
        <family val="2"/>
      </rPr>
      <t xml:space="preserve">前挡泥板</t>
    </r>
    <r>
      <rPr>
        <sz val="10"/>
        <rFont val="Arial"/>
        <family val="2"/>
        <charset val="238"/>
      </rPr>
      <t xml:space="preserve">(</t>
    </r>
    <r>
      <rPr>
        <sz val="10"/>
        <rFont val="Noto Sans"/>
        <family val="2"/>
      </rPr>
      <t xml:space="preserve">平光银黑</t>
    </r>
    <r>
      <rPr>
        <sz val="10"/>
        <rFont val="Arial"/>
        <family val="2"/>
        <charset val="238"/>
      </rPr>
      <t xml:space="preserve">)</t>
    </r>
  </si>
  <si>
    <t xml:space="preserve">FRONT FENDER, (BLACK BA)</t>
  </si>
  <si>
    <t xml:space="preserve">F12-2</t>
  </si>
  <si>
    <t xml:space="preserve">B04000500063</t>
  </si>
  <si>
    <t xml:space="preserve">NUT 5MM</t>
  </si>
  <si>
    <t xml:space="preserve">F12-3</t>
  </si>
  <si>
    <t xml:space="preserve">86300BMMT000</t>
  </si>
  <si>
    <r>
      <rPr>
        <sz val="10"/>
        <rFont val="Noto Sans"/>
        <family val="2"/>
      </rPr>
      <t xml:space="preserve">前侧反射体</t>
    </r>
    <r>
      <rPr>
        <sz val="10"/>
        <rFont val="Arial"/>
        <family val="2"/>
        <charset val="238"/>
      </rPr>
      <t xml:space="preserve">(E11 020614</t>
    </r>
    <r>
      <rPr>
        <sz val="10"/>
        <rFont val="Noto Sans"/>
        <family val="2"/>
      </rPr>
      <t xml:space="preserve">百雪佳</t>
    </r>
    <r>
      <rPr>
        <sz val="10"/>
        <rFont val="Arial"/>
        <family val="2"/>
        <charset val="238"/>
      </rPr>
      <t xml:space="preserve">)</t>
    </r>
  </si>
  <si>
    <t xml:space="preserve">FRONT REFLECTOR</t>
  </si>
  <si>
    <t xml:space="preserve">F12-4</t>
  </si>
  <si>
    <t xml:space="preserve">65130BMBT000</t>
  </si>
  <si>
    <r>
      <rPr>
        <sz val="10"/>
        <rFont val="Noto Sans"/>
        <family val="2"/>
      </rPr>
      <t xml:space="preserve">前挡泥板托架</t>
    </r>
    <r>
      <rPr>
        <sz val="10"/>
        <rFont val="Arial"/>
        <family val="2"/>
        <charset val="238"/>
      </rPr>
      <t xml:space="preserve">, 1</t>
    </r>
  </si>
  <si>
    <t xml:space="preserve">FRONT FENDER BRACKET, 1</t>
  </si>
  <si>
    <t xml:space="preserve">F12-5</t>
  </si>
  <si>
    <t xml:space="preserve">65140BMBT000</t>
  </si>
  <si>
    <r>
      <rPr>
        <sz val="10"/>
        <rFont val="Noto Sans"/>
        <family val="2"/>
      </rPr>
      <t xml:space="preserve">前挡泥板托架</t>
    </r>
    <r>
      <rPr>
        <sz val="10"/>
        <rFont val="Arial"/>
        <family val="2"/>
        <charset val="238"/>
      </rPr>
      <t xml:space="preserve">, 2</t>
    </r>
  </si>
  <si>
    <t xml:space="preserve">FRONT FENDER BRACKET, 2</t>
  </si>
  <si>
    <t xml:space="preserve">F12-6</t>
  </si>
  <si>
    <t xml:space="preserve">65114BMBT000</t>
  </si>
  <si>
    <t xml:space="preserve">前挡泥板螺钉组合（军绿）</t>
  </si>
  <si>
    <t xml:space="preserve">SCREW W/WASHER M6X16 </t>
  </si>
  <si>
    <t xml:space="preserve">F12-7</t>
  </si>
  <si>
    <t xml:space="preserve">B07030000503</t>
  </si>
  <si>
    <r>
      <rPr>
        <b val="true"/>
        <sz val="10"/>
        <rFont val="Arial"/>
        <family val="2"/>
        <charset val="238"/>
      </rPr>
      <t xml:space="preserve">F13</t>
    </r>
    <r>
      <rPr>
        <b val="true"/>
        <sz val="10"/>
        <rFont val="Noto Sans"/>
        <family val="2"/>
      </rPr>
      <t xml:space="preserve">前大罩</t>
    </r>
    <r>
      <rPr>
        <b val="true"/>
        <sz val="10"/>
        <rFont val="Arial"/>
        <family val="2"/>
        <charset val="238"/>
      </rPr>
      <t xml:space="preserve">(</t>
    </r>
    <r>
      <rPr>
        <b val="true"/>
        <sz val="10"/>
        <rFont val="Noto Sans"/>
        <family val="2"/>
      </rPr>
      <t xml:space="preserve">双灯</t>
    </r>
    <r>
      <rPr>
        <b val="true"/>
        <sz val="10"/>
        <rFont val="Arial"/>
        <family val="2"/>
        <charset val="238"/>
      </rPr>
      <t xml:space="preserve">)  FRONT COVER</t>
    </r>
  </si>
  <si>
    <t xml:space="preserve">F13-1</t>
  </si>
  <si>
    <t xml:space="preserve">65301B54WF00</t>
  </si>
  <si>
    <r>
      <rPr>
        <sz val="10"/>
        <rFont val="Noto Sans"/>
        <family val="2"/>
      </rPr>
      <t xml:space="preserve">前大罩双灯面板</t>
    </r>
    <r>
      <rPr>
        <sz val="10"/>
        <rFont val="Arial"/>
        <family val="2"/>
        <charset val="238"/>
      </rPr>
      <t xml:space="preserve">(</t>
    </r>
    <r>
      <rPr>
        <sz val="10"/>
        <rFont val="Noto Sans"/>
        <family val="2"/>
      </rPr>
      <t xml:space="preserve">白色）无贴花</t>
    </r>
  </si>
  <si>
    <t xml:space="preserve">LEG SHIELD, (WHITE)WITHOUT STICKER</t>
  </si>
  <si>
    <t xml:space="preserve">65301B54BA00</t>
  </si>
  <si>
    <r>
      <rPr>
        <sz val="10"/>
        <rFont val="Noto Sans"/>
        <family val="2"/>
      </rPr>
      <t xml:space="preserve">前大罩双灯面板</t>
    </r>
    <r>
      <rPr>
        <sz val="10"/>
        <rFont val="Arial"/>
        <family val="2"/>
        <charset val="238"/>
      </rPr>
      <t xml:space="preserve">(</t>
    </r>
    <r>
      <rPr>
        <sz val="10"/>
        <rFont val="Noto Sans"/>
        <family val="2"/>
      </rPr>
      <t xml:space="preserve">平光银黑）无贴花</t>
    </r>
  </si>
  <si>
    <t xml:space="preserve">LEG SHIELD, (BLACK)WITHOUT STICKER</t>
  </si>
  <si>
    <t xml:space="preserve">65301B54003Z</t>
  </si>
  <si>
    <r>
      <rPr>
        <sz val="10"/>
        <rFont val="Noto Sans"/>
        <family val="2"/>
      </rPr>
      <t xml:space="preserve">前大罩双灯面板</t>
    </r>
    <r>
      <rPr>
        <sz val="10"/>
        <rFont val="Arial"/>
        <family val="2"/>
        <charset val="238"/>
      </rPr>
      <t xml:space="preserve">(</t>
    </r>
    <r>
      <rPr>
        <sz val="10"/>
        <rFont val="Noto Sans"/>
        <family val="2"/>
      </rPr>
      <t xml:space="preserve">白色）带贴花</t>
    </r>
  </si>
  <si>
    <t xml:space="preserve">LEG SHIELD, (WHITE)WITH STICKER</t>
  </si>
  <si>
    <t xml:space="preserve">65301B54004Z</t>
  </si>
  <si>
    <r>
      <rPr>
        <sz val="10"/>
        <rFont val="Noto Sans"/>
        <family val="2"/>
      </rPr>
      <t xml:space="preserve">前大罩双灯面板</t>
    </r>
    <r>
      <rPr>
        <sz val="10"/>
        <rFont val="Arial"/>
        <family val="2"/>
        <charset val="238"/>
      </rPr>
      <t xml:space="preserve">(</t>
    </r>
    <r>
      <rPr>
        <sz val="10"/>
        <rFont val="Noto Sans"/>
        <family val="2"/>
      </rPr>
      <t xml:space="preserve">平光银黑）带贴花</t>
    </r>
  </si>
  <si>
    <t xml:space="preserve">LEG SHIELD, (BLACK)WITH STICKER</t>
  </si>
  <si>
    <t xml:space="preserve">F13-2</t>
  </si>
  <si>
    <t xml:space="preserve">65314BMBT000</t>
  </si>
  <si>
    <r>
      <rPr>
        <sz val="10"/>
        <rFont val="Noto Sans"/>
        <family val="2"/>
      </rPr>
      <t xml:space="preserve">前大罩螺钉</t>
    </r>
    <r>
      <rPr>
        <sz val="10"/>
        <rFont val="Arial"/>
        <family val="2"/>
        <charset val="238"/>
      </rPr>
      <t xml:space="preserve">M6X14</t>
    </r>
  </si>
  <si>
    <t xml:space="preserve">SCREW 6X14MM</t>
  </si>
  <si>
    <t xml:space="preserve">F13-3</t>
  </si>
  <si>
    <t xml:space="preserve">塑料垫圈</t>
  </si>
  <si>
    <t xml:space="preserve">PLASTIC WASHER</t>
  </si>
  <si>
    <t xml:space="preserve">F13-4</t>
  </si>
  <si>
    <t xml:space="preserve">B05074201605</t>
  </si>
  <si>
    <r>
      <rPr>
        <sz val="10"/>
        <rFont val="Noto Sans"/>
        <family val="2"/>
      </rPr>
      <t xml:space="preserve">自攻螺钉  </t>
    </r>
    <r>
      <rPr>
        <sz val="10"/>
        <rFont val="Arial"/>
        <family val="2"/>
        <charset val="238"/>
      </rPr>
      <t xml:space="preserve">ST4.2X16</t>
    </r>
  </si>
  <si>
    <t xml:space="preserve">TAPPING SCREW 4.2X16MM</t>
  </si>
  <si>
    <t xml:space="preserve">F13-5</t>
  </si>
  <si>
    <t xml:space="preserve">65367BMBT000</t>
  </si>
  <si>
    <t xml:space="preserve">前大罩右装饰板</t>
  </si>
  <si>
    <r>
      <rPr>
        <sz val="10"/>
        <rFont val="Arial"/>
        <family val="2"/>
        <charset val="238"/>
      </rPr>
      <t xml:space="preserve">COVER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  <charset val="238"/>
      </rPr>
      <t xml:space="preserve">R</t>
    </r>
  </si>
  <si>
    <t xml:space="preserve">F13-6</t>
  </si>
  <si>
    <t xml:space="preserve">65366BMBT000</t>
  </si>
  <si>
    <t xml:space="preserve">前大罩左装饰板</t>
  </si>
  <si>
    <r>
      <rPr>
        <sz val="10"/>
        <rFont val="Arial"/>
        <family val="2"/>
        <charset val="238"/>
      </rPr>
      <t xml:space="preserve">COVER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  <charset val="238"/>
      </rPr>
      <t xml:space="preserve">L</t>
    </r>
  </si>
  <si>
    <t xml:space="preserve">F13-7</t>
  </si>
  <si>
    <t xml:space="preserve">B05074001205</t>
  </si>
  <si>
    <r>
      <rPr>
        <sz val="10"/>
        <rFont val="Noto Sans"/>
        <family val="2"/>
      </rPr>
      <t xml:space="preserve">自攻螺钉  </t>
    </r>
    <r>
      <rPr>
        <sz val="10"/>
        <rFont val="Arial"/>
        <family val="2"/>
        <charset val="238"/>
      </rPr>
      <t xml:space="preserve">ST4X12</t>
    </r>
  </si>
  <si>
    <t xml:space="preserve">TAPPING SCREW 4X12MM</t>
  </si>
  <si>
    <t xml:space="preserve">F13-8</t>
  </si>
  <si>
    <t xml:space="preserve">65801BMAT000</t>
  </si>
  <si>
    <r>
      <rPr>
        <sz val="10"/>
        <rFont val="Noto Sans"/>
        <family val="2"/>
      </rPr>
      <t xml:space="preserve">卡片</t>
    </r>
    <r>
      <rPr>
        <sz val="10"/>
        <rFont val="Arial"/>
        <family val="2"/>
        <charset val="238"/>
      </rPr>
      <t xml:space="preserve">ST4</t>
    </r>
    <r>
      <rPr>
        <sz val="10"/>
        <rFont val="Noto Sans"/>
        <family val="2"/>
      </rPr>
      <t xml:space="preserve">（军绿）</t>
    </r>
  </si>
  <si>
    <t xml:space="preserve">SPRING NUT 4MM</t>
  </si>
  <si>
    <t xml:space="preserve">F13-9</t>
  </si>
  <si>
    <t xml:space="preserve">65317B540000</t>
  </si>
  <si>
    <t xml:space="preserve">前大罩上盖板</t>
  </si>
  <si>
    <r>
      <rPr>
        <sz val="10"/>
        <rFont val="Arial"/>
        <family val="2"/>
        <charset val="238"/>
      </rPr>
      <t xml:space="preserve">COVER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  <charset val="238"/>
      </rPr>
      <t xml:space="preserve">LEG SHIELD</t>
    </r>
  </si>
  <si>
    <t xml:space="preserve">F13-10</t>
  </si>
  <si>
    <t xml:space="preserve">B05074001605</t>
  </si>
  <si>
    <r>
      <rPr>
        <sz val="10"/>
        <rFont val="Noto Sans"/>
        <family val="2"/>
      </rPr>
      <t xml:space="preserve">自攻螺钉</t>
    </r>
    <r>
      <rPr>
        <sz val="10"/>
        <rFont val="Arial"/>
        <family val="2"/>
        <charset val="238"/>
      </rPr>
      <t xml:space="preserve">ST4X16</t>
    </r>
  </si>
  <si>
    <t xml:space="preserve">SCREW  ST4X16</t>
  </si>
  <si>
    <t xml:space="preserve">F13-11</t>
  </si>
  <si>
    <r>
      <rPr>
        <sz val="10"/>
        <rFont val="Noto Sans"/>
        <family val="2"/>
      </rPr>
      <t xml:space="preserve">卡片</t>
    </r>
    <r>
      <rPr>
        <sz val="10"/>
        <rFont val="Arial"/>
        <family val="2"/>
        <charset val="238"/>
      </rPr>
      <t xml:space="preserve">M4</t>
    </r>
  </si>
  <si>
    <t xml:space="preserve">CARD </t>
  </si>
  <si>
    <t xml:space="preserve">F13-12</t>
  </si>
  <si>
    <t xml:space="preserve">B02000604025</t>
  </si>
  <si>
    <r>
      <rPr>
        <sz val="10"/>
        <rFont val="Noto Sans"/>
        <family val="2"/>
      </rPr>
      <t xml:space="preserve">螺钉</t>
    </r>
    <r>
      <rPr>
        <sz val="10"/>
        <rFont val="Arial"/>
        <family val="2"/>
        <charset val="238"/>
      </rPr>
      <t xml:space="preserve">M6×40</t>
    </r>
  </si>
  <si>
    <t xml:space="preserve">SCREW 6X40MM</t>
  </si>
  <si>
    <t xml:space="preserve">F13-13</t>
  </si>
  <si>
    <t xml:space="preserve">47762J040000</t>
  </si>
  <si>
    <r>
      <rPr>
        <sz val="10"/>
        <rFont val="Noto Sans"/>
        <family val="2"/>
      </rPr>
      <t xml:space="preserve">安装螺母</t>
    </r>
    <r>
      <rPr>
        <sz val="10"/>
        <rFont val="Arial"/>
        <family val="2"/>
        <charset val="238"/>
      </rPr>
      <t xml:space="preserve">M6</t>
    </r>
  </si>
  <si>
    <t xml:space="preserve">NUTM6</t>
  </si>
  <si>
    <r>
      <rPr>
        <b val="true"/>
        <sz val="10"/>
        <rFont val="Arial"/>
        <family val="2"/>
        <charset val="238"/>
      </rPr>
      <t xml:space="preserve">F14</t>
    </r>
    <r>
      <rPr>
        <b val="true"/>
        <sz val="10"/>
        <rFont val="Noto Sans"/>
        <family val="2"/>
      </rPr>
      <t xml:space="preserve">脚防护板 </t>
    </r>
    <r>
      <rPr>
        <b val="true"/>
        <sz val="10"/>
        <rFont val="Arial"/>
        <family val="2"/>
        <charset val="238"/>
      </rPr>
      <t xml:space="preserve">LEG SHIELD</t>
    </r>
  </si>
  <si>
    <t xml:space="preserve">F14-1</t>
  </si>
  <si>
    <t xml:space="preserve">65402B540000</t>
  </si>
  <si>
    <r>
      <rPr>
        <sz val="10"/>
        <rFont val="Noto Sans"/>
        <family val="2"/>
      </rPr>
      <t xml:space="preserve">脚防护板</t>
    </r>
    <r>
      <rPr>
        <sz val="10"/>
        <rFont val="Arial"/>
        <family val="2"/>
        <charset val="238"/>
      </rPr>
      <t xml:space="preserve">2</t>
    </r>
  </si>
  <si>
    <t xml:space="preserve">LEG SHIELD, 2</t>
  </si>
  <si>
    <t xml:space="preserve">F14-2</t>
  </si>
  <si>
    <t xml:space="preserve">65406B92E600</t>
  </si>
  <si>
    <r>
      <rPr>
        <sz val="10"/>
        <rFont val="Noto Sans"/>
        <family val="2"/>
      </rPr>
      <t xml:space="preserve">下盖</t>
    </r>
    <r>
      <rPr>
        <sz val="10"/>
        <rFont val="Arial"/>
        <family val="2"/>
        <charset val="238"/>
      </rPr>
      <t xml:space="preserve">(</t>
    </r>
    <r>
      <rPr>
        <sz val="10"/>
        <rFont val="Noto Sans"/>
        <family val="2"/>
      </rPr>
      <t xml:space="preserve">水晶兰</t>
    </r>
    <r>
      <rPr>
        <sz val="10"/>
        <rFont val="Arial"/>
        <family val="2"/>
        <charset val="238"/>
      </rPr>
      <t xml:space="preserve">)</t>
    </r>
    <r>
      <rPr>
        <sz val="10"/>
        <rFont val="Noto Sans"/>
        <family val="2"/>
      </rPr>
      <t xml:space="preserve">无贴花</t>
    </r>
  </si>
  <si>
    <t xml:space="preserve">UNDER COVER(BLUE)WITHOUT STICKER</t>
  </si>
  <si>
    <t xml:space="preserve">65406B92R800</t>
  </si>
  <si>
    <r>
      <rPr>
        <sz val="10"/>
        <rFont val="Noto Sans"/>
        <family val="2"/>
      </rPr>
      <t xml:space="preserve">下盖</t>
    </r>
    <r>
      <rPr>
        <sz val="10"/>
        <rFont val="Arial"/>
        <family val="2"/>
        <charset val="238"/>
      </rPr>
      <t xml:space="preserve">(</t>
    </r>
    <r>
      <rPr>
        <sz val="10"/>
        <rFont val="Noto Sans"/>
        <family val="2"/>
      </rPr>
      <t xml:space="preserve">钱江红</t>
    </r>
    <r>
      <rPr>
        <sz val="10"/>
        <rFont val="Arial"/>
        <family val="2"/>
        <charset val="238"/>
      </rPr>
      <t xml:space="preserve">)</t>
    </r>
    <r>
      <rPr>
        <sz val="10"/>
        <rFont val="Noto Sans"/>
        <family val="2"/>
      </rPr>
      <t xml:space="preserve">无贴花</t>
    </r>
  </si>
  <si>
    <t xml:space="preserve">UNDER COVER(RED)WITHOUT STICKER</t>
  </si>
  <si>
    <t xml:space="preserve">65406B92072Z</t>
  </si>
  <si>
    <r>
      <rPr>
        <sz val="10"/>
        <rFont val="Noto Sans"/>
        <family val="2"/>
      </rPr>
      <t xml:space="preserve">下盖</t>
    </r>
    <r>
      <rPr>
        <sz val="10"/>
        <rFont val="Arial"/>
        <family val="2"/>
        <charset val="238"/>
      </rPr>
      <t xml:space="preserve">(</t>
    </r>
    <r>
      <rPr>
        <sz val="10"/>
        <rFont val="Noto Sans"/>
        <family val="2"/>
      </rPr>
      <t xml:space="preserve">水晶兰</t>
    </r>
    <r>
      <rPr>
        <sz val="10"/>
        <rFont val="Arial"/>
        <family val="2"/>
        <charset val="238"/>
      </rPr>
      <t xml:space="preserve">)</t>
    </r>
    <r>
      <rPr>
        <sz val="10"/>
        <rFont val="Noto Sans"/>
        <family val="2"/>
      </rPr>
      <t xml:space="preserve">带贴花</t>
    </r>
  </si>
  <si>
    <t xml:space="preserve">UNDER COVER(BLUE)WITH STICKER</t>
  </si>
  <si>
    <t xml:space="preserve">65406B92078Z</t>
  </si>
  <si>
    <r>
      <rPr>
        <sz val="10"/>
        <rFont val="Noto Sans"/>
        <family val="2"/>
      </rPr>
      <t xml:space="preserve">下盖</t>
    </r>
    <r>
      <rPr>
        <sz val="10"/>
        <rFont val="Arial"/>
        <family val="2"/>
        <charset val="238"/>
      </rPr>
      <t xml:space="preserve">(</t>
    </r>
    <r>
      <rPr>
        <sz val="10"/>
        <rFont val="Noto Sans"/>
        <family val="2"/>
      </rPr>
      <t xml:space="preserve">钱江红</t>
    </r>
    <r>
      <rPr>
        <sz val="10"/>
        <rFont val="Arial"/>
        <family val="2"/>
        <charset val="238"/>
      </rPr>
      <t xml:space="preserve">)</t>
    </r>
    <r>
      <rPr>
        <sz val="10"/>
        <rFont val="Noto Sans"/>
        <family val="2"/>
      </rPr>
      <t xml:space="preserve">带贴花</t>
    </r>
  </si>
  <si>
    <t xml:space="preserve">UNDER COVER(RED)WITH STICKER</t>
  </si>
  <si>
    <t xml:space="preserve">F14-3</t>
  </si>
  <si>
    <r>
      <rPr>
        <sz val="10"/>
        <rFont val="Noto Sans"/>
        <family val="2"/>
      </rPr>
      <t xml:space="preserve">卡片</t>
    </r>
    <r>
      <rPr>
        <sz val="10"/>
        <rFont val="Arial"/>
        <family val="2"/>
        <charset val="238"/>
      </rPr>
      <t xml:space="preserve">ST4</t>
    </r>
  </si>
  <si>
    <t xml:space="preserve">SPRING NUT ST4</t>
  </si>
  <si>
    <t xml:space="preserve">F14-4</t>
  </si>
  <si>
    <t xml:space="preserve">B05074801605</t>
  </si>
  <si>
    <r>
      <rPr>
        <sz val="10"/>
        <rFont val="Noto Sans"/>
        <family val="2"/>
      </rPr>
      <t xml:space="preserve">自攻螺钉 </t>
    </r>
    <r>
      <rPr>
        <sz val="10"/>
        <rFont val="Arial"/>
        <family val="2"/>
        <charset val="238"/>
      </rPr>
      <t xml:space="preserve">ST4.8X16</t>
    </r>
  </si>
  <si>
    <t xml:space="preserve">TAPPING SCREW 4.8X16MM</t>
  </si>
  <si>
    <t xml:space="preserve">F14-5</t>
  </si>
  <si>
    <t xml:space="preserve">65407B920000</t>
  </si>
  <si>
    <t xml:space="preserve">前内挡泥板</t>
  </si>
  <si>
    <t xml:space="preserve">INNER FENDER</t>
  </si>
  <si>
    <t xml:space="preserve">F14-6</t>
  </si>
  <si>
    <t xml:space="preserve">B01090603065</t>
  </si>
  <si>
    <r>
      <rPr>
        <sz val="10"/>
        <rFont val="Noto Sans"/>
        <family val="2"/>
      </rPr>
      <t xml:space="preserve">螺栓 </t>
    </r>
    <r>
      <rPr>
        <sz val="10"/>
        <rFont val="Arial"/>
        <family val="2"/>
        <charset val="238"/>
      </rPr>
      <t xml:space="preserve">M6X30</t>
    </r>
  </si>
  <si>
    <t xml:space="preserve">BOLT 6X30MM</t>
  </si>
  <si>
    <t xml:space="preserve">F14-7</t>
  </si>
  <si>
    <t xml:space="preserve">65403BMBT000</t>
  </si>
  <si>
    <t xml:space="preserve">车架号盖板</t>
  </si>
  <si>
    <t xml:space="preserve">INSPECT COVER</t>
  </si>
  <si>
    <t xml:space="preserve">F14-8</t>
  </si>
  <si>
    <t xml:space="preserve">51011BMBT000</t>
  </si>
  <si>
    <t xml:space="preserve">头盔挂钩</t>
  </si>
  <si>
    <t xml:space="preserve">HOOK, HELMET</t>
  </si>
  <si>
    <t xml:space="preserve">F14-9</t>
  </si>
  <si>
    <r>
      <rPr>
        <sz val="10"/>
        <rFont val="Noto Sans"/>
        <family val="2"/>
      </rPr>
      <t xml:space="preserve">自攻螺钉 </t>
    </r>
    <r>
      <rPr>
        <sz val="10"/>
        <rFont val="Arial"/>
        <family val="2"/>
        <charset val="238"/>
      </rPr>
      <t xml:space="preserve">ST4.2X16</t>
    </r>
  </si>
  <si>
    <r>
      <rPr>
        <b val="true"/>
        <sz val="10"/>
        <rFont val="Arial"/>
        <family val="2"/>
        <charset val="238"/>
      </rPr>
      <t xml:space="preserve">F15 </t>
    </r>
    <r>
      <rPr>
        <b val="true"/>
        <sz val="10"/>
        <rFont val="Noto Sans"/>
        <family val="2"/>
      </rPr>
      <t xml:space="preserve">脚踏板</t>
    </r>
    <r>
      <rPr>
        <b val="true"/>
        <sz val="10"/>
        <rFont val="Arial"/>
        <family val="2"/>
        <charset val="238"/>
      </rPr>
      <t xml:space="preserve">/</t>
    </r>
    <r>
      <rPr>
        <b val="true"/>
        <sz val="10"/>
        <rFont val="Noto Sans"/>
        <family val="2"/>
      </rPr>
      <t xml:space="preserve">撑架 </t>
    </r>
    <r>
      <rPr>
        <b val="true"/>
        <sz val="10"/>
        <rFont val="Arial"/>
        <family val="2"/>
        <charset val="238"/>
      </rPr>
      <t xml:space="preserve">FOOTREST/STAND</t>
    </r>
  </si>
  <si>
    <t xml:space="preserve">F15-1</t>
  </si>
  <si>
    <t xml:space="preserve">58520B910003</t>
  </si>
  <si>
    <t xml:space="preserve">中撑组件</t>
  </si>
  <si>
    <t xml:space="preserve">MAIN STAND COMP.</t>
  </si>
  <si>
    <t xml:space="preserve">F15-2</t>
  </si>
  <si>
    <t xml:space="preserve">58501B450050</t>
  </si>
  <si>
    <t xml:space="preserve">中撑轴</t>
  </si>
  <si>
    <t xml:space="preserve">PIN</t>
  </si>
  <si>
    <t xml:space="preserve">F15-3</t>
  </si>
  <si>
    <r>
      <rPr>
        <sz val="10"/>
        <rFont val="Arial"/>
        <family val="2"/>
        <charset val="238"/>
      </rPr>
      <t xml:space="preserve">O</t>
    </r>
    <r>
      <rPr>
        <sz val="10"/>
        <rFont val="Noto Sans"/>
        <family val="2"/>
      </rPr>
      <t xml:space="preserve">型圈 </t>
    </r>
    <r>
      <rPr>
        <sz val="10"/>
        <rFont val="Arial"/>
        <family val="2"/>
        <charset val="238"/>
      </rPr>
      <t xml:space="preserve">10X1.9</t>
    </r>
  </si>
  <si>
    <t xml:space="preserve">O-RING 10X1.9</t>
  </si>
  <si>
    <t xml:space="preserve">F15-4</t>
  </si>
  <si>
    <t xml:space="preserve">58508B0DT000</t>
  </si>
  <si>
    <r>
      <rPr>
        <sz val="10"/>
        <rFont val="Noto Sans"/>
        <family val="2"/>
      </rPr>
      <t xml:space="preserve">橡胶垫圈</t>
    </r>
    <r>
      <rPr>
        <sz val="10"/>
        <rFont val="Arial"/>
        <family val="2"/>
        <charset val="238"/>
      </rPr>
      <t xml:space="preserve">10</t>
    </r>
  </si>
  <si>
    <t xml:space="preserve">PLATE WASHER</t>
  </si>
  <si>
    <t xml:space="preserve">F15-5</t>
  </si>
  <si>
    <r>
      <rPr>
        <sz val="10"/>
        <rFont val="Noto Sans"/>
        <family val="2"/>
      </rPr>
      <t xml:space="preserve">开尾销</t>
    </r>
    <r>
      <rPr>
        <sz val="10"/>
        <rFont val="Arial"/>
        <family val="2"/>
        <charset val="238"/>
      </rPr>
      <t xml:space="preserve">(</t>
    </r>
    <r>
      <rPr>
        <sz val="10"/>
        <rFont val="Noto Sans"/>
        <family val="2"/>
      </rPr>
      <t xml:space="preserve">彩锌</t>
    </r>
    <r>
      <rPr>
        <sz val="10"/>
        <rFont val="Arial"/>
        <family val="2"/>
        <charset val="238"/>
      </rPr>
      <t xml:space="preserve">)</t>
    </r>
  </si>
  <si>
    <t xml:space="preserve">F15-6</t>
  </si>
  <si>
    <t xml:space="preserve">58510BM0T000</t>
  </si>
  <si>
    <t xml:space="preserve">中撑拉簧组件</t>
  </si>
  <si>
    <t xml:space="preserve">MAIN STAND SPRING ASSY.</t>
  </si>
  <si>
    <t xml:space="preserve">F15-7</t>
  </si>
  <si>
    <t xml:space="preserve">58507BM0T000</t>
  </si>
  <si>
    <t xml:space="preserve">中撑缓冲橡皮</t>
  </si>
  <si>
    <t xml:space="preserve">CUSHION, MAIN STAND</t>
  </si>
  <si>
    <t xml:space="preserve">F15-8</t>
  </si>
  <si>
    <t xml:space="preserve">B04070800065</t>
  </si>
  <si>
    <r>
      <rPr>
        <sz val="10"/>
        <rFont val="Noto Sans"/>
        <family val="2"/>
      </rPr>
      <t xml:space="preserve">螺母</t>
    </r>
    <r>
      <rPr>
        <sz val="10"/>
        <rFont val="Arial"/>
        <family val="2"/>
        <charset val="238"/>
      </rPr>
      <t xml:space="preserve">M8</t>
    </r>
  </si>
  <si>
    <t xml:space="preserve">NUT 8MM</t>
  </si>
  <si>
    <t xml:space="preserve">F15-9</t>
  </si>
  <si>
    <t xml:space="preserve">57005BMBT000</t>
  </si>
  <si>
    <r>
      <rPr>
        <sz val="10"/>
        <rFont val="Noto Sans"/>
        <family val="2"/>
      </rPr>
      <t xml:space="preserve">单撑固定螺栓</t>
    </r>
    <r>
      <rPr>
        <sz val="10"/>
        <rFont val="Arial"/>
        <family val="2"/>
        <charset val="238"/>
      </rPr>
      <t xml:space="preserve">(</t>
    </r>
    <r>
      <rPr>
        <sz val="10"/>
        <rFont val="Noto Sans"/>
        <family val="2"/>
      </rPr>
      <t xml:space="preserve">军绿</t>
    </r>
    <r>
      <rPr>
        <sz val="10"/>
        <rFont val="Arial"/>
        <family val="2"/>
        <charset val="238"/>
      </rPr>
      <t xml:space="preserve">)</t>
    </r>
  </si>
  <si>
    <t xml:space="preserve">BOLT, SINGLE STAND</t>
  </si>
  <si>
    <t xml:space="preserve">F15-10</t>
  </si>
  <si>
    <t xml:space="preserve">57006BM0T000</t>
  </si>
  <si>
    <t xml:space="preserve">单撑弹簧挂钩</t>
  </si>
  <si>
    <t xml:space="preserve">HOOK SPRING</t>
  </si>
  <si>
    <t xml:space="preserve">F15-11</t>
  </si>
  <si>
    <t xml:space="preserve">57010BM0T000</t>
  </si>
  <si>
    <t xml:space="preserve">单撑拉簧组件</t>
  </si>
  <si>
    <t xml:space="preserve">SIDE STAND SPRING ASSY.</t>
  </si>
  <si>
    <t xml:space="preserve">F15-12</t>
  </si>
  <si>
    <t xml:space="preserve">58700BM0T000</t>
  </si>
  <si>
    <t xml:space="preserve">单撑组件</t>
  </si>
  <si>
    <t xml:space="preserve">SIDE STAND COMP.</t>
  </si>
  <si>
    <t xml:space="preserve">F15-13</t>
  </si>
  <si>
    <t xml:space="preserve">B07030000505</t>
  </si>
  <si>
    <r>
      <rPr>
        <sz val="10"/>
        <rFont val="Noto Sans"/>
        <family val="2"/>
      </rPr>
      <t xml:space="preserve">垫圈</t>
    </r>
    <r>
      <rPr>
        <sz val="10"/>
        <rFont val="Arial"/>
        <family val="2"/>
        <charset val="238"/>
      </rPr>
      <t xml:space="preserve">5(</t>
    </r>
    <r>
      <rPr>
        <sz val="10"/>
        <rFont val="Noto Sans"/>
        <family val="2"/>
      </rPr>
      <t xml:space="preserve">老国标</t>
    </r>
    <r>
      <rPr>
        <sz val="10"/>
        <rFont val="Arial"/>
        <family val="2"/>
        <charset val="238"/>
      </rPr>
      <t xml:space="preserve">)</t>
    </r>
  </si>
  <si>
    <t xml:space="preserve">F15-14</t>
  </si>
  <si>
    <r>
      <rPr>
        <sz val="10"/>
        <rFont val="Noto Sans"/>
        <family val="2"/>
      </rPr>
      <t xml:space="preserve">自攻螺钉 </t>
    </r>
    <r>
      <rPr>
        <sz val="10"/>
        <rFont val="Arial"/>
        <family val="2"/>
        <charset val="238"/>
      </rPr>
      <t xml:space="preserve">ST4X16</t>
    </r>
  </si>
  <si>
    <t xml:space="preserve">TAPPING SCREW 4X16MM</t>
  </si>
  <si>
    <t xml:space="preserve">F15-15</t>
  </si>
  <si>
    <r>
      <rPr>
        <sz val="10"/>
        <rFont val="Noto Sans"/>
        <family val="2"/>
      </rPr>
      <t xml:space="preserve">凸台螺栓</t>
    </r>
    <r>
      <rPr>
        <sz val="10"/>
        <rFont val="Arial"/>
        <family val="2"/>
        <charset val="238"/>
      </rPr>
      <t xml:space="preserve">M6X14</t>
    </r>
    <r>
      <rPr>
        <sz val="10"/>
        <rFont val="Noto Sans"/>
        <family val="2"/>
      </rPr>
      <t xml:space="preserve">（军绿）</t>
    </r>
  </si>
  <si>
    <t xml:space="preserve">F15-16</t>
  </si>
  <si>
    <r>
      <rPr>
        <sz val="10"/>
        <rFont val="Noto Sans"/>
        <family val="2"/>
      </rPr>
      <t xml:space="preserve">螺栓  </t>
    </r>
    <r>
      <rPr>
        <sz val="10"/>
        <rFont val="Arial"/>
        <family val="2"/>
        <charset val="238"/>
      </rPr>
      <t xml:space="preserve">M6X12</t>
    </r>
  </si>
  <si>
    <t xml:space="preserve">F15-17</t>
  </si>
  <si>
    <t xml:space="preserve">65802BMAT000</t>
  </si>
  <si>
    <r>
      <rPr>
        <sz val="10"/>
        <rFont val="Noto Sans"/>
        <family val="2"/>
      </rPr>
      <t xml:space="preserve">卡片</t>
    </r>
    <r>
      <rPr>
        <sz val="10"/>
        <rFont val="Arial"/>
        <family val="2"/>
        <charset val="238"/>
      </rPr>
      <t xml:space="preserve">ST4.8</t>
    </r>
    <r>
      <rPr>
        <sz val="10"/>
        <rFont val="Noto Sans"/>
        <family val="2"/>
      </rPr>
      <t xml:space="preserve">（军绿）</t>
    </r>
  </si>
  <si>
    <t xml:space="preserve">SPRING NUT 4.8MM</t>
  </si>
  <si>
    <t xml:space="preserve">F15-18</t>
  </si>
  <si>
    <t xml:space="preserve">B05075001605</t>
  </si>
  <si>
    <r>
      <rPr>
        <sz val="10"/>
        <rFont val="Noto Sans"/>
        <family val="2"/>
      </rPr>
      <t xml:space="preserve">自攻螺钉 </t>
    </r>
    <r>
      <rPr>
        <sz val="10"/>
        <rFont val="Arial"/>
        <family val="2"/>
        <charset val="238"/>
      </rPr>
      <t xml:space="preserve">ST5X16</t>
    </r>
  </si>
  <si>
    <t xml:space="preserve">TAPPING SCREW 5X16MM</t>
  </si>
  <si>
    <t xml:space="preserve">F15-19</t>
  </si>
  <si>
    <t xml:space="preserve">65401BMBT000</t>
  </si>
  <si>
    <t xml:space="preserve">脚踏板</t>
  </si>
  <si>
    <t xml:space="preserve">FLOOR, BLACK</t>
  </si>
  <si>
    <t xml:space="preserve">F15-20</t>
  </si>
  <si>
    <t xml:space="preserve">65813BMBT000</t>
  </si>
  <si>
    <t xml:space="preserve">蓄电池盖</t>
  </si>
  <si>
    <t xml:space="preserve">BATTERY COVER</t>
  </si>
  <si>
    <t xml:space="preserve">F15-21</t>
  </si>
  <si>
    <r>
      <rPr>
        <sz val="10"/>
        <rFont val="Noto Sans"/>
        <family val="2"/>
      </rPr>
      <t xml:space="preserve">垫圈 </t>
    </r>
    <r>
      <rPr>
        <sz val="10"/>
        <rFont val="Arial"/>
        <family val="2"/>
        <charset val="238"/>
      </rPr>
      <t xml:space="preserve">10</t>
    </r>
  </si>
  <si>
    <t xml:space="preserve">F15-22</t>
  </si>
  <si>
    <t xml:space="preserve">65812BMBT000</t>
  </si>
  <si>
    <r>
      <rPr>
        <sz val="10"/>
        <rFont val="Noto Sans"/>
        <family val="2"/>
      </rPr>
      <t xml:space="preserve">蓄电池缓冲垫</t>
    </r>
    <r>
      <rPr>
        <sz val="10"/>
        <rFont val="Arial"/>
        <family val="2"/>
        <charset val="238"/>
      </rPr>
      <t xml:space="preserve">II</t>
    </r>
  </si>
  <si>
    <t xml:space="preserve">BATTERY DAMPER II</t>
  </si>
  <si>
    <t xml:space="preserve">F15-23</t>
  </si>
  <si>
    <t xml:space="preserve">65811BMBT000</t>
  </si>
  <si>
    <r>
      <rPr>
        <sz val="10"/>
        <rFont val="Noto Sans"/>
        <family val="2"/>
      </rPr>
      <t xml:space="preserve">蓄电池缓冲垫</t>
    </r>
    <r>
      <rPr>
        <sz val="10"/>
        <rFont val="Arial"/>
        <family val="2"/>
        <charset val="238"/>
      </rPr>
      <t xml:space="preserve">I</t>
    </r>
  </si>
  <si>
    <t xml:space="preserve">BATTERY DAMPER I</t>
  </si>
  <si>
    <t xml:space="preserve">F15-24</t>
  </si>
  <si>
    <t xml:space="preserve">65411BMBT000</t>
  </si>
  <si>
    <t xml:space="preserve">左脚踏盖板</t>
  </si>
  <si>
    <r>
      <rPr>
        <sz val="10"/>
        <rFont val="Arial"/>
        <family val="2"/>
        <charset val="238"/>
      </rPr>
      <t xml:space="preserve">FOOT PLATE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  <charset val="238"/>
      </rPr>
      <t xml:space="preserve">L</t>
    </r>
  </si>
  <si>
    <t xml:space="preserve">F15-25</t>
  </si>
  <si>
    <t xml:space="preserve">65412BMBT000</t>
  </si>
  <si>
    <t xml:space="preserve">右脚踏盖板</t>
  </si>
  <si>
    <r>
      <rPr>
        <sz val="10"/>
        <rFont val="Arial"/>
        <family val="2"/>
        <charset val="238"/>
      </rPr>
      <t xml:space="preserve">FOOT PLATE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  <charset val="238"/>
      </rPr>
      <t xml:space="preserve">R</t>
    </r>
  </si>
  <si>
    <t xml:space="preserve">F15-26</t>
  </si>
  <si>
    <t xml:space="preserve">B05004201305</t>
  </si>
  <si>
    <r>
      <rPr>
        <sz val="10"/>
        <rFont val="Noto Sans"/>
        <family val="2"/>
      </rPr>
      <t xml:space="preserve">自攻螺钉</t>
    </r>
    <r>
      <rPr>
        <sz val="10"/>
        <rFont val="Arial"/>
        <family val="2"/>
        <charset val="238"/>
      </rPr>
      <t xml:space="preserve">ST4.2X13</t>
    </r>
  </si>
  <si>
    <t xml:space="preserve">SCREW 4.2X13MM</t>
  </si>
  <si>
    <t xml:space="preserve">F15-27</t>
  </si>
  <si>
    <t xml:space="preserve">57031BMBT000</t>
  </si>
  <si>
    <t xml:space="preserve">垫片</t>
  </si>
  <si>
    <r>
      <rPr>
        <b val="true"/>
        <sz val="10"/>
        <rFont val="Arial"/>
        <family val="2"/>
        <charset val="238"/>
      </rPr>
      <t xml:space="preserve">F16</t>
    </r>
    <r>
      <rPr>
        <b val="true"/>
        <sz val="10"/>
        <rFont val="Noto Sans"/>
        <family val="2"/>
      </rPr>
      <t xml:space="preserve">护板 </t>
    </r>
    <r>
      <rPr>
        <b val="true"/>
        <sz val="10"/>
        <rFont val="Arial"/>
        <family val="2"/>
        <charset val="238"/>
      </rPr>
      <t xml:space="preserve">SIDE COVER</t>
    </r>
  </si>
  <si>
    <t xml:space="preserve">F16-1</t>
  </si>
  <si>
    <t xml:space="preserve">65601B92WF00</t>
  </si>
  <si>
    <r>
      <rPr>
        <sz val="10"/>
        <rFont val="Noto Sans"/>
        <family val="2"/>
      </rPr>
      <t xml:space="preserve">护板</t>
    </r>
    <r>
      <rPr>
        <sz val="10"/>
        <rFont val="Arial"/>
        <family val="2"/>
        <charset val="238"/>
      </rPr>
      <t xml:space="preserve">1(</t>
    </r>
    <r>
      <rPr>
        <sz val="10"/>
        <rFont val="Noto Sans"/>
        <family val="2"/>
      </rPr>
      <t xml:space="preserve">白色</t>
    </r>
    <r>
      <rPr>
        <sz val="10"/>
        <rFont val="Arial"/>
        <family val="2"/>
        <charset val="238"/>
      </rPr>
      <t xml:space="preserve">)</t>
    </r>
    <r>
      <rPr>
        <sz val="10"/>
        <rFont val="Noto Sans"/>
        <family val="2"/>
      </rPr>
      <t xml:space="preserve">无贴花</t>
    </r>
  </si>
  <si>
    <t xml:space="preserve">SIDE COVER,LH (WHITE WF)WITHOUT STICKER</t>
  </si>
  <si>
    <t xml:space="preserve">without sticker</t>
  </si>
  <si>
    <t xml:space="preserve">65601B92BA00</t>
  </si>
  <si>
    <r>
      <rPr>
        <sz val="10"/>
        <rFont val="Noto Sans"/>
        <family val="2"/>
      </rPr>
      <t xml:space="preserve">护板</t>
    </r>
    <r>
      <rPr>
        <sz val="10"/>
        <rFont val="Arial"/>
        <family val="2"/>
        <charset val="238"/>
      </rPr>
      <t xml:space="preserve">1(</t>
    </r>
    <r>
      <rPr>
        <sz val="10"/>
        <rFont val="Noto Sans"/>
        <family val="2"/>
      </rPr>
      <t xml:space="preserve">平光银黑</t>
    </r>
    <r>
      <rPr>
        <sz val="10"/>
        <rFont val="Arial"/>
        <family val="2"/>
        <charset val="238"/>
      </rPr>
      <t xml:space="preserve">)</t>
    </r>
    <r>
      <rPr>
        <sz val="10"/>
        <rFont val="Noto Sans"/>
        <family val="2"/>
      </rPr>
      <t xml:space="preserve">无贴花</t>
    </r>
  </si>
  <si>
    <t xml:space="preserve">SIDE COVER,LH (BLACK BA)WITHOUT STICKER</t>
  </si>
  <si>
    <t xml:space="preserve">65601B92186Z</t>
  </si>
  <si>
    <r>
      <rPr>
        <sz val="10"/>
        <rFont val="Noto Sans"/>
        <family val="2"/>
      </rPr>
      <t xml:space="preserve">护板</t>
    </r>
    <r>
      <rPr>
        <sz val="10"/>
        <rFont val="Arial"/>
        <family val="2"/>
        <charset val="238"/>
      </rPr>
      <t xml:space="preserve">1(</t>
    </r>
    <r>
      <rPr>
        <sz val="10"/>
        <rFont val="Noto Sans"/>
        <family val="2"/>
      </rPr>
      <t xml:space="preserve">白色</t>
    </r>
    <r>
      <rPr>
        <sz val="10"/>
        <rFont val="Arial"/>
        <family val="2"/>
        <charset val="238"/>
      </rPr>
      <t xml:space="preserve">)</t>
    </r>
    <r>
      <rPr>
        <sz val="10"/>
        <rFont val="Noto Sans"/>
        <family val="2"/>
      </rPr>
      <t xml:space="preserve">带贴花</t>
    </r>
  </si>
  <si>
    <t xml:space="preserve">SIDE COVER,LH (WHITE WF)WITH STICKER</t>
  </si>
  <si>
    <t xml:space="preserve">with sticker</t>
  </si>
  <si>
    <t xml:space="preserve">65601B92187Z</t>
  </si>
  <si>
    <r>
      <rPr>
        <sz val="10"/>
        <rFont val="Noto Sans"/>
        <family val="2"/>
      </rPr>
      <t xml:space="preserve">护板</t>
    </r>
    <r>
      <rPr>
        <sz val="10"/>
        <rFont val="Arial"/>
        <family val="2"/>
        <charset val="238"/>
      </rPr>
      <t xml:space="preserve">1(</t>
    </r>
    <r>
      <rPr>
        <sz val="10"/>
        <rFont val="Noto Sans"/>
        <family val="2"/>
      </rPr>
      <t xml:space="preserve">平光银黑</t>
    </r>
    <r>
      <rPr>
        <sz val="10"/>
        <rFont val="Arial"/>
        <family val="2"/>
        <charset val="238"/>
      </rPr>
      <t xml:space="preserve">)</t>
    </r>
    <r>
      <rPr>
        <sz val="10"/>
        <rFont val="Noto Sans"/>
        <family val="2"/>
      </rPr>
      <t xml:space="preserve">带贴花</t>
    </r>
  </si>
  <si>
    <t xml:space="preserve">SIDE COVER,LH (BLACK BA)WITH STICKER</t>
  </si>
  <si>
    <t xml:space="preserve">F16-2</t>
  </si>
  <si>
    <t xml:space="preserve">65602B92WF00</t>
  </si>
  <si>
    <r>
      <rPr>
        <sz val="10"/>
        <rFont val="Noto Sans"/>
        <family val="2"/>
      </rPr>
      <t xml:space="preserve">护板</t>
    </r>
    <r>
      <rPr>
        <sz val="10"/>
        <rFont val="Arial"/>
        <family val="2"/>
        <charset val="238"/>
      </rPr>
      <t xml:space="preserve">2</t>
    </r>
    <r>
      <rPr>
        <sz val="10"/>
        <rFont val="Noto Sans"/>
        <family val="2"/>
      </rPr>
      <t xml:space="preserve">（白色）无贴花</t>
    </r>
  </si>
  <si>
    <t xml:space="preserve">SIDE COVER,RH (WHITE WF)WITHOUT STICKER</t>
  </si>
  <si>
    <t xml:space="preserve">65602B92BA00</t>
  </si>
  <si>
    <r>
      <rPr>
        <sz val="10"/>
        <rFont val="Noto Sans"/>
        <family val="2"/>
      </rPr>
      <t xml:space="preserve">护板</t>
    </r>
    <r>
      <rPr>
        <sz val="10"/>
        <rFont val="Arial"/>
        <family val="2"/>
        <charset val="238"/>
      </rPr>
      <t xml:space="preserve">2</t>
    </r>
    <r>
      <rPr>
        <sz val="10"/>
        <rFont val="Noto Sans"/>
        <family val="2"/>
      </rPr>
      <t xml:space="preserve">（平光银黑）无贴花</t>
    </r>
  </si>
  <si>
    <t xml:space="preserve">SIDE COVER,RH (BLACK BA)WITHOUT STICKER</t>
  </si>
  <si>
    <t xml:space="preserve">65602B92186Z</t>
  </si>
  <si>
    <r>
      <rPr>
        <sz val="10"/>
        <rFont val="Noto Sans"/>
        <family val="2"/>
      </rPr>
      <t xml:space="preserve">护板</t>
    </r>
    <r>
      <rPr>
        <sz val="10"/>
        <rFont val="Arial"/>
        <family val="2"/>
        <charset val="238"/>
      </rPr>
      <t xml:space="preserve">2</t>
    </r>
    <r>
      <rPr>
        <sz val="10"/>
        <rFont val="Noto Sans"/>
        <family val="2"/>
      </rPr>
      <t xml:space="preserve">（白色）带贴花</t>
    </r>
  </si>
  <si>
    <t xml:space="preserve">SIDE COVER,RH (WHITE WF)WITH STICKER</t>
  </si>
  <si>
    <t xml:space="preserve">65602B92187Z</t>
  </si>
  <si>
    <r>
      <rPr>
        <sz val="10"/>
        <rFont val="Noto Sans"/>
        <family val="2"/>
      </rPr>
      <t xml:space="preserve">护板</t>
    </r>
    <r>
      <rPr>
        <sz val="10"/>
        <rFont val="Arial"/>
        <family val="2"/>
        <charset val="238"/>
      </rPr>
      <t xml:space="preserve">2</t>
    </r>
    <r>
      <rPr>
        <sz val="10"/>
        <rFont val="Noto Sans"/>
        <family val="2"/>
      </rPr>
      <t xml:space="preserve">（平光银黑）带贴花</t>
    </r>
  </si>
  <si>
    <t xml:space="preserve">SIDE COVER,RH (BLACK BA)WITH STICKER</t>
  </si>
  <si>
    <t xml:space="preserve">F16-3</t>
  </si>
  <si>
    <t xml:space="preserve">65605BMBT000</t>
  </si>
  <si>
    <r>
      <rPr>
        <sz val="10"/>
        <rFont val="Noto Sans"/>
        <family val="2"/>
      </rPr>
      <t xml:space="preserve">护板</t>
    </r>
    <r>
      <rPr>
        <sz val="10"/>
        <rFont val="Arial"/>
        <family val="2"/>
        <charset val="238"/>
      </rPr>
      <t xml:space="preserve">3</t>
    </r>
  </si>
  <si>
    <t xml:space="preserve">SIDE COVER, 3</t>
  </si>
  <si>
    <t xml:space="preserve">F16-4</t>
  </si>
  <si>
    <t xml:space="preserve">65619BMBT000</t>
  </si>
  <si>
    <r>
      <rPr>
        <sz val="10"/>
        <rFont val="Noto Sans"/>
        <family val="2"/>
      </rPr>
      <t xml:space="preserve">护板</t>
    </r>
    <r>
      <rPr>
        <sz val="10"/>
        <rFont val="Arial"/>
        <family val="2"/>
        <charset val="238"/>
      </rPr>
      <t xml:space="preserve">4</t>
    </r>
  </si>
  <si>
    <t xml:space="preserve">SIDE COVER, 4</t>
  </si>
  <si>
    <t xml:space="preserve">F16-5</t>
  </si>
  <si>
    <t xml:space="preserve">65606B92WF00</t>
  </si>
  <si>
    <r>
      <rPr>
        <sz val="10"/>
        <rFont val="Noto Sans"/>
        <family val="2"/>
      </rPr>
      <t xml:space="preserve">护板</t>
    </r>
    <r>
      <rPr>
        <sz val="10"/>
        <rFont val="Arial"/>
        <family val="2"/>
        <charset val="238"/>
      </rPr>
      <t xml:space="preserve">5(</t>
    </r>
    <r>
      <rPr>
        <sz val="10"/>
        <rFont val="Noto Sans"/>
        <family val="2"/>
      </rPr>
      <t xml:space="preserve">白色</t>
    </r>
    <r>
      <rPr>
        <sz val="10"/>
        <rFont val="Arial"/>
        <family val="2"/>
        <charset val="238"/>
      </rPr>
      <t xml:space="preserve">)</t>
    </r>
  </si>
  <si>
    <r>
      <rPr>
        <sz val="10"/>
        <rFont val="Arial"/>
        <family val="2"/>
        <charset val="238"/>
      </rPr>
      <t xml:space="preserve">SIDE COVER,5 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238"/>
      </rPr>
      <t xml:space="preserve">WHITE WF)</t>
    </r>
  </si>
  <si>
    <t xml:space="preserve">65606B92BA00</t>
  </si>
  <si>
    <r>
      <rPr>
        <sz val="10"/>
        <rFont val="Noto Sans"/>
        <family val="2"/>
      </rPr>
      <t xml:space="preserve">护板</t>
    </r>
    <r>
      <rPr>
        <sz val="10"/>
        <rFont val="Arial"/>
        <family val="2"/>
        <charset val="238"/>
      </rPr>
      <t xml:space="preserve">5(</t>
    </r>
    <r>
      <rPr>
        <sz val="10"/>
        <rFont val="Noto Sans"/>
        <family val="2"/>
      </rPr>
      <t xml:space="preserve">平光银黑</t>
    </r>
    <r>
      <rPr>
        <sz val="10"/>
        <rFont val="Arial"/>
        <family val="2"/>
        <charset val="238"/>
      </rPr>
      <t xml:space="preserve">)</t>
    </r>
  </si>
  <si>
    <r>
      <rPr>
        <sz val="10"/>
        <rFont val="Arial"/>
        <family val="2"/>
        <charset val="238"/>
      </rPr>
      <t xml:space="preserve">SIDE COVER,5 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238"/>
      </rPr>
      <t xml:space="preserve">BLACK BA)</t>
    </r>
  </si>
  <si>
    <t xml:space="preserve">F16-6</t>
  </si>
  <si>
    <r>
      <rPr>
        <sz val="10"/>
        <rFont val="Noto Sans"/>
        <family val="2"/>
      </rPr>
      <t xml:space="preserve">自攻螺钉 </t>
    </r>
    <r>
      <rPr>
        <sz val="10"/>
        <rFont val="Arial"/>
        <family val="2"/>
        <charset val="238"/>
      </rPr>
      <t xml:space="preserve">ST4X12</t>
    </r>
  </si>
  <si>
    <t xml:space="preserve">F16-7</t>
  </si>
  <si>
    <t xml:space="preserve">F16-8</t>
  </si>
  <si>
    <t xml:space="preserve">F16-9</t>
  </si>
  <si>
    <t xml:space="preserve">B05075001205</t>
  </si>
  <si>
    <r>
      <rPr>
        <sz val="10"/>
        <rFont val="Noto Sans"/>
        <family val="2"/>
      </rPr>
      <t xml:space="preserve">自攻螺钉 </t>
    </r>
    <r>
      <rPr>
        <sz val="10"/>
        <rFont val="Arial"/>
        <family val="2"/>
        <charset val="238"/>
      </rPr>
      <t xml:space="preserve">ST5X12</t>
    </r>
  </si>
  <si>
    <t xml:space="preserve">TAPPING SCREW 5X12MM</t>
  </si>
  <si>
    <t xml:space="preserve">F16-10</t>
  </si>
  <si>
    <t xml:space="preserve">B02000602025</t>
  </si>
  <si>
    <r>
      <rPr>
        <sz val="10"/>
        <rFont val="Noto Sans"/>
        <family val="2"/>
      </rPr>
      <t xml:space="preserve">螺钉 </t>
    </r>
    <r>
      <rPr>
        <sz val="10"/>
        <rFont val="Arial"/>
        <family val="2"/>
        <charset val="238"/>
      </rPr>
      <t xml:space="preserve">M6X20</t>
    </r>
  </si>
  <si>
    <t xml:space="preserve">SCREW  6X20MM</t>
  </si>
  <si>
    <t xml:space="preserve">F16-11</t>
  </si>
  <si>
    <t xml:space="preserve">08021BMBT000</t>
  </si>
  <si>
    <t xml:space="preserve">护板垫圈</t>
  </si>
  <si>
    <t xml:space="preserve">F16-12</t>
  </si>
  <si>
    <t xml:space="preserve">65618J00P000</t>
  </si>
  <si>
    <t xml:space="preserve">护板橡胶垫丙</t>
  </si>
  <si>
    <t xml:space="preserve">RUBBER WASHER</t>
  </si>
  <si>
    <t xml:space="preserve">F16-13</t>
  </si>
  <si>
    <t xml:space="preserve">后泥板隔套</t>
  </si>
  <si>
    <t xml:space="preserve">BUSH, RR. FENDER</t>
  </si>
  <si>
    <t xml:space="preserve">F16-14</t>
  </si>
  <si>
    <t xml:space="preserve">B05074801305</t>
  </si>
  <si>
    <r>
      <rPr>
        <sz val="10"/>
        <rFont val="Noto Sans"/>
        <family val="2"/>
      </rPr>
      <t xml:space="preserve">自攻螺钉 </t>
    </r>
    <r>
      <rPr>
        <sz val="10"/>
        <rFont val="Arial"/>
        <family val="2"/>
        <charset val="238"/>
      </rPr>
      <t xml:space="preserve">ST4.8X13</t>
    </r>
  </si>
  <si>
    <t xml:space="preserve">TAPPING SCREW 4.8X13MM</t>
  </si>
  <si>
    <t xml:space="preserve">F16-15</t>
  </si>
  <si>
    <t xml:space="preserve">65636B920000</t>
  </si>
  <si>
    <t xml:space="preserve">防盗器隔板</t>
  </si>
  <si>
    <t xml:space="preserve">CLAPBOARD,BURGLAR ALARM</t>
  </si>
  <si>
    <t xml:space="preserve">start VIN LBBB941DBB725387</t>
  </si>
  <si>
    <r>
      <rPr>
        <b val="true"/>
        <sz val="10"/>
        <rFont val="Arial"/>
        <family val="2"/>
        <charset val="238"/>
      </rPr>
      <t xml:space="preserve">F17</t>
    </r>
    <r>
      <rPr>
        <b val="true"/>
        <sz val="10"/>
        <rFont val="Noto Sans"/>
        <family val="2"/>
      </rPr>
      <t xml:space="preserve">机油箱  </t>
    </r>
    <r>
      <rPr>
        <b val="true"/>
        <sz val="10"/>
        <rFont val="Arial"/>
        <family val="2"/>
        <charset val="238"/>
      </rPr>
      <t xml:space="preserve">OIL TANK</t>
    </r>
  </si>
  <si>
    <t xml:space="preserve">F17-1</t>
  </si>
  <si>
    <t xml:space="preserve">64001BMAT000</t>
  </si>
  <si>
    <t xml:space="preserve">机油箱</t>
  </si>
  <si>
    <t xml:space="preserve">OIL TANK </t>
  </si>
  <si>
    <t xml:space="preserve">stop supplied,suggest order 64000BMAT000</t>
  </si>
  <si>
    <t xml:space="preserve">F17-2</t>
  </si>
  <si>
    <t xml:space="preserve">64090BMAT000</t>
  </si>
  <si>
    <t xml:space="preserve">机油箱盖组件</t>
  </si>
  <si>
    <t xml:space="preserve">OIL TANK CAP</t>
  </si>
  <si>
    <t xml:space="preserve">F17-3</t>
  </si>
  <si>
    <t xml:space="preserve">F17-4</t>
  </si>
  <si>
    <t xml:space="preserve">64100BMAT000</t>
  </si>
  <si>
    <t xml:space="preserve">机油传感器组件</t>
  </si>
  <si>
    <t xml:space="preserve">OIL LEVER GAUGE ASSY.</t>
  </si>
  <si>
    <t xml:space="preserve">F17-5</t>
  </si>
  <si>
    <r>
      <rPr>
        <sz val="10"/>
        <rFont val="Noto Sans"/>
        <family val="2"/>
      </rPr>
      <t xml:space="preserve">卡箍  </t>
    </r>
    <r>
      <rPr>
        <sz val="10"/>
        <rFont val="Arial"/>
        <family val="2"/>
        <charset val="238"/>
      </rPr>
      <t xml:space="preserve">φ8</t>
    </r>
  </si>
  <si>
    <t xml:space="preserve">CLIP   Φ8</t>
  </si>
  <si>
    <t xml:space="preserve">F17-6</t>
  </si>
  <si>
    <t xml:space="preserve">64000BMAT000</t>
  </si>
  <si>
    <t xml:space="preserve">机油箱组件</t>
  </si>
  <si>
    <t xml:space="preserve">OIL TANK ASSY.</t>
  </si>
  <si>
    <r>
      <rPr>
        <b val="true"/>
        <sz val="10"/>
        <rFont val="Arial"/>
        <family val="2"/>
        <charset val="238"/>
      </rPr>
      <t xml:space="preserve">F18</t>
    </r>
    <r>
      <rPr>
        <b val="true"/>
        <sz val="10"/>
        <rFont val="Noto Sans"/>
        <family val="2"/>
      </rPr>
      <t xml:space="preserve">转向灯</t>
    </r>
    <r>
      <rPr>
        <b val="true"/>
        <sz val="10"/>
        <rFont val="Arial"/>
        <family val="2"/>
        <charset val="238"/>
      </rPr>
      <t xml:space="preserve">/</t>
    </r>
    <r>
      <rPr>
        <b val="true"/>
        <sz val="10"/>
        <rFont val="Noto Sans"/>
        <family val="2"/>
      </rPr>
      <t xml:space="preserve">前大灯  </t>
    </r>
    <r>
      <rPr>
        <b val="true"/>
        <sz val="10"/>
        <rFont val="Arial"/>
        <family val="2"/>
        <charset val="238"/>
      </rPr>
      <t xml:space="preserve">FLASHER LIGHT/HEAD LIGHT. </t>
    </r>
  </si>
  <si>
    <t xml:space="preserve">F18-1</t>
  </si>
  <si>
    <t xml:space="preserve">81100B540000</t>
  </si>
  <si>
    <r>
      <rPr>
        <sz val="10"/>
        <rFont val="Noto Sans"/>
        <family val="2"/>
      </rPr>
      <t xml:space="preserve">前左转向灯组件</t>
    </r>
    <r>
      <rPr>
        <sz val="10"/>
        <rFont val="Arial"/>
        <family val="2"/>
        <charset val="238"/>
      </rPr>
      <t xml:space="preserve">(</t>
    </r>
    <r>
      <rPr>
        <sz val="10"/>
        <rFont val="Noto Sans"/>
        <family val="2"/>
      </rPr>
      <t xml:space="preserve">无色椭圆</t>
    </r>
    <r>
      <rPr>
        <sz val="10"/>
        <rFont val="Arial"/>
        <family val="2"/>
        <charset val="238"/>
      </rPr>
      <t xml:space="preserve">)E3 50R-00 1024</t>
    </r>
  </si>
  <si>
    <t xml:space="preserve">FLASHER LIGHT ASSY., F..L. MARK:E3 50R-00 1024 WITH WATERPROOF</t>
  </si>
  <si>
    <t xml:space="preserve">F18-2</t>
  </si>
  <si>
    <t xml:space="preserve">81300B540000</t>
  </si>
  <si>
    <r>
      <rPr>
        <sz val="10"/>
        <rFont val="Noto Sans"/>
        <family val="2"/>
      </rPr>
      <t xml:space="preserve">前右转向灯组件</t>
    </r>
    <r>
      <rPr>
        <sz val="10"/>
        <rFont val="Arial"/>
        <family val="2"/>
        <charset val="238"/>
      </rPr>
      <t xml:space="preserve">(</t>
    </r>
    <r>
      <rPr>
        <sz val="10"/>
        <rFont val="Noto Sans"/>
        <family val="2"/>
      </rPr>
      <t xml:space="preserve">无色椭圆</t>
    </r>
    <r>
      <rPr>
        <sz val="10"/>
        <rFont val="Arial"/>
        <family val="2"/>
        <charset val="238"/>
      </rPr>
      <t xml:space="preserve">)E3 50R-00 1024</t>
    </r>
  </si>
  <si>
    <t xml:space="preserve">FLASHER  LIGHT  ASSY., F..R.MARK:E3 50R-00 1024  WITH WATERPROOF</t>
  </si>
  <si>
    <t xml:space="preserve">F18-3</t>
  </si>
  <si>
    <t xml:space="preserve">08005AE0D000</t>
  </si>
  <si>
    <r>
      <rPr>
        <sz val="10"/>
        <rFont val="Noto Sans"/>
        <family val="2"/>
      </rPr>
      <t xml:space="preserve">组合螺钉</t>
    </r>
    <r>
      <rPr>
        <sz val="10"/>
        <rFont val="Arial"/>
        <family val="2"/>
        <charset val="238"/>
      </rPr>
      <t xml:space="preserve">M5X11.5</t>
    </r>
  </si>
  <si>
    <t xml:space="preserve">SCREW W/WASHER 5X11.5MM</t>
  </si>
  <si>
    <t xml:space="preserve">F18-4</t>
  </si>
  <si>
    <t xml:space="preserve">80000B540000</t>
  </si>
  <si>
    <r>
      <rPr>
        <sz val="10"/>
        <rFont val="Noto Sans"/>
        <family val="2"/>
      </rPr>
      <t xml:space="preserve">前大灯</t>
    </r>
    <r>
      <rPr>
        <sz val="10"/>
        <rFont val="Arial"/>
        <family val="2"/>
        <charset val="238"/>
      </rPr>
      <t xml:space="preserve">(</t>
    </r>
    <r>
      <rPr>
        <sz val="10"/>
        <rFont val="Noto Sans"/>
        <family val="2"/>
      </rPr>
      <t xml:space="preserve">双灯</t>
    </r>
    <r>
      <rPr>
        <sz val="10"/>
        <rFont val="Arial"/>
        <family val="2"/>
        <charset val="238"/>
      </rPr>
      <t xml:space="preserve">)</t>
    </r>
  </si>
  <si>
    <t xml:space="preserve">HEAD LIGHT ASSY. (E MARK) WITH WATERPROOF</t>
  </si>
  <si>
    <t xml:space="preserve">F18-5</t>
  </si>
  <si>
    <t xml:space="preserve">B24012120000</t>
  </si>
  <si>
    <r>
      <rPr>
        <sz val="10"/>
        <rFont val="Noto Sans"/>
        <family val="2"/>
      </rPr>
      <t xml:space="preserve">灯泡</t>
    </r>
    <r>
      <rPr>
        <sz val="10"/>
        <rFont val="Arial"/>
        <family val="2"/>
        <charset val="238"/>
      </rPr>
      <t xml:space="preserve">(</t>
    </r>
    <r>
      <rPr>
        <sz val="10"/>
        <rFont val="Noto Sans"/>
        <family val="2"/>
      </rPr>
      <t xml:space="preserve">白色</t>
    </r>
    <r>
      <rPr>
        <sz val="10"/>
        <rFont val="Arial"/>
        <family val="2"/>
        <charset val="238"/>
      </rPr>
      <t xml:space="preserve">12V10W)(R10W)</t>
    </r>
  </si>
  <si>
    <t xml:space="preserve">BULB, 12V/10W(R10W)</t>
  </si>
  <si>
    <t xml:space="preserve">F18-6</t>
  </si>
  <si>
    <t xml:space="preserve">B24012920000</t>
  </si>
  <si>
    <r>
      <rPr>
        <sz val="10"/>
        <rFont val="Noto Sans"/>
        <family val="2"/>
      </rPr>
      <t xml:space="preserve">灯泡</t>
    </r>
    <r>
      <rPr>
        <sz val="10"/>
        <rFont val="Arial"/>
        <family val="2"/>
        <charset val="238"/>
      </rPr>
      <t xml:space="preserve">12V-3W(W3W)</t>
    </r>
  </si>
  <si>
    <t xml:space="preserve">BULB  12V-3W(W3W)</t>
  </si>
  <si>
    <t xml:space="preserve">F18-7</t>
  </si>
  <si>
    <t xml:space="preserve">B24010520000</t>
  </si>
  <si>
    <r>
      <rPr>
        <sz val="10"/>
        <rFont val="Noto Sans"/>
        <family val="2"/>
      </rPr>
      <t xml:space="preserve">大灯灯泡（</t>
    </r>
    <r>
      <rPr>
        <sz val="10"/>
        <rFont val="Arial"/>
        <family val="2"/>
        <charset val="238"/>
      </rPr>
      <t xml:space="preserve">12V35/35W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  <charset val="238"/>
      </rPr>
      <t xml:space="preserve">(S2)</t>
    </r>
  </si>
  <si>
    <r>
      <rPr>
        <sz val="10"/>
        <rFont val="Arial"/>
        <family val="2"/>
        <charset val="238"/>
      </rPr>
      <t xml:space="preserve">BULB 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238"/>
      </rPr>
      <t xml:space="preserve">12V35/35W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  <charset val="238"/>
      </rPr>
      <t xml:space="preserve">(S2)</t>
    </r>
  </si>
  <si>
    <t xml:space="preserve">F18-8</t>
  </si>
  <si>
    <t xml:space="preserve">08527BNAT000</t>
  </si>
  <si>
    <t xml:space="preserve">右转向灯安装板</t>
  </si>
  <si>
    <t xml:space="preserve">MOUNTING PLATE OF RIGHT INDICATOR</t>
  </si>
  <si>
    <t xml:space="preserve">F18-9</t>
  </si>
  <si>
    <t xml:space="preserve">08526BNAT000</t>
  </si>
  <si>
    <t xml:space="preserve">左转向灯安装板</t>
  </si>
  <si>
    <t xml:space="preserve">MOUNTING PLATE OF LEFT INDICATOR</t>
  </si>
  <si>
    <t xml:space="preserve">F18-10</t>
  </si>
  <si>
    <t xml:space="preserve">B05002902003</t>
  </si>
  <si>
    <r>
      <rPr>
        <sz val="10"/>
        <rFont val="Noto Sans"/>
        <family val="2"/>
      </rPr>
      <t xml:space="preserve">转向灯安装螺钉</t>
    </r>
    <r>
      <rPr>
        <sz val="10"/>
        <rFont val="Arial"/>
        <family val="2"/>
        <charset val="238"/>
      </rPr>
      <t xml:space="preserve">M2.9X20</t>
    </r>
  </si>
  <si>
    <t xml:space="preserve">SCREW  2.9X20MM</t>
  </si>
  <si>
    <t xml:space="preserve">F18-11</t>
  </si>
  <si>
    <t xml:space="preserve">B05075016005</t>
  </si>
  <si>
    <t xml:space="preserve">F18-12</t>
  </si>
  <si>
    <t xml:space="preserve">B05074816005</t>
  </si>
  <si>
    <r>
      <rPr>
        <b val="true"/>
        <sz val="10"/>
        <rFont val="Arial"/>
        <family val="2"/>
        <charset val="238"/>
      </rPr>
      <t xml:space="preserve">F19</t>
    </r>
    <r>
      <rPr>
        <b val="true"/>
        <sz val="10"/>
        <rFont val="Noto Sans"/>
        <family val="2"/>
      </rPr>
      <t xml:space="preserve">尾灯 </t>
    </r>
    <r>
      <rPr>
        <b val="true"/>
        <sz val="10"/>
        <rFont val="Arial"/>
        <family val="2"/>
        <charset val="238"/>
      </rPr>
      <t xml:space="preserve">TAIL  LIGHT </t>
    </r>
  </si>
  <si>
    <t xml:space="preserve">F19-1</t>
  </si>
  <si>
    <t xml:space="preserve">81700B20T001</t>
  </si>
  <si>
    <r>
      <rPr>
        <sz val="10"/>
        <rFont val="Noto Sans"/>
        <family val="2"/>
      </rPr>
      <t xml:space="preserve">后右转向灯组件 </t>
    </r>
    <r>
      <rPr>
        <sz val="10"/>
        <rFont val="Arial"/>
        <family val="2"/>
        <charset val="238"/>
      </rPr>
      <t xml:space="preserve">(</t>
    </r>
    <r>
      <rPr>
        <sz val="10"/>
        <rFont val="Noto Sans"/>
        <family val="2"/>
      </rPr>
      <t xml:space="preserve">无色椭圆</t>
    </r>
    <r>
      <rPr>
        <sz val="10"/>
        <rFont val="Arial"/>
        <family val="2"/>
        <charset val="238"/>
      </rPr>
      <t xml:space="preserve">) E3 50R-00 1024</t>
    </r>
  </si>
  <si>
    <t xml:space="preserve">TURN LIGHT,R.R.E-MARK: E3 50R-00 1024</t>
  </si>
  <si>
    <t xml:space="preserve">F19-2</t>
  </si>
  <si>
    <t xml:space="preserve">81500B20T001</t>
  </si>
  <si>
    <r>
      <rPr>
        <sz val="10"/>
        <rFont val="Noto Sans"/>
        <family val="2"/>
      </rPr>
      <t xml:space="preserve">后左转向灯组件（无色椭圆）</t>
    </r>
    <r>
      <rPr>
        <sz val="10"/>
        <rFont val="Arial"/>
        <family val="2"/>
        <charset val="238"/>
      </rPr>
      <t xml:space="preserve">E3 50R-00 1024</t>
    </r>
  </si>
  <si>
    <t xml:space="preserve">TURN LIGHT,R.L.MARK: E3 50R-00 1024</t>
  </si>
  <si>
    <t xml:space="preserve">F19-3</t>
  </si>
  <si>
    <t xml:space="preserve">81511BM0T000</t>
  </si>
  <si>
    <t xml:space="preserve">左转向灯橡胶垫</t>
  </si>
  <si>
    <r>
      <rPr>
        <sz val="10"/>
        <rFont val="Arial"/>
        <family val="2"/>
        <charset val="238"/>
      </rPr>
      <t xml:space="preserve">FLASHER LIGHT CUSHION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  <charset val="238"/>
      </rPr>
      <t xml:space="preserve">L</t>
    </r>
  </si>
  <si>
    <t xml:space="preserve">F19-4</t>
  </si>
  <si>
    <t xml:space="preserve">F19-5</t>
  </si>
  <si>
    <t xml:space="preserve">B04061012555</t>
  </si>
  <si>
    <t xml:space="preserve">NUT  10X1.25MM</t>
  </si>
  <si>
    <t xml:space="preserve">F19-6</t>
  </si>
  <si>
    <t xml:space="preserve">81708BM0T000</t>
  </si>
  <si>
    <t xml:space="preserve">右转向灯橡胶垫</t>
  </si>
  <si>
    <r>
      <rPr>
        <sz val="10"/>
        <rFont val="Arial"/>
        <family val="2"/>
        <charset val="238"/>
      </rPr>
      <t xml:space="preserve">FLASHER LIGHT CUSHION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  <charset val="238"/>
      </rPr>
      <t xml:space="preserve">R</t>
    </r>
  </si>
  <si>
    <t xml:space="preserve">F19-7</t>
  </si>
  <si>
    <t xml:space="preserve">65802BM0T000</t>
  </si>
  <si>
    <r>
      <rPr>
        <sz val="10"/>
        <rFont val="Noto Sans"/>
        <family val="2"/>
      </rPr>
      <t xml:space="preserve">卡片</t>
    </r>
    <r>
      <rPr>
        <sz val="10"/>
        <rFont val="Arial"/>
        <family val="2"/>
        <charset val="238"/>
      </rPr>
      <t xml:space="preserve">(</t>
    </r>
    <r>
      <rPr>
        <sz val="10"/>
        <rFont val="Noto Sans"/>
        <family val="2"/>
      </rPr>
      <t xml:space="preserve">加长</t>
    </r>
    <r>
      <rPr>
        <sz val="10"/>
        <rFont val="Arial"/>
        <family val="2"/>
        <charset val="238"/>
      </rPr>
      <t xml:space="preserve">)</t>
    </r>
  </si>
  <si>
    <t xml:space="preserve">SPRING NUT 5MM</t>
  </si>
  <si>
    <t xml:space="preserve">F19-8</t>
  </si>
  <si>
    <t xml:space="preserve">B04070600065</t>
  </si>
  <si>
    <t xml:space="preserve">F19-9</t>
  </si>
  <si>
    <t xml:space="preserve">F19-10</t>
  </si>
  <si>
    <t xml:space="preserve">08202BM0T000</t>
  </si>
  <si>
    <t xml:space="preserve">后牌照托架</t>
  </si>
  <si>
    <t xml:space="preserve">LICENSE BRACKET</t>
  </si>
  <si>
    <t xml:space="preserve">F19-11</t>
  </si>
  <si>
    <t xml:space="preserve">82008BM0T003</t>
  </si>
  <si>
    <r>
      <rPr>
        <sz val="10"/>
        <rFont val="Noto Sans"/>
        <family val="2"/>
      </rPr>
      <t xml:space="preserve">尾灯灯罩</t>
    </r>
    <r>
      <rPr>
        <sz val="10"/>
        <rFont val="Arial"/>
        <family val="2"/>
        <charset val="238"/>
      </rPr>
      <t xml:space="preserve">(E MARK)</t>
    </r>
  </si>
  <si>
    <t xml:space="preserve">INDICATOR LENS </t>
  </si>
  <si>
    <t xml:space="preserve">F19-12</t>
  </si>
  <si>
    <t xml:space="preserve">82000BM0T001</t>
  </si>
  <si>
    <t xml:space="preserve">尾灯</t>
  </si>
  <si>
    <t xml:space="preserve">TAIL LIGHT ASSY. (E MARK)</t>
  </si>
  <si>
    <t xml:space="preserve">F19-13</t>
  </si>
  <si>
    <t xml:space="preserve">08009BM0T000</t>
  </si>
  <si>
    <r>
      <rPr>
        <sz val="10"/>
        <rFont val="Noto Sans"/>
        <family val="2"/>
      </rPr>
      <t xml:space="preserve">尾灯罩螺钉</t>
    </r>
    <r>
      <rPr>
        <sz val="10"/>
        <rFont val="Arial"/>
        <family val="2"/>
        <charset val="238"/>
      </rPr>
      <t xml:space="preserve">M4X28</t>
    </r>
  </si>
  <si>
    <t xml:space="preserve">SCREW  4X28MM</t>
  </si>
  <si>
    <t xml:space="preserve">F19-14</t>
  </si>
  <si>
    <t xml:space="preserve">82011G00P000</t>
  </si>
  <si>
    <t xml:space="preserve">橡胶垫圈</t>
  </si>
  <si>
    <t xml:space="preserve">F19-15</t>
  </si>
  <si>
    <t xml:space="preserve">B24013820000</t>
  </si>
  <si>
    <r>
      <rPr>
        <sz val="10"/>
        <rFont val="Noto Sans"/>
        <family val="2"/>
      </rPr>
      <t xml:space="preserve">尾灯灯泡</t>
    </r>
    <r>
      <rPr>
        <sz val="10"/>
        <rFont val="Arial"/>
        <family val="2"/>
        <charset val="238"/>
      </rPr>
      <t xml:space="preserve">12V 21/5W(P21/5W)</t>
    </r>
  </si>
  <si>
    <t xml:space="preserve">BULB 12V 21/5W(P21/5W)</t>
  </si>
  <si>
    <t xml:space="preserve">F19-16</t>
  </si>
  <si>
    <t xml:space="preserve">81102B20T000</t>
  </si>
  <si>
    <r>
      <rPr>
        <sz val="10"/>
        <rFont val="Noto Sans"/>
        <family val="2"/>
      </rPr>
      <t xml:space="preserve">后左转向灯罩</t>
    </r>
    <r>
      <rPr>
        <sz val="10"/>
        <rFont val="Arial"/>
        <family val="2"/>
        <charset val="238"/>
      </rPr>
      <t xml:space="preserve">(</t>
    </r>
    <r>
      <rPr>
        <sz val="10"/>
        <rFont val="Noto Sans"/>
        <family val="2"/>
      </rPr>
      <t xml:space="preserve">无色椭圆</t>
    </r>
    <r>
      <rPr>
        <sz val="10"/>
        <rFont val="Arial"/>
        <family val="2"/>
        <charset val="238"/>
      </rPr>
      <t xml:space="preserve">)</t>
    </r>
  </si>
  <si>
    <t xml:space="preserve">LIGHT COVER, L.</t>
  </si>
  <si>
    <t xml:space="preserve">F19-17</t>
  </si>
  <si>
    <t xml:space="preserve">81302B20T000</t>
  </si>
  <si>
    <r>
      <rPr>
        <sz val="10"/>
        <rFont val="Noto Sans"/>
        <family val="2"/>
      </rPr>
      <t xml:space="preserve">后右转向灯罩</t>
    </r>
    <r>
      <rPr>
        <sz val="10"/>
        <rFont val="Arial"/>
        <family val="2"/>
        <charset val="238"/>
      </rPr>
      <t xml:space="preserve">(</t>
    </r>
    <r>
      <rPr>
        <sz val="10"/>
        <rFont val="Noto Sans"/>
        <family val="2"/>
      </rPr>
      <t xml:space="preserve">无色椭圆</t>
    </r>
    <r>
      <rPr>
        <sz val="10"/>
        <rFont val="Arial"/>
        <family val="2"/>
        <charset val="238"/>
      </rPr>
      <t xml:space="preserve">)</t>
    </r>
  </si>
  <si>
    <t xml:space="preserve">LIGHT COVER, R.</t>
  </si>
  <si>
    <t xml:space="preserve">F19-18</t>
  </si>
  <si>
    <t xml:space="preserve">08011B20T000</t>
  </si>
  <si>
    <r>
      <rPr>
        <sz val="10"/>
        <rFont val="Noto Sans"/>
        <family val="2"/>
      </rPr>
      <t xml:space="preserve">转向灯安装螺钉</t>
    </r>
    <r>
      <rPr>
        <sz val="10"/>
        <rFont val="Arial"/>
        <family val="2"/>
        <charset val="238"/>
      </rPr>
      <t xml:space="preserve">M3X28</t>
    </r>
  </si>
  <si>
    <t xml:space="preserve">SCREW  3X28MM</t>
  </si>
  <si>
    <t xml:space="preserve">F19-19</t>
  </si>
  <si>
    <t xml:space="preserve">86502BM0T000</t>
  </si>
  <si>
    <t xml:space="preserve">后反射片</t>
  </si>
  <si>
    <r>
      <rPr>
        <sz val="10"/>
        <rFont val="Arial"/>
        <family val="2"/>
        <charset val="238"/>
      </rPr>
      <t xml:space="preserve">RR</t>
    </r>
    <r>
      <rPr>
        <sz val="10"/>
        <rFont val="Noto Sans"/>
        <family val="2"/>
      </rPr>
      <t xml:space="preserve">．</t>
    </r>
    <r>
      <rPr>
        <sz val="10"/>
        <rFont val="Arial"/>
        <family val="2"/>
        <charset val="238"/>
      </rPr>
      <t xml:space="preserve">REFLECTOR</t>
    </r>
  </si>
  <si>
    <r>
      <rPr>
        <b val="true"/>
        <sz val="10"/>
        <rFont val="Arial"/>
        <family val="2"/>
        <charset val="238"/>
      </rPr>
      <t xml:space="preserve">F20</t>
    </r>
    <r>
      <rPr>
        <b val="true"/>
        <sz val="10"/>
        <rFont val="Noto Sans"/>
        <family val="2"/>
      </rPr>
      <t xml:space="preserve">电器</t>
    </r>
    <r>
      <rPr>
        <b val="true"/>
        <sz val="10"/>
        <rFont val="Arial"/>
        <family val="2"/>
        <charset val="238"/>
      </rPr>
      <t xml:space="preserve">I  ELECTRICAL EQUIPMENT I</t>
    </r>
  </si>
  <si>
    <t xml:space="preserve">F20-1</t>
  </si>
  <si>
    <t xml:space="preserve">299051070002</t>
  </si>
  <si>
    <t xml:space="preserve">点火器（含点火器套）</t>
  </si>
  <si>
    <t xml:space="preserve">C.D.I. UNIT COMP.</t>
  </si>
  <si>
    <t xml:space="preserve">F20-2</t>
  </si>
  <si>
    <t xml:space="preserve">96800BMAT000</t>
  </si>
  <si>
    <t xml:space="preserve">保险丝组件</t>
  </si>
  <si>
    <t xml:space="preserve">FUSE COMP</t>
  </si>
  <si>
    <t xml:space="preserve">F20-3</t>
  </si>
  <si>
    <t xml:space="preserve">96200B540000</t>
  </si>
  <si>
    <t xml:space="preserve">高压包总成</t>
  </si>
  <si>
    <t xml:space="preserve">IGNITION COIL ASSY</t>
  </si>
  <si>
    <t xml:space="preserve">F20-4</t>
  </si>
  <si>
    <t xml:space="preserve">F20-5</t>
  </si>
  <si>
    <t xml:space="preserve">96100B030010</t>
  </si>
  <si>
    <r>
      <rPr>
        <sz val="10"/>
        <rFont val="Noto Sans"/>
        <family val="2"/>
      </rPr>
      <t xml:space="preserve">蓄电池</t>
    </r>
    <r>
      <rPr>
        <sz val="10"/>
        <rFont val="Arial"/>
        <family val="2"/>
        <charset val="238"/>
      </rPr>
      <t xml:space="preserve">12V,3AH (YTX4L-BS)</t>
    </r>
  </si>
  <si>
    <t xml:space="preserve">BATTERY ASSY. 12V,3AH (YTX4L-BS)</t>
  </si>
  <si>
    <t xml:space="preserve">F20-6</t>
  </si>
  <si>
    <t xml:space="preserve">92000B540001</t>
  </si>
  <si>
    <r>
      <rPr>
        <sz val="10"/>
        <rFont val="Noto Sans"/>
        <family val="2"/>
      </rPr>
      <t xml:space="preserve">电缆总成</t>
    </r>
    <r>
      <rPr>
        <sz val="10"/>
        <rFont val="Arial"/>
        <family val="2"/>
        <charset val="238"/>
      </rPr>
      <t xml:space="preserve">(</t>
    </r>
    <r>
      <rPr>
        <sz val="10"/>
        <rFont val="Noto Sans"/>
        <family val="2"/>
      </rPr>
      <t xml:space="preserve">防水</t>
    </r>
    <r>
      <rPr>
        <sz val="10"/>
        <rFont val="Arial"/>
        <family val="2"/>
        <charset val="238"/>
      </rPr>
      <t xml:space="preserve">)</t>
    </r>
  </si>
  <si>
    <t xml:space="preserve">WIRE HARNESS ASSY.</t>
  </si>
  <si>
    <t xml:space="preserve">start vin LBBB941D39B594196</t>
  </si>
  <si>
    <t xml:space="preserve">F20-7</t>
  </si>
  <si>
    <t xml:space="preserve">96900BMBT000</t>
  </si>
  <si>
    <t xml:space="preserve">搭铁线</t>
  </si>
  <si>
    <t xml:space="preserve">WIRE HARNESS </t>
  </si>
  <si>
    <t xml:space="preserve">F20-8</t>
  </si>
  <si>
    <t xml:space="preserve">96810BMAT000</t>
  </si>
  <si>
    <r>
      <rPr>
        <sz val="10"/>
        <rFont val="Noto Sans"/>
        <family val="2"/>
      </rPr>
      <t xml:space="preserve">保险丝  </t>
    </r>
    <r>
      <rPr>
        <sz val="10"/>
        <rFont val="Arial"/>
        <family val="2"/>
        <charset val="238"/>
      </rPr>
      <t xml:space="preserve">8A,250V</t>
    </r>
  </si>
  <si>
    <t xml:space="preserve">FUSE 8A,250V</t>
  </si>
  <si>
    <t xml:space="preserve">F20-9</t>
  </si>
  <si>
    <t xml:space="preserve">94100J000002</t>
  </si>
  <si>
    <t xml:space="preserve">继电器</t>
  </si>
  <si>
    <t xml:space="preserve">STARTER RELAY COMP.</t>
  </si>
  <si>
    <t xml:space="preserve">F20-10</t>
  </si>
  <si>
    <t xml:space="preserve">96001K00P000</t>
  </si>
  <si>
    <r>
      <rPr>
        <sz val="10"/>
        <rFont val="Noto Sans"/>
        <family val="2"/>
      </rPr>
      <t xml:space="preserve">绑带 </t>
    </r>
    <r>
      <rPr>
        <sz val="10"/>
        <rFont val="Arial"/>
        <family val="2"/>
        <charset val="238"/>
      </rPr>
      <t xml:space="preserve">8X250</t>
    </r>
  </si>
  <si>
    <t xml:space="preserve">BAND 8X250</t>
  </si>
  <si>
    <t xml:space="preserve">F20-11</t>
  </si>
  <si>
    <t xml:space="preserve">96400B920002</t>
  </si>
  <si>
    <t xml:space="preserve">闪光器</t>
  </si>
  <si>
    <t xml:space="preserve">FLASHER</t>
  </si>
  <si>
    <t xml:space="preserve">F20-12</t>
  </si>
  <si>
    <t xml:space="preserve">F20-13</t>
  </si>
  <si>
    <t xml:space="preserve">96003K00P000</t>
  </si>
  <si>
    <r>
      <rPr>
        <sz val="10"/>
        <rFont val="Noto Sans"/>
        <family val="2"/>
      </rPr>
      <t xml:space="preserve">绑带 </t>
    </r>
    <r>
      <rPr>
        <sz val="10"/>
        <rFont val="Arial"/>
        <family val="2"/>
        <charset val="238"/>
      </rPr>
      <t xml:space="preserve">8X200</t>
    </r>
  </si>
  <si>
    <t xml:space="preserve">BAND 8X200</t>
  </si>
  <si>
    <t xml:space="preserve">F20-14</t>
  </si>
  <si>
    <t xml:space="preserve">96002K00P000</t>
  </si>
  <si>
    <r>
      <rPr>
        <sz val="10"/>
        <rFont val="Noto Sans"/>
        <family val="2"/>
      </rPr>
      <t xml:space="preserve">绑带 </t>
    </r>
    <r>
      <rPr>
        <sz val="10"/>
        <rFont val="Arial"/>
        <family val="2"/>
        <charset val="238"/>
      </rPr>
      <t xml:space="preserve">8X150</t>
    </r>
  </si>
  <si>
    <t xml:space="preserve">BAND 8X150</t>
  </si>
  <si>
    <t xml:space="preserve">F20-15</t>
  </si>
  <si>
    <t xml:space="preserve">BOLT M6×10</t>
  </si>
  <si>
    <t xml:space="preserve">F20-16</t>
  </si>
  <si>
    <r>
      <rPr>
        <sz val="10"/>
        <rFont val="Noto Sans"/>
        <family val="2"/>
      </rPr>
      <t xml:space="preserve">弹簧垫圈 </t>
    </r>
    <r>
      <rPr>
        <sz val="10"/>
        <rFont val="Arial"/>
        <family val="2"/>
        <charset val="238"/>
      </rPr>
      <t xml:space="preserve">6</t>
    </r>
  </si>
  <si>
    <t xml:space="preserve">F20-17</t>
  </si>
  <si>
    <t xml:space="preserve">B07030000605</t>
  </si>
  <si>
    <r>
      <rPr>
        <sz val="10"/>
        <rFont val="Noto Sans"/>
        <family val="2"/>
      </rPr>
      <t xml:space="preserve">垫圈 </t>
    </r>
    <r>
      <rPr>
        <sz val="10"/>
        <rFont val="Arial"/>
        <family val="2"/>
        <charset val="238"/>
      </rPr>
      <t xml:space="preserve">6</t>
    </r>
  </si>
  <si>
    <t xml:space="preserve">WASHER 6MM</t>
  </si>
  <si>
    <t xml:space="preserve">F20-18</t>
  </si>
  <si>
    <r>
      <rPr>
        <sz val="10"/>
        <rFont val="Noto Sans"/>
        <family val="2"/>
      </rPr>
      <t xml:space="preserve">弹簧垫圈 </t>
    </r>
    <r>
      <rPr>
        <sz val="10"/>
        <rFont val="Arial"/>
        <family val="2"/>
        <charset val="238"/>
      </rPr>
      <t xml:space="preserve">5</t>
    </r>
  </si>
  <si>
    <t xml:space="preserve">F20-19</t>
  </si>
  <si>
    <t xml:space="preserve">F20-20</t>
  </si>
  <si>
    <r>
      <rPr>
        <sz val="10"/>
        <rFont val="Noto Sans"/>
        <family val="2"/>
      </rPr>
      <t xml:space="preserve">螺栓 </t>
    </r>
    <r>
      <rPr>
        <sz val="10"/>
        <rFont val="Arial"/>
        <family val="2"/>
        <charset val="238"/>
      </rPr>
      <t xml:space="preserve">M6X10</t>
    </r>
  </si>
  <si>
    <t xml:space="preserve">BOLT 6X10MM</t>
  </si>
  <si>
    <t xml:space="preserve">F20-21</t>
  </si>
  <si>
    <t xml:space="preserve">92200B230002</t>
  </si>
  <si>
    <t xml:space="preserve">电源线</t>
  </si>
  <si>
    <t xml:space="preserve">ELECTRIC  CABLE</t>
  </si>
  <si>
    <r>
      <rPr>
        <b val="true"/>
        <sz val="10"/>
        <rFont val="Arial"/>
        <family val="2"/>
        <charset val="238"/>
      </rPr>
      <t xml:space="preserve">F21</t>
    </r>
    <r>
      <rPr>
        <b val="true"/>
        <sz val="10"/>
        <rFont val="Noto Sans"/>
        <family val="2"/>
      </rPr>
      <t xml:space="preserve">电器</t>
    </r>
    <r>
      <rPr>
        <b val="true"/>
        <sz val="10"/>
        <rFont val="Arial"/>
        <family val="2"/>
        <charset val="238"/>
      </rPr>
      <t xml:space="preserve">II ELECTRICAL EQUIPMENT II</t>
    </r>
  </si>
  <si>
    <t xml:space="preserve">F21-1</t>
  </si>
  <si>
    <t xml:space="preserve">299061070000</t>
  </si>
  <si>
    <t xml:space="preserve">稳压器</t>
  </si>
  <si>
    <t xml:space="preserve">REGULATOR COMP.</t>
  </si>
  <si>
    <t xml:space="preserve">F21-2</t>
  </si>
  <si>
    <t xml:space="preserve">F21-3</t>
  </si>
  <si>
    <t xml:space="preserve">88100BMBT00A</t>
  </si>
  <si>
    <r>
      <rPr>
        <sz val="10"/>
        <rFont val="Noto Sans"/>
        <family val="2"/>
      </rPr>
      <t xml:space="preserve">电源锁</t>
    </r>
    <r>
      <rPr>
        <sz val="10"/>
        <rFont val="Arial"/>
        <family val="2"/>
        <charset val="238"/>
      </rPr>
      <t xml:space="preserve">(</t>
    </r>
    <r>
      <rPr>
        <sz val="10"/>
        <rFont val="Noto Sans"/>
        <family val="2"/>
      </rPr>
      <t xml:space="preserve">防水</t>
    </r>
    <r>
      <rPr>
        <sz val="10"/>
        <rFont val="Arial"/>
        <family val="2"/>
        <charset val="238"/>
      </rPr>
      <t xml:space="preserve">)</t>
    </r>
  </si>
  <si>
    <t xml:space="preserve">MAIN SWITCH ASSY.</t>
  </si>
  <si>
    <t xml:space="preserve">F21-4</t>
  </si>
  <si>
    <t xml:space="preserve">08002BMBT000</t>
  </si>
  <si>
    <r>
      <rPr>
        <sz val="10"/>
        <rFont val="Noto Sans"/>
        <family val="2"/>
      </rPr>
      <t xml:space="preserve">断头螺钉</t>
    </r>
    <r>
      <rPr>
        <sz val="10"/>
        <rFont val="Arial"/>
        <family val="2"/>
        <charset val="238"/>
      </rPr>
      <t xml:space="preserve">(</t>
    </r>
    <r>
      <rPr>
        <sz val="10"/>
        <rFont val="Noto Sans"/>
        <family val="2"/>
      </rPr>
      <t xml:space="preserve">军绿</t>
    </r>
    <r>
      <rPr>
        <sz val="10"/>
        <rFont val="Arial"/>
        <family val="2"/>
        <charset val="238"/>
      </rPr>
      <t xml:space="preserve">)</t>
    </r>
  </si>
  <si>
    <t xml:space="preserve">BOLT M6X12</t>
  </si>
  <si>
    <t xml:space="preserve">F21-5</t>
  </si>
  <si>
    <t xml:space="preserve">88000BMBT00A</t>
  </si>
  <si>
    <r>
      <rPr>
        <sz val="10"/>
        <rFont val="Noto Sans"/>
        <family val="2"/>
      </rPr>
      <t xml:space="preserve">套锁组件</t>
    </r>
    <r>
      <rPr>
        <sz val="10"/>
        <rFont val="Arial"/>
        <family val="2"/>
        <charset val="238"/>
      </rPr>
      <t xml:space="preserve">(</t>
    </r>
    <r>
      <rPr>
        <sz val="10"/>
        <rFont val="Noto Sans"/>
        <family val="2"/>
      </rPr>
      <t xml:space="preserve">防水</t>
    </r>
    <r>
      <rPr>
        <sz val="10"/>
        <rFont val="Arial"/>
        <family val="2"/>
        <charset val="238"/>
      </rPr>
      <t xml:space="preserve">)</t>
    </r>
  </si>
  <si>
    <t xml:space="preserve">LOCK ASSY.</t>
  </si>
  <si>
    <t xml:space="preserve">F21-6</t>
  </si>
  <si>
    <t xml:space="preserve">95000B340000</t>
  </si>
  <si>
    <t xml:space="preserve">喇叭</t>
  </si>
  <si>
    <t xml:space="preserve">HORN </t>
  </si>
  <si>
    <t xml:space="preserve">F21-7</t>
  </si>
  <si>
    <t xml:space="preserve">88800BMBT000</t>
  </si>
  <si>
    <t xml:space="preserve">坐垫锁组件</t>
  </si>
  <si>
    <t xml:space="preserve">LOCK ASSY., SEAT</t>
  </si>
  <si>
    <t xml:space="preserve">F21-8</t>
  </si>
  <si>
    <r>
      <rPr>
        <sz val="10"/>
        <rFont val="Noto Sans"/>
        <family val="2"/>
      </rPr>
      <t xml:space="preserve">闪光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带防水插件</t>
    </r>
    <r>
      <rPr>
        <sz val="10"/>
        <rFont val="宋体"/>
        <family val="0"/>
        <charset val="134"/>
      </rPr>
      <t xml:space="preserve">)</t>
    </r>
  </si>
  <si>
    <t xml:space="preserve">BLINKER(WITH WATERPROOF SOCKET)</t>
  </si>
  <si>
    <t xml:space="preserve">F21-9</t>
  </si>
  <si>
    <t xml:space="preserve">88500BMBT000</t>
  </si>
  <si>
    <t xml:space="preserve">小护板附锁</t>
  </si>
  <si>
    <t xml:space="preserve">LOCK, COVER</t>
  </si>
  <si>
    <t xml:space="preserve">F21-10</t>
  </si>
  <si>
    <t xml:space="preserve">88400BMBT000</t>
  </si>
  <si>
    <t xml:space="preserve">油箱锁组件</t>
  </si>
  <si>
    <t xml:space="preserve">LOCK ASSY., FUEL TANK</t>
  </si>
  <si>
    <t xml:space="preserve">F21-11</t>
  </si>
  <si>
    <r>
      <rPr>
        <sz val="10"/>
        <rFont val="Noto Sans"/>
        <family val="2"/>
      </rPr>
      <t xml:space="preserve">垫圈 </t>
    </r>
    <r>
      <rPr>
        <sz val="10"/>
        <rFont val="Arial"/>
        <family val="2"/>
        <charset val="238"/>
      </rPr>
      <t xml:space="preserve">5</t>
    </r>
  </si>
  <si>
    <t xml:space="preserve">F21-12</t>
  </si>
  <si>
    <t xml:space="preserve">B05074001005</t>
  </si>
  <si>
    <r>
      <rPr>
        <sz val="10"/>
        <rFont val="Noto Sans"/>
        <family val="2"/>
      </rPr>
      <t xml:space="preserve">自攻螺钉  </t>
    </r>
    <r>
      <rPr>
        <sz val="10"/>
        <rFont val="Arial"/>
        <family val="2"/>
        <charset val="238"/>
      </rPr>
      <t xml:space="preserve">ST4X10</t>
    </r>
  </si>
  <si>
    <t xml:space="preserve">TAPPING SCREW 4X10MM</t>
  </si>
  <si>
    <t xml:space="preserve">F21-13</t>
  </si>
  <si>
    <t xml:space="preserve">88101BMBT000</t>
  </si>
  <si>
    <t xml:space="preserve">电源锁盖</t>
  </si>
  <si>
    <t xml:space="preserve">COVER MAIN SWITCH</t>
  </si>
  <si>
    <t xml:space="preserve">F21-14</t>
  </si>
  <si>
    <t xml:space="preserve">95701JCCT000</t>
  </si>
  <si>
    <t xml:space="preserve">防盗器压板</t>
  </si>
  <si>
    <t xml:space="preserve">BAKT ALARMSYSTEM</t>
  </si>
  <si>
    <t xml:space="preserve">F21-15</t>
  </si>
  <si>
    <t xml:space="preserve">95730BMBT002</t>
  </si>
  <si>
    <t xml:space="preserve">防盗器喇叭</t>
  </si>
  <si>
    <r>
      <rPr>
        <sz val="10"/>
        <rFont val="Arial"/>
        <family val="2"/>
        <charset val="238"/>
      </rPr>
      <t xml:space="preserve">HORN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  <charset val="238"/>
      </rPr>
      <t xml:space="preserve">ALARM SYSTEM </t>
    </r>
  </si>
  <si>
    <t xml:space="preserve">F21-16</t>
  </si>
  <si>
    <t xml:space="preserve">95700BMBT002</t>
  </si>
  <si>
    <t xml:space="preserve">防盗器总成</t>
  </si>
  <si>
    <t xml:space="preserve">ALARM SYSTEM ASSY.</t>
  </si>
  <si>
    <t xml:space="preserve">F21-17</t>
  </si>
  <si>
    <r>
      <rPr>
        <b val="true"/>
        <sz val="10"/>
        <rFont val="Arial"/>
        <family val="2"/>
        <charset val="238"/>
      </rPr>
      <t xml:space="preserve">F22</t>
    </r>
    <r>
      <rPr>
        <b val="true"/>
        <sz val="10"/>
        <rFont val="Noto Sans"/>
        <family val="2"/>
      </rPr>
      <t xml:space="preserve">随车工具  </t>
    </r>
    <r>
      <rPr>
        <b val="true"/>
        <sz val="10"/>
        <rFont val="Arial"/>
        <family val="2"/>
        <charset val="238"/>
      </rPr>
      <t xml:space="preserve">TOOL KIT</t>
    </r>
  </si>
  <si>
    <t xml:space="preserve">F22-1</t>
  </si>
  <si>
    <t xml:space="preserve">02110BM0T000</t>
  </si>
  <si>
    <t xml:space="preserve">工具袋</t>
  </si>
  <si>
    <t xml:space="preserve">TOOL BAG</t>
  </si>
  <si>
    <t xml:space="preserve">F22-2</t>
  </si>
  <si>
    <t xml:space="preserve">02102BM0T000</t>
  </si>
  <si>
    <t xml:space="preserve">火花塞套筒扳手</t>
  </si>
  <si>
    <t xml:space="preserve">SPARK PLUG SOCKET</t>
  </si>
  <si>
    <t xml:space="preserve">F22-3</t>
  </si>
  <si>
    <t xml:space="preserve">02101BM0T000</t>
  </si>
  <si>
    <t xml:space="preserve">火花塞套筒手柄</t>
  </si>
  <si>
    <t xml:space="preserve">SPARK PLUG SOCKET HANDLE</t>
  </si>
  <si>
    <t xml:space="preserve">F22-4</t>
  </si>
  <si>
    <t xml:space="preserve">02103BM0T000</t>
  </si>
  <si>
    <t xml:space="preserve">多用螺钉旋具</t>
  </si>
  <si>
    <t xml:space="preserve">SCREW DRIVER</t>
  </si>
  <si>
    <t xml:space="preserve">F22-5</t>
  </si>
  <si>
    <t xml:space="preserve">02104BM0T000</t>
  </si>
  <si>
    <t xml:space="preserve">多用螺钉旋具手柄</t>
  </si>
  <si>
    <t xml:space="preserve">HANDLE</t>
  </si>
  <si>
    <t xml:space="preserve">F22-6</t>
  </si>
  <si>
    <t xml:space="preserve">02114BM0T000</t>
  </si>
  <si>
    <t xml:space="preserve">机油漏斗</t>
  </si>
  <si>
    <t xml:space="preserve">FILTER, OIL TANK</t>
  </si>
  <si>
    <t xml:space="preserve">F22-7</t>
  </si>
  <si>
    <t xml:space="preserve">02115BM0T000</t>
  </si>
  <si>
    <t xml:space="preserve">减震器调整工具</t>
  </si>
  <si>
    <t xml:space="preserve">RR. ABSORBER ADJUSTER</t>
  </si>
  <si>
    <t xml:space="preserve">F22-8</t>
  </si>
  <si>
    <t xml:space="preserve">02117BMBT000</t>
  </si>
  <si>
    <r>
      <rPr>
        <sz val="10"/>
        <rFont val="Noto Sans"/>
        <family val="2"/>
      </rPr>
      <t xml:space="preserve">单头扳手</t>
    </r>
    <r>
      <rPr>
        <sz val="10"/>
        <rFont val="Arial"/>
        <family val="2"/>
        <charset val="238"/>
      </rPr>
      <t xml:space="preserve">35</t>
    </r>
  </si>
  <si>
    <t xml:space="preserve">WRENCH 35</t>
  </si>
  <si>
    <r>
      <rPr>
        <b val="true"/>
        <sz val="10"/>
        <rFont val="Arial"/>
        <family val="2"/>
        <charset val="238"/>
      </rPr>
      <t xml:space="preserve">F23</t>
    </r>
    <r>
      <rPr>
        <b val="true"/>
        <sz val="10"/>
        <rFont val="Noto Sans"/>
        <family val="2"/>
      </rPr>
      <t xml:space="preserve">后货箱总成   </t>
    </r>
    <r>
      <rPr>
        <b val="true"/>
        <sz val="10"/>
        <rFont val="Arial"/>
        <family val="2"/>
        <charset val="238"/>
      </rPr>
      <t xml:space="preserve">BACK BOX ASSY</t>
    </r>
  </si>
  <si>
    <t xml:space="preserve">F23-1</t>
  </si>
  <si>
    <t xml:space="preserve">52200B92WF00</t>
  </si>
  <si>
    <r>
      <rPr>
        <sz val="10"/>
        <rFont val="Noto Sans"/>
        <family val="2"/>
      </rPr>
      <t xml:space="preserve">后货箱总成</t>
    </r>
    <r>
      <rPr>
        <sz val="10"/>
        <rFont val="Arial"/>
        <family val="2"/>
        <charset val="238"/>
      </rPr>
      <t xml:space="preserve">(</t>
    </r>
    <r>
      <rPr>
        <sz val="10"/>
        <rFont val="Noto Sans"/>
        <family val="2"/>
      </rPr>
      <t xml:space="preserve">白色</t>
    </r>
    <r>
      <rPr>
        <sz val="10"/>
        <rFont val="Arial"/>
        <family val="2"/>
        <charset val="238"/>
      </rPr>
      <t xml:space="preserve">)</t>
    </r>
  </si>
  <si>
    <t xml:space="preserve">BACK BOX ASSY(WHITE)</t>
  </si>
  <si>
    <t xml:space="preserve">52200B92BA00</t>
  </si>
  <si>
    <r>
      <rPr>
        <sz val="10"/>
        <rFont val="Noto Sans"/>
        <family val="2"/>
      </rPr>
      <t xml:space="preserve">后货箱总成</t>
    </r>
    <r>
      <rPr>
        <sz val="10"/>
        <rFont val="Arial"/>
        <family val="2"/>
        <charset val="238"/>
      </rPr>
      <t xml:space="preserve">(</t>
    </r>
    <r>
      <rPr>
        <sz val="10"/>
        <rFont val="Noto Sans"/>
        <family val="2"/>
      </rPr>
      <t xml:space="preserve">平光银黑</t>
    </r>
    <r>
      <rPr>
        <sz val="10"/>
        <rFont val="Arial"/>
        <family val="2"/>
        <charset val="238"/>
      </rPr>
      <t xml:space="preserve">)</t>
    </r>
  </si>
  <si>
    <t xml:space="preserve">BACK BOX ASSY(BLACK )</t>
  </si>
  <si>
    <t xml:space="preserve">F23-2</t>
  </si>
  <si>
    <t xml:space="preserve">B01010603033</t>
  </si>
  <si>
    <t xml:space="preserve">F23-3</t>
  </si>
  <si>
    <t xml:space="preserve">B01010603533</t>
  </si>
  <si>
    <r>
      <rPr>
        <sz val="10"/>
        <rFont val="Noto Sans"/>
        <family val="2"/>
      </rPr>
      <t xml:space="preserve">螺栓 </t>
    </r>
    <r>
      <rPr>
        <sz val="10"/>
        <rFont val="Arial"/>
        <family val="2"/>
        <charset val="238"/>
      </rPr>
      <t xml:space="preserve">M6X35</t>
    </r>
  </si>
  <si>
    <t xml:space="preserve">BOLT M6X35</t>
  </si>
  <si>
    <t xml:space="preserve">F23-4</t>
  </si>
  <si>
    <t xml:space="preserve">52221BMBT000</t>
  </si>
  <si>
    <t xml:space="preserve">F23-5</t>
  </si>
  <si>
    <t xml:space="preserve">B07020000603</t>
  </si>
  <si>
    <r>
      <rPr>
        <sz val="10"/>
        <rFont val="Noto Sans"/>
        <family val="2"/>
      </rPr>
      <t xml:space="preserve">垫圈</t>
    </r>
    <r>
      <rPr>
        <sz val="10"/>
        <rFont val="Arial"/>
        <family val="2"/>
        <charset val="238"/>
      </rPr>
      <t xml:space="preserve">6</t>
    </r>
  </si>
  <si>
    <t xml:space="preserve">F23-6</t>
  </si>
  <si>
    <t xml:space="preserve">B07000000603</t>
  </si>
  <si>
    <t xml:space="preserve">F23-7</t>
  </si>
  <si>
    <t xml:space="preserve">B04000600043</t>
  </si>
  <si>
    <t xml:space="preserve">F23-8</t>
  </si>
  <si>
    <t xml:space="preserve">88600BMBT000</t>
  </si>
  <si>
    <t xml:space="preserve">后货箱套锁</t>
  </si>
  <si>
    <t xml:space="preserve">BACK  BOX  LOCK</t>
  </si>
  <si>
    <t xml:space="preserve">F23-9</t>
  </si>
  <si>
    <t xml:space="preserve">B01070601663</t>
  </si>
  <si>
    <t xml:space="preserve">SCREW 6X16MM</t>
  </si>
  <si>
    <t xml:space="preserve">F23-10</t>
  </si>
  <si>
    <t xml:space="preserve">52910BMBT000</t>
  </si>
  <si>
    <r>
      <rPr>
        <sz val="10"/>
        <rFont val="Noto Sans"/>
        <family val="2"/>
      </rPr>
      <t xml:space="preserve">卡螺母</t>
    </r>
    <r>
      <rPr>
        <sz val="10"/>
        <rFont val="Arial"/>
        <family val="2"/>
        <charset val="238"/>
      </rPr>
      <t xml:space="preserve">M6</t>
    </r>
  </si>
  <si>
    <r>
      <rPr>
        <sz val="10"/>
        <rFont val="Arial"/>
        <family val="2"/>
        <charset val="238"/>
      </rPr>
      <t xml:space="preserve">NUT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  <charset val="238"/>
      </rPr>
      <t xml:space="preserve">CLIPPING 6MM</t>
    </r>
  </si>
  <si>
    <t xml:space="preserve">F23-11</t>
  </si>
  <si>
    <t xml:space="preserve">05591BMBT000</t>
  </si>
  <si>
    <t xml:space="preserve">后货箱贴花</t>
  </si>
  <si>
    <t xml:space="preserve">BACK BOX COVER</t>
  </si>
  <si>
    <t xml:space="preserve">F23-12</t>
  </si>
  <si>
    <t xml:space="preserve">52222BMBT000</t>
  </si>
  <si>
    <t xml:space="preserve">缓冲橡胶垫</t>
  </si>
  <si>
    <t xml:space="preserve">RUBBER MAT</t>
  </si>
  <si>
    <t xml:space="preserve">F23-13</t>
  </si>
  <si>
    <t xml:space="preserve">B01010601623</t>
  </si>
  <si>
    <t xml:space="preserve">F23-14</t>
  </si>
  <si>
    <t xml:space="preserve">F23-15</t>
  </si>
  <si>
    <t xml:space="preserve">52180BMBT000</t>
  </si>
  <si>
    <t xml:space="preserve">安装板组件</t>
  </si>
  <si>
    <r>
      <rPr>
        <sz val="10"/>
        <rFont val="Arial"/>
        <family val="2"/>
        <charset val="238"/>
      </rPr>
      <t xml:space="preserve">STORAGE BOX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  <charset val="238"/>
      </rPr>
      <t xml:space="preserve">ASSY PLATE</t>
    </r>
  </si>
  <si>
    <r>
      <rPr>
        <b val="true"/>
        <sz val="10"/>
        <rFont val="Arial"/>
        <family val="2"/>
        <charset val="238"/>
      </rPr>
      <t xml:space="preserve">F24</t>
    </r>
    <r>
      <rPr>
        <b val="true"/>
        <sz val="10"/>
        <rFont val="Noto Sans"/>
        <family val="2"/>
      </rPr>
      <t xml:space="preserve">发动机附件  </t>
    </r>
    <r>
      <rPr>
        <b val="true"/>
        <sz val="10"/>
        <rFont val="Arial"/>
        <family val="2"/>
        <charset val="238"/>
      </rPr>
      <t xml:space="preserve">ENGINE ATTACHMENT</t>
    </r>
  </si>
  <si>
    <t xml:space="preserve">F24-1</t>
  </si>
  <si>
    <t xml:space="preserve">08351BM0THU0</t>
  </si>
  <si>
    <t xml:space="preserve">起动踏杆（平光粗银灰）</t>
  </si>
  <si>
    <t xml:space="preserve">STARTING SHAFT</t>
  </si>
  <si>
    <t xml:space="preserve">F24-2</t>
  </si>
  <si>
    <t xml:space="preserve">B02050602565</t>
  </si>
  <si>
    <r>
      <rPr>
        <sz val="10"/>
        <rFont val="Noto Sans"/>
        <family val="2"/>
      </rPr>
      <t xml:space="preserve">螺钉 </t>
    </r>
    <r>
      <rPr>
        <sz val="10"/>
        <rFont val="Arial"/>
        <family val="2"/>
        <charset val="238"/>
      </rPr>
      <t xml:space="preserve">M6X25</t>
    </r>
  </si>
  <si>
    <t xml:space="preserve">SCREW 6X25MM</t>
  </si>
  <si>
    <r>
      <rPr>
        <b val="true"/>
        <sz val="10"/>
        <rFont val="Arial"/>
        <family val="2"/>
        <charset val="238"/>
      </rPr>
      <t xml:space="preserve">F25.1 </t>
    </r>
    <r>
      <rPr>
        <b val="true"/>
        <sz val="10"/>
        <rFont val="Noto Sans"/>
        <family val="2"/>
      </rPr>
      <t xml:space="preserve">贴花总成 </t>
    </r>
    <r>
      <rPr>
        <b val="true"/>
        <sz val="10"/>
        <rFont val="Arial"/>
        <family val="2"/>
        <charset val="238"/>
      </rPr>
      <t xml:space="preserve">STICKER for blue/white E6/WF vehicels</t>
    </r>
  </si>
  <si>
    <t xml:space="preserve">F25.1-1</t>
  </si>
  <si>
    <t xml:space="preserve">05523B54E601</t>
  </si>
  <si>
    <t xml:space="preserve">前大罩左上贴花</t>
  </si>
  <si>
    <r>
      <rPr>
        <sz val="10"/>
        <rFont val="Arial"/>
        <family val="2"/>
        <charset val="238"/>
      </rPr>
      <t xml:space="preserve">STICKER UPPER FRONT COVER 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  <charset val="238"/>
      </rPr>
      <t xml:space="preserve">LH </t>
    </r>
  </si>
  <si>
    <t xml:space="preserve">F25.1-2</t>
  </si>
  <si>
    <t xml:space="preserve">05524B54E601</t>
  </si>
  <si>
    <t xml:space="preserve">前大罩右上贴花</t>
  </si>
  <si>
    <r>
      <rPr>
        <sz val="10"/>
        <rFont val="Arial"/>
        <family val="2"/>
        <charset val="238"/>
      </rPr>
      <t xml:space="preserve">STICKER UPPER FRONT COVER 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  <charset val="238"/>
      </rPr>
      <t xml:space="preserve">RH </t>
    </r>
  </si>
  <si>
    <t xml:space="preserve">F25.1-3</t>
  </si>
  <si>
    <t xml:space="preserve">05528B54E600</t>
  </si>
  <si>
    <t xml:space="preserve">前大罩左下贴花</t>
  </si>
  <si>
    <r>
      <rPr>
        <sz val="10"/>
        <rFont val="Arial"/>
        <family val="2"/>
        <charset val="238"/>
      </rPr>
      <t xml:space="preserve">STICKER LOWER FRONT COVER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  <charset val="238"/>
      </rPr>
      <t xml:space="preserve">LH )</t>
    </r>
  </si>
  <si>
    <t xml:space="preserve">F25.1-4</t>
  </si>
  <si>
    <t xml:space="preserve">05511B54E600</t>
  </si>
  <si>
    <t xml:space="preserve">左护板贴花</t>
  </si>
  <si>
    <r>
      <rPr>
        <sz val="10"/>
        <rFont val="Arial"/>
        <family val="2"/>
        <charset val="238"/>
      </rPr>
      <t xml:space="preserve">STICKER SIDE COVER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  <charset val="238"/>
      </rPr>
      <t xml:space="preserve">LH</t>
    </r>
  </si>
  <si>
    <t xml:space="preserve">F25.1-5</t>
  </si>
  <si>
    <t xml:space="preserve">05512B54E600</t>
  </si>
  <si>
    <t xml:space="preserve">右护板贴花</t>
  </si>
  <si>
    <r>
      <rPr>
        <sz val="10"/>
        <rFont val="Arial"/>
        <family val="2"/>
        <charset val="238"/>
      </rPr>
      <t xml:space="preserve">STICKER SIDE COVER 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  <charset val="238"/>
      </rPr>
      <t xml:space="preserve">RH </t>
    </r>
  </si>
  <si>
    <t xml:space="preserve">F25.1-6</t>
  </si>
  <si>
    <t xml:space="preserve">05548B54E600</t>
  </si>
  <si>
    <t xml:space="preserve">下盖左贴花</t>
  </si>
  <si>
    <t xml:space="preserve">F25.1-7</t>
  </si>
  <si>
    <t xml:space="preserve">05541B54E600</t>
  </si>
  <si>
    <t xml:space="preserve">下盖英文贴花</t>
  </si>
  <si>
    <t xml:space="preserve">STICKER LOWER FRONT COVER</t>
  </si>
  <si>
    <t xml:space="preserve">F25.1-8</t>
  </si>
  <si>
    <t xml:space="preserve">05529B54E600</t>
  </si>
  <si>
    <t xml:space="preserve">前大罩右下贴花</t>
  </si>
  <si>
    <r>
      <rPr>
        <sz val="10"/>
        <rFont val="Arial"/>
        <family val="2"/>
        <charset val="238"/>
      </rPr>
      <t xml:space="preserve">STICKER LOWER FRONT COVER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  <charset val="238"/>
      </rPr>
      <t xml:space="preserve">RH )</t>
    </r>
  </si>
  <si>
    <t xml:space="preserve">F25.1-9</t>
  </si>
  <si>
    <t xml:space="preserve">05549B54E600</t>
  </si>
  <si>
    <t xml:space="preserve">下盖右贴花</t>
  </si>
  <si>
    <t xml:space="preserve">F25.1-10</t>
  </si>
  <si>
    <t xml:space="preserve">05525B54E601</t>
  </si>
  <si>
    <t xml:space="preserve">前大罩左中贴花</t>
  </si>
  <si>
    <r>
      <rPr>
        <sz val="10"/>
        <rFont val="Arial"/>
        <family val="2"/>
        <charset val="238"/>
      </rPr>
      <t xml:space="preserve">STICKER MIDDLE FRONT COVER 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  <charset val="238"/>
      </rPr>
      <t xml:space="preserve">LH </t>
    </r>
  </si>
  <si>
    <t xml:space="preserve">F25.1-11</t>
  </si>
  <si>
    <t xml:space="preserve">05526B54E601</t>
  </si>
  <si>
    <t xml:space="preserve">前大罩右中贴花</t>
  </si>
  <si>
    <r>
      <rPr>
        <sz val="10"/>
        <rFont val="Arial"/>
        <family val="2"/>
        <charset val="238"/>
      </rPr>
      <t xml:space="preserve">STICKER MIDDLE FRONT COVER 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  <charset val="238"/>
      </rPr>
      <t xml:space="preserve">RH </t>
    </r>
  </si>
  <si>
    <r>
      <rPr>
        <b val="true"/>
        <sz val="10"/>
        <rFont val="Arial"/>
        <family val="2"/>
        <charset val="238"/>
      </rPr>
      <t xml:space="preserve">F25.2 </t>
    </r>
    <r>
      <rPr>
        <b val="true"/>
        <sz val="10"/>
        <rFont val="Noto Sans"/>
        <family val="2"/>
      </rPr>
      <t xml:space="preserve">贴花总成  </t>
    </r>
    <r>
      <rPr>
        <b val="true"/>
        <sz val="10"/>
        <rFont val="Arial"/>
        <family val="2"/>
        <charset val="238"/>
      </rPr>
      <t xml:space="preserve">STICKER for red/black R8/BA vehicles    </t>
    </r>
  </si>
  <si>
    <t xml:space="preserve">F25.2-1</t>
  </si>
  <si>
    <t xml:space="preserve">05523B54R801</t>
  </si>
  <si>
    <t xml:space="preserve">F25.2-2</t>
  </si>
  <si>
    <t xml:space="preserve">05524B54R801</t>
  </si>
  <si>
    <t xml:space="preserve">F25.2-3</t>
  </si>
  <si>
    <t xml:space="preserve">05528B54R800</t>
  </si>
  <si>
    <t xml:space="preserve">F25.2-4</t>
  </si>
  <si>
    <t xml:space="preserve">05511B54R800</t>
  </si>
  <si>
    <t xml:space="preserve">F25.2-5</t>
  </si>
  <si>
    <t xml:space="preserve">05512B54R800</t>
  </si>
  <si>
    <t xml:space="preserve">F25.2-6</t>
  </si>
  <si>
    <t xml:space="preserve">05548B54R800</t>
  </si>
  <si>
    <t xml:space="preserve">F25.2-7</t>
  </si>
  <si>
    <t xml:space="preserve">F25.2-8</t>
  </si>
  <si>
    <t xml:space="preserve">05529B54R800</t>
  </si>
  <si>
    <t xml:space="preserve">F25.2-9</t>
  </si>
  <si>
    <t xml:space="preserve">05549B54R800</t>
  </si>
  <si>
    <t xml:space="preserve">F25.2-10</t>
  </si>
  <si>
    <t xml:space="preserve">05525B54R801</t>
  </si>
  <si>
    <t xml:space="preserve">F25.2-11</t>
  </si>
  <si>
    <t xml:space="preserve">05526B54R801</t>
  </si>
  <si>
    <t xml:space="preserve">for 45km vehicle start Vin LBBB941D79B553103</t>
  </si>
  <si>
    <t xml:space="preserve">for 45km vehicle Vin before LBBB941D79B553103</t>
  </si>
  <si>
    <r>
      <rPr>
        <b val="true"/>
        <sz val="10"/>
        <rFont val="Noto Sans"/>
        <family val="2"/>
      </rPr>
      <t xml:space="preserve"> 气缸总成（</t>
    </r>
    <r>
      <rPr>
        <b val="true"/>
        <sz val="10"/>
        <rFont val="Arial"/>
        <family val="2"/>
        <charset val="238"/>
      </rPr>
      <t xml:space="preserve">QJ1E40QMB-4.5A</t>
    </r>
    <r>
      <rPr>
        <b val="true"/>
        <sz val="10"/>
        <rFont val="Noto Sans"/>
        <family val="2"/>
      </rPr>
      <t xml:space="preserve">） 状态：欧</t>
    </r>
    <r>
      <rPr>
        <b val="true"/>
        <sz val="10"/>
        <rFont val="Arial"/>
        <family val="2"/>
        <charset val="238"/>
      </rPr>
      <t xml:space="preserve">II</t>
    </r>
    <r>
      <rPr>
        <b val="true"/>
        <sz val="10"/>
        <rFont val="Noto Sans"/>
        <family val="2"/>
      </rPr>
      <t xml:space="preserve">气缸盖，火花塞型号：</t>
    </r>
    <r>
      <rPr>
        <b val="true"/>
        <sz val="10"/>
        <rFont val="Arial"/>
        <family val="2"/>
        <charset val="238"/>
      </rPr>
      <t xml:space="preserve">BR7ES</t>
    </r>
    <r>
      <rPr>
        <b val="true"/>
        <sz val="10"/>
        <rFont val="Noto Sans"/>
        <family val="2"/>
      </rPr>
      <t xml:space="preserve">，缸盖螺母：正常型（镀铬）</t>
    </r>
  </si>
  <si>
    <t xml:space="preserve">E01_1 CYLINDER HEAD ASSY</t>
  </si>
  <si>
    <t xml:space="preserve">E01_1</t>
  </si>
  <si>
    <t xml:space="preserve">201200.066000</t>
  </si>
  <si>
    <t xml:space="preserve">气缸盖</t>
  </si>
  <si>
    <r>
      <rPr>
        <sz val="10"/>
        <rFont val="Arial"/>
        <family val="2"/>
        <charset val="238"/>
      </rPr>
      <t xml:space="preserve">HEAD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  <charset val="238"/>
      </rPr>
      <t xml:space="preserve">CYLINDER</t>
    </r>
  </si>
  <si>
    <t xml:space="preserve">for 30km</t>
  </si>
  <si>
    <t xml:space="preserve">30507B01F000</t>
  </si>
  <si>
    <t xml:space="preserve">气缸盖衬垫</t>
  </si>
  <si>
    <r>
      <rPr>
        <sz val="10"/>
        <rFont val="Arial"/>
        <family val="2"/>
        <charset val="238"/>
      </rPr>
      <t xml:space="preserve">GASKET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  <charset val="238"/>
      </rPr>
      <t xml:space="preserve">CYLINDER HEAD</t>
    </r>
  </si>
  <si>
    <t xml:space="preserve">201204.015000</t>
  </si>
  <si>
    <r>
      <rPr>
        <sz val="10"/>
        <rFont val="Noto Sans"/>
        <family val="2"/>
      </rPr>
      <t xml:space="preserve">火花塞</t>
    </r>
    <r>
      <rPr>
        <sz val="10"/>
        <rFont val="Arial"/>
        <family val="2"/>
        <charset val="238"/>
      </rPr>
      <t xml:space="preserve">(BR7ES)</t>
    </r>
  </si>
  <si>
    <t xml:space="preserve">SPEAK PLUG</t>
  </si>
  <si>
    <t xml:space="preserve">204200.041000</t>
  </si>
  <si>
    <t xml:space="preserve">气缸体</t>
  </si>
  <si>
    <t xml:space="preserve">CYLINDER</t>
  </si>
  <si>
    <t xml:space="preserve">204204.001000</t>
  </si>
  <si>
    <t xml:space="preserve">气缸体衬垫</t>
  </si>
  <si>
    <r>
      <rPr>
        <sz val="10"/>
        <rFont val="Arial"/>
        <family val="2"/>
        <charset val="238"/>
      </rPr>
      <t xml:space="preserve">GASKET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  <charset val="238"/>
      </rPr>
      <t xml:space="preserve">CYLINDER</t>
    </r>
  </si>
  <si>
    <t xml:space="preserve">26107B01F910</t>
  </si>
  <si>
    <t xml:space="preserve">双头螺柱</t>
  </si>
  <si>
    <t xml:space="preserve">STUD BOLT</t>
  </si>
  <si>
    <t xml:space="preserve">304290700063</t>
  </si>
  <si>
    <r>
      <rPr>
        <sz val="10"/>
        <rFont val="Noto Sans"/>
        <family val="2"/>
      </rPr>
      <t xml:space="preserve">六角法兰面螺母</t>
    </r>
    <r>
      <rPr>
        <sz val="10"/>
        <rFont val="Arial"/>
        <family val="2"/>
        <charset val="238"/>
      </rPr>
      <t xml:space="preserve">M7</t>
    </r>
  </si>
  <si>
    <r>
      <rPr>
        <b val="true"/>
        <sz val="10"/>
        <rFont val="Arial"/>
        <family val="2"/>
        <charset val="238"/>
      </rPr>
      <t xml:space="preserve">E01_2 </t>
    </r>
    <r>
      <rPr>
        <b val="true"/>
        <sz val="10"/>
        <rFont val="Noto Sans"/>
        <family val="2"/>
      </rPr>
      <t xml:space="preserve">气缸总成（</t>
    </r>
    <r>
      <rPr>
        <b val="true"/>
        <sz val="10"/>
        <rFont val="Arial"/>
        <family val="2"/>
        <charset val="238"/>
      </rPr>
      <t xml:space="preserve">40-1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Arial"/>
        <family val="2"/>
        <charset val="238"/>
      </rPr>
      <t xml:space="preserve">CYLINDER HEAD ASSY</t>
    </r>
    <r>
      <rPr>
        <b val="true"/>
        <sz val="10"/>
        <rFont val="Noto Sans"/>
        <family val="2"/>
      </rPr>
      <t xml:space="preserve">状态：欧</t>
    </r>
    <r>
      <rPr>
        <b val="true"/>
        <sz val="10"/>
        <rFont val="Arial"/>
        <family val="2"/>
        <charset val="238"/>
      </rPr>
      <t xml:space="preserve">I</t>
    </r>
    <r>
      <rPr>
        <b val="true"/>
        <sz val="10"/>
        <rFont val="Noto Sans"/>
        <family val="2"/>
      </rPr>
      <t xml:space="preserve">气缸盖</t>
    </r>
    <r>
      <rPr>
        <b val="true"/>
        <sz val="10"/>
        <rFont val="Arial"/>
        <family val="2"/>
        <charset val="238"/>
      </rPr>
      <t xml:space="preserve">,</t>
    </r>
    <r>
      <rPr>
        <b val="true"/>
        <sz val="10"/>
        <rFont val="Noto Sans"/>
        <family val="2"/>
      </rPr>
      <t xml:space="preserve">火花塞型号：</t>
    </r>
    <r>
      <rPr>
        <b val="true"/>
        <sz val="10"/>
        <rFont val="Arial"/>
        <family val="2"/>
        <charset val="238"/>
      </rPr>
      <t xml:space="preserve">BR8HSA,</t>
    </r>
    <r>
      <rPr>
        <b val="true"/>
        <sz val="10"/>
        <rFont val="Noto Sans"/>
        <family val="2"/>
      </rPr>
      <t xml:space="preserve">缸盖螺母</t>
    </r>
    <r>
      <rPr>
        <b val="true"/>
        <sz val="10"/>
        <rFont val="Arial"/>
        <family val="2"/>
        <charset val="238"/>
      </rPr>
      <t xml:space="preserve">:</t>
    </r>
    <r>
      <rPr>
        <b val="true"/>
        <sz val="10"/>
        <rFont val="Noto Sans"/>
        <family val="2"/>
      </rPr>
      <t xml:space="preserve">正常型</t>
    </r>
    <r>
      <rPr>
        <b val="true"/>
        <sz val="10"/>
        <rFont val="Arial"/>
        <family val="2"/>
        <charset val="238"/>
      </rPr>
      <t xml:space="preserve">,</t>
    </r>
    <r>
      <rPr>
        <b val="true"/>
        <sz val="10"/>
        <rFont val="Noto Sans"/>
        <family val="2"/>
      </rPr>
      <t xml:space="preserve">无石棉垫片</t>
    </r>
  </si>
  <si>
    <t xml:space="preserve">E01_2 CYLINDER HEAD ASSY</t>
  </si>
  <si>
    <t xml:space="preserve">E01.2-1</t>
  </si>
  <si>
    <t xml:space="preserve">30701B01F000</t>
  </si>
  <si>
    <t xml:space="preserve">for 25km</t>
  </si>
  <si>
    <t xml:space="preserve">30701B01F00A</t>
  </si>
  <si>
    <t xml:space="preserve">for NON-EEC</t>
  </si>
  <si>
    <t xml:space="preserve">E01.2-2</t>
  </si>
  <si>
    <t xml:space="preserve">E01.2-3</t>
  </si>
  <si>
    <t xml:space="preserve">201204.013000</t>
  </si>
  <si>
    <r>
      <rPr>
        <sz val="10"/>
        <rFont val="Noto Sans"/>
        <family val="2"/>
      </rPr>
      <t xml:space="preserve">火花塞</t>
    </r>
    <r>
      <rPr>
        <sz val="10"/>
        <rFont val="Arial"/>
        <family val="2"/>
        <charset val="238"/>
      </rPr>
      <t xml:space="preserve">(BR8HSA)</t>
    </r>
  </si>
  <si>
    <t xml:space="preserve">SPARK PLUG</t>
  </si>
  <si>
    <t xml:space="preserve">E01.2-4</t>
  </si>
  <si>
    <t xml:space="preserve">27101B01F00A</t>
  </si>
  <si>
    <t xml:space="preserve">E01.2-5</t>
  </si>
  <si>
    <t xml:space="preserve">E01.2-6</t>
  </si>
  <si>
    <t xml:space="preserve">E01.2-7</t>
  </si>
  <si>
    <t xml:space="preserve">304290700062</t>
  </si>
  <si>
    <r>
      <rPr>
        <b val="true"/>
        <sz val="10"/>
        <rFont val="Arial"/>
        <family val="2"/>
        <charset val="238"/>
      </rPr>
      <t xml:space="preserve">E02</t>
    </r>
    <r>
      <rPr>
        <b val="true"/>
        <sz val="10"/>
        <rFont val="Noto Sans"/>
        <family val="2"/>
      </rPr>
      <t xml:space="preserve">曲轴箱分总成（</t>
    </r>
    <r>
      <rPr>
        <b val="true"/>
        <sz val="10"/>
        <rFont val="Arial"/>
        <family val="2"/>
        <charset val="238"/>
      </rPr>
      <t xml:space="preserve">QJ1E40QMB-4.1B</t>
    </r>
    <r>
      <rPr>
        <b val="true"/>
        <sz val="10"/>
        <rFont val="Noto Sans"/>
        <family val="2"/>
      </rPr>
      <t xml:space="preserve">￡</t>
    </r>
    <r>
      <rPr>
        <b val="true"/>
        <sz val="10"/>
        <rFont val="Arial"/>
        <family val="2"/>
        <charset val="238"/>
      </rPr>
      <t xml:space="preserve">QJ1E40QMB-4.3B</t>
    </r>
    <r>
      <rPr>
        <b val="true"/>
        <sz val="10"/>
        <rFont val="Noto Sans"/>
        <family val="2"/>
      </rPr>
      <t xml:space="preserve">￡</t>
    </r>
    <r>
      <rPr>
        <b val="true"/>
        <sz val="10"/>
        <rFont val="Arial"/>
        <family val="2"/>
        <charset val="238"/>
      </rPr>
      <t xml:space="preserve">QJ1E40QMB-4.9B</t>
    </r>
    <r>
      <rPr>
        <b val="true"/>
        <sz val="10"/>
        <rFont val="Noto Sans"/>
        <family val="2"/>
      </rPr>
      <t xml:space="preserve">）  左曲轴箱搭子铣掉 ，外露零件镀铬  </t>
    </r>
  </si>
  <si>
    <t xml:space="preserve">E02 CRANKCASE ASSY</t>
  </si>
  <si>
    <t xml:space="preserve">E02-1</t>
  </si>
  <si>
    <t xml:space="preserve">206200.057000</t>
  </si>
  <si>
    <r>
      <rPr>
        <sz val="10"/>
        <rFont val="Noto Sans"/>
        <family val="2"/>
      </rPr>
      <t xml:space="preserve">左曲轴箱</t>
    </r>
    <r>
      <rPr>
        <sz val="10"/>
        <rFont val="Arial"/>
        <family val="2"/>
        <charset val="238"/>
      </rPr>
      <t xml:space="preserve">(</t>
    </r>
    <r>
      <rPr>
        <sz val="10"/>
        <rFont val="Noto Sans"/>
        <family val="2"/>
      </rPr>
      <t xml:space="preserve">搭子铣掉</t>
    </r>
    <r>
      <rPr>
        <sz val="10"/>
        <rFont val="Arial"/>
        <family val="2"/>
        <charset val="238"/>
      </rPr>
      <t xml:space="preserve">)</t>
    </r>
  </si>
  <si>
    <t xml:space="preserve">CRANKCASE,LH</t>
  </si>
  <si>
    <t xml:space="preserve">206200.045000</t>
  </si>
  <si>
    <r>
      <rPr>
        <sz val="10"/>
        <rFont val="Noto Sans"/>
        <family val="2"/>
      </rPr>
      <t xml:space="preserve">左曲轴箱</t>
    </r>
    <r>
      <rPr>
        <sz val="10"/>
        <rFont val="Arial"/>
        <family val="2"/>
        <charset val="238"/>
      </rPr>
      <t xml:space="preserve">(</t>
    </r>
    <r>
      <rPr>
        <sz val="10"/>
        <rFont val="Noto Sans"/>
        <family val="2"/>
      </rPr>
      <t xml:space="preserve">搭子不铣掉</t>
    </r>
    <r>
      <rPr>
        <sz val="10"/>
        <rFont val="Arial"/>
        <family val="2"/>
        <charset val="238"/>
      </rPr>
      <t xml:space="preserve">)</t>
    </r>
  </si>
  <si>
    <t xml:space="preserve">E02-2</t>
  </si>
  <si>
    <t xml:space="preserve">26108G02F000</t>
  </si>
  <si>
    <t xml:space="preserve">减震套</t>
  </si>
  <si>
    <t xml:space="preserve">BUSH,ENGINE MOUNTING </t>
  </si>
  <si>
    <t xml:space="preserve">E02-3</t>
  </si>
  <si>
    <t xml:space="preserve">B12016600300</t>
  </si>
  <si>
    <r>
      <rPr>
        <sz val="10"/>
        <rFont val="Noto Sans"/>
        <family val="2"/>
      </rPr>
      <t xml:space="preserve">轴承</t>
    </r>
    <r>
      <rPr>
        <sz val="10"/>
        <rFont val="Arial"/>
        <family val="2"/>
        <charset val="238"/>
      </rPr>
      <t xml:space="preserve">6003-2RS</t>
    </r>
  </si>
  <si>
    <t xml:space="preserve">BEARING 6003-2RS</t>
  </si>
  <si>
    <t xml:space="preserve">E02-4</t>
  </si>
  <si>
    <t xml:space="preserve">26211B09F001</t>
  </si>
  <si>
    <t xml:space="preserve">右曲轴箱</t>
  </si>
  <si>
    <t xml:space="preserve">CRANKCASE,RH</t>
  </si>
  <si>
    <t xml:space="preserve">E02-5</t>
  </si>
  <si>
    <t xml:space="preserve">26142G02F000</t>
  </si>
  <si>
    <t xml:space="preserve">制动蹄块销轴</t>
  </si>
  <si>
    <t xml:space="preserve">BRAKE SHOE </t>
  </si>
  <si>
    <t xml:space="preserve">E02-6</t>
  </si>
  <si>
    <t xml:space="preserve">26123G02F000</t>
  </si>
  <si>
    <r>
      <rPr>
        <sz val="10"/>
        <rFont val="Noto Sans"/>
        <family val="2"/>
      </rPr>
      <t xml:space="preserve">定位销</t>
    </r>
    <r>
      <rPr>
        <sz val="10"/>
        <rFont val="Arial"/>
        <family val="2"/>
        <charset val="238"/>
      </rPr>
      <t xml:space="preserve">12X16</t>
    </r>
  </si>
  <si>
    <t xml:space="preserve">DOWEL PIN 12X16</t>
  </si>
  <si>
    <t xml:space="preserve">E02-7</t>
  </si>
  <si>
    <t xml:space="preserve">301310603565</t>
  </si>
  <si>
    <r>
      <rPr>
        <sz val="10"/>
        <rFont val="Noto Sans"/>
        <family val="2"/>
      </rPr>
      <t xml:space="preserve">螺栓</t>
    </r>
    <r>
      <rPr>
        <sz val="10"/>
        <rFont val="Arial"/>
        <family val="2"/>
        <charset val="238"/>
      </rPr>
      <t xml:space="preserve">M6X35</t>
    </r>
  </si>
  <si>
    <t xml:space="preserve">PAN HEAD SCREW M6X35</t>
  </si>
  <si>
    <t xml:space="preserve">E02-8</t>
  </si>
  <si>
    <t xml:space="preserve">26109B09F000</t>
  </si>
  <si>
    <t xml:space="preserve">曲轴箱固定轴</t>
  </si>
  <si>
    <t xml:space="preserve">AXLE,engine mount</t>
  </si>
  <si>
    <t xml:space="preserve">E02-9</t>
  </si>
  <si>
    <t xml:space="preserve">B08010001700</t>
  </si>
  <si>
    <r>
      <rPr>
        <sz val="10"/>
        <rFont val="Noto Sans"/>
        <family val="2"/>
      </rPr>
      <t xml:space="preserve">挡圈</t>
    </r>
    <r>
      <rPr>
        <sz val="10"/>
        <rFont val="Arial"/>
        <family val="2"/>
        <charset val="238"/>
      </rPr>
      <t xml:space="preserve">17</t>
    </r>
  </si>
  <si>
    <t xml:space="preserve">CIRCLIP 17</t>
  </si>
  <si>
    <t xml:space="preserve">E02-10</t>
  </si>
  <si>
    <t xml:space="preserve">B04070812553</t>
  </si>
  <si>
    <t xml:space="preserve">NUT M8</t>
  </si>
  <si>
    <t xml:space="preserve">E02-11</t>
  </si>
  <si>
    <t xml:space="preserve">26214B09F000</t>
  </si>
  <si>
    <t xml:space="preserve">轴承压板</t>
  </si>
  <si>
    <t xml:space="preserve">BEARING HOLDER</t>
  </si>
  <si>
    <t xml:space="preserve">E02-12</t>
  </si>
  <si>
    <t xml:space="preserve">B02000601262</t>
  </si>
  <si>
    <t xml:space="preserve">PAN HEAD SCREW M6X12</t>
  </si>
  <si>
    <t xml:space="preserve">E02-13</t>
  </si>
  <si>
    <t xml:space="preserve">14222J01F000</t>
  </si>
  <si>
    <r>
      <rPr>
        <sz val="10"/>
        <rFont val="Arial"/>
        <family val="2"/>
        <charset val="238"/>
      </rPr>
      <t xml:space="preserve">O</t>
    </r>
    <r>
      <rPr>
        <sz val="10"/>
        <rFont val="Noto Sans"/>
        <family val="2"/>
      </rPr>
      <t xml:space="preserve">型密封圈</t>
    </r>
  </si>
  <si>
    <t xml:space="preserve">O-RING</t>
  </si>
  <si>
    <t xml:space="preserve">E02-14</t>
  </si>
  <si>
    <t xml:space="preserve">E02-15</t>
  </si>
  <si>
    <t xml:space="preserve">214201.004000</t>
  </si>
  <si>
    <t xml:space="preserve">齿轮室盖垫片</t>
  </si>
  <si>
    <r>
      <rPr>
        <sz val="10"/>
        <rFont val="Arial"/>
        <family val="2"/>
        <charset val="238"/>
      </rPr>
      <t xml:space="preserve">GASKET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  <charset val="238"/>
      </rPr>
      <t xml:space="preserve">GEAR BOX</t>
    </r>
  </si>
  <si>
    <t xml:space="preserve">E02-16</t>
  </si>
  <si>
    <t xml:space="preserve">18101B09F000</t>
  </si>
  <si>
    <t xml:space="preserve">齿轮室盖</t>
  </si>
  <si>
    <t xml:space="preserve">COVER, GEAR BOX</t>
  </si>
  <si>
    <t xml:space="preserve">E02-17</t>
  </si>
  <si>
    <t xml:space="preserve">206407.004081</t>
  </si>
  <si>
    <t xml:space="preserve">螺塞</t>
  </si>
  <si>
    <t xml:space="preserve">OIL PLUG</t>
  </si>
  <si>
    <t xml:space="preserve">E02-18</t>
  </si>
  <si>
    <t xml:space="preserve">26102G02F000</t>
  </si>
  <si>
    <t xml:space="preserve">密封圈</t>
  </si>
  <si>
    <t xml:space="preserve">O RING</t>
  </si>
  <si>
    <t xml:space="preserve">E02-19</t>
  </si>
  <si>
    <t xml:space="preserve">301310801605</t>
  </si>
  <si>
    <r>
      <rPr>
        <sz val="10"/>
        <rFont val="Noto Sans"/>
        <family val="2"/>
      </rPr>
      <t xml:space="preserve">六角法兰面螺栓</t>
    </r>
    <r>
      <rPr>
        <sz val="10"/>
        <rFont val="Arial"/>
        <family val="2"/>
        <charset val="238"/>
      </rPr>
      <t xml:space="preserve">M8X16</t>
    </r>
  </si>
  <si>
    <t xml:space="preserve">FLANGE BOLT M8X16</t>
  </si>
  <si>
    <t xml:space="preserve">E02-20</t>
  </si>
  <si>
    <t xml:space="preserve">18105H03F000</t>
  </si>
  <si>
    <r>
      <rPr>
        <sz val="10"/>
        <rFont val="Noto Sans"/>
        <family val="2"/>
      </rPr>
      <t xml:space="preserve">平垫圈</t>
    </r>
    <r>
      <rPr>
        <sz val="10"/>
        <rFont val="Arial"/>
        <family val="2"/>
        <charset val="238"/>
      </rPr>
      <t xml:space="preserve">8</t>
    </r>
  </si>
  <si>
    <t xml:space="preserve">PLATE WASHER 8</t>
  </si>
  <si>
    <t xml:space="preserve">E02-21</t>
  </si>
  <si>
    <t xml:space="preserve">26214G02F910</t>
  </si>
  <si>
    <t xml:space="preserve">压板</t>
  </si>
  <si>
    <t xml:space="preserve">OIL SEAL HOLDER</t>
  </si>
  <si>
    <t xml:space="preserve">E02-22</t>
  </si>
  <si>
    <t xml:space="preserve">301310601263</t>
  </si>
  <si>
    <t xml:space="preserve">E02-23</t>
  </si>
  <si>
    <t xml:space="preserve">206321.001000</t>
  </si>
  <si>
    <t xml:space="preserve">磁电机垫片</t>
  </si>
  <si>
    <t xml:space="preserve">GASKET</t>
  </si>
  <si>
    <t xml:space="preserve">E02-24</t>
  </si>
  <si>
    <t xml:space="preserve">301310805565</t>
  </si>
  <si>
    <r>
      <rPr>
        <sz val="10"/>
        <rFont val="Noto Sans"/>
        <family val="2"/>
      </rPr>
      <t xml:space="preserve">螺栓</t>
    </r>
    <r>
      <rPr>
        <sz val="10"/>
        <rFont val="Arial"/>
        <family val="2"/>
        <charset val="238"/>
      </rPr>
      <t xml:space="preserve">M8Χ55</t>
    </r>
  </si>
  <si>
    <t xml:space="preserve">SCREW M8Χ55</t>
  </si>
  <si>
    <t xml:space="preserve">E02-25</t>
  </si>
  <si>
    <t xml:space="preserve">301310805065</t>
  </si>
  <si>
    <r>
      <rPr>
        <sz val="10"/>
        <rFont val="Noto Sans"/>
        <family val="2"/>
      </rPr>
      <t xml:space="preserve">螺栓</t>
    </r>
    <r>
      <rPr>
        <sz val="10"/>
        <rFont val="Arial"/>
        <family val="2"/>
        <charset val="238"/>
      </rPr>
      <t xml:space="preserve">M8Χ50</t>
    </r>
  </si>
  <si>
    <t xml:space="preserve">SCREW M8Χ50</t>
  </si>
  <si>
    <t xml:space="preserve">E02-26</t>
  </si>
  <si>
    <t xml:space="preserve">207234.001000</t>
  </si>
  <si>
    <t xml:space="preserve">轴圈</t>
  </si>
  <si>
    <t xml:space="preserve">bush</t>
  </si>
  <si>
    <r>
      <rPr>
        <b val="true"/>
        <sz val="10"/>
        <rFont val="Arial"/>
        <family val="2"/>
        <charset val="238"/>
      </rPr>
      <t xml:space="preserve">E03</t>
    </r>
    <r>
      <rPr>
        <b val="true"/>
        <sz val="10"/>
        <rFont val="Noto Sans"/>
        <family val="2"/>
      </rPr>
      <t xml:space="preserve">侧盖分总成（</t>
    </r>
    <r>
      <rPr>
        <b val="true"/>
        <sz val="10"/>
        <rFont val="Arial"/>
        <family val="2"/>
        <charset val="238"/>
      </rPr>
      <t xml:space="preserve">QJ1E40QMB-4.6Q </t>
    </r>
    <r>
      <rPr>
        <b val="true"/>
        <sz val="10"/>
        <rFont val="Noto Sans"/>
        <family val="2"/>
      </rPr>
      <t xml:space="preserve">） 状态：欧</t>
    </r>
    <r>
      <rPr>
        <b val="true"/>
        <sz val="10"/>
        <rFont val="Arial"/>
        <family val="2"/>
        <charset val="238"/>
      </rPr>
      <t xml:space="preserve">II</t>
    </r>
    <r>
      <rPr>
        <b val="true"/>
        <sz val="10"/>
        <rFont val="Noto Sans"/>
        <family val="2"/>
      </rPr>
      <t xml:space="preserve">款，粗银灰， 字样：</t>
    </r>
    <r>
      <rPr>
        <b val="true"/>
        <sz val="10"/>
        <rFont val="Arial"/>
        <family val="2"/>
        <charset val="238"/>
      </rPr>
      <t xml:space="preserve">KEEWAY</t>
    </r>
    <r>
      <rPr>
        <b val="true"/>
        <sz val="10"/>
        <rFont val="Noto Sans"/>
        <family val="2"/>
      </rPr>
      <t xml:space="preserve">，侧盖固定螺钉：欧</t>
    </r>
    <r>
      <rPr>
        <b val="true"/>
        <sz val="10"/>
        <rFont val="Arial"/>
        <family val="2"/>
        <charset val="238"/>
      </rPr>
      <t xml:space="preserve">II</t>
    </r>
    <r>
      <rPr>
        <b val="true"/>
        <sz val="10"/>
        <rFont val="Noto Sans"/>
        <family val="2"/>
      </rPr>
      <t xml:space="preserve">镀铬   </t>
    </r>
  </si>
  <si>
    <t xml:space="preserve">E03   SIDECOVER  ASSY </t>
  </si>
  <si>
    <t xml:space="preserve">E03-1</t>
  </si>
  <si>
    <t xml:space="preserve">207208.017000</t>
  </si>
  <si>
    <t xml:space="preserve">侧盖垫片</t>
  </si>
  <si>
    <t xml:space="preserve">GASKET,L CRANKCASE</t>
  </si>
  <si>
    <t xml:space="preserve">E03-2</t>
  </si>
  <si>
    <t xml:space="preserve">169021070013</t>
  </si>
  <si>
    <r>
      <rPr>
        <sz val="10"/>
        <rFont val="Noto Sans"/>
        <family val="2"/>
      </rPr>
      <t xml:space="preserve">侧盖</t>
    </r>
    <r>
      <rPr>
        <sz val="10"/>
        <rFont val="Arial"/>
        <family val="2"/>
        <charset val="238"/>
      </rPr>
      <t xml:space="preserve">(KEEWAY)</t>
    </r>
  </si>
  <si>
    <t xml:space="preserve">L CRANKCASE COVER</t>
  </si>
  <si>
    <t xml:space="preserve">E03-3</t>
  </si>
  <si>
    <t xml:space="preserve">26128G02F000</t>
  </si>
  <si>
    <t xml:space="preserve">销轴</t>
  </si>
  <si>
    <t xml:space="preserve">IDLE GEAR</t>
  </si>
  <si>
    <t xml:space="preserve">E03-4</t>
  </si>
  <si>
    <t xml:space="preserve">26208J01F000</t>
  </si>
  <si>
    <r>
      <rPr>
        <sz val="10"/>
        <rFont val="Noto Sans"/>
        <family val="2"/>
      </rPr>
      <t xml:space="preserve">定位销</t>
    </r>
    <r>
      <rPr>
        <sz val="10"/>
        <rFont val="Arial"/>
        <family val="2"/>
        <charset val="238"/>
      </rPr>
      <t xml:space="preserve">10X14</t>
    </r>
  </si>
  <si>
    <t xml:space="preserve">DOWEL PIN</t>
  </si>
  <si>
    <t xml:space="preserve">E03-5</t>
  </si>
  <si>
    <t xml:space="preserve">301310602565</t>
  </si>
  <si>
    <r>
      <rPr>
        <sz val="10"/>
        <rFont val="Noto Sans"/>
        <family val="2"/>
      </rPr>
      <t xml:space="preserve">螺栓</t>
    </r>
    <r>
      <rPr>
        <sz val="10"/>
        <rFont val="Arial"/>
        <family val="2"/>
        <charset val="238"/>
      </rPr>
      <t xml:space="preserve">M6X25</t>
    </r>
  </si>
  <si>
    <t xml:space="preserve">PAN HEAD SCREW  M6X25</t>
  </si>
  <si>
    <t xml:space="preserve">E03-6</t>
  </si>
  <si>
    <t xml:space="preserve">PAN HEAD SCREW  M6X35</t>
  </si>
  <si>
    <t xml:space="preserve">E03-7</t>
  </si>
  <si>
    <t xml:space="preserve">301310606565</t>
  </si>
  <si>
    <r>
      <rPr>
        <sz val="10"/>
        <rFont val="Noto Sans"/>
        <family val="2"/>
      </rPr>
      <t xml:space="preserve">螺栓</t>
    </r>
    <r>
      <rPr>
        <sz val="10"/>
        <rFont val="Arial"/>
        <family val="2"/>
        <charset val="238"/>
      </rPr>
      <t xml:space="preserve">M6X65</t>
    </r>
  </si>
  <si>
    <t xml:space="preserve">PAN HEAD SCREW  M6X65</t>
  </si>
  <si>
    <t xml:space="preserve">E03-8</t>
  </si>
  <si>
    <t xml:space="preserve">3052035014F5</t>
  </si>
  <si>
    <r>
      <rPr>
        <sz val="10"/>
        <rFont val="Noto Sans"/>
        <family val="2"/>
      </rPr>
      <t xml:space="preserve">自攻螺钉</t>
    </r>
    <r>
      <rPr>
        <sz val="10"/>
        <rFont val="Arial"/>
        <family val="2"/>
        <charset val="238"/>
      </rPr>
      <t xml:space="preserve">ST3.5X14</t>
    </r>
  </si>
  <si>
    <t xml:space="preserve">SCREW ST3.5X14</t>
  </si>
  <si>
    <t xml:space="preserve">E03-9</t>
  </si>
  <si>
    <t xml:space="preserve">14149B09F000</t>
  </si>
  <si>
    <t xml:space="preserve">出气导风罩</t>
  </si>
  <si>
    <t xml:space="preserve">AIR DUCT-OUTLET</t>
  </si>
  <si>
    <t xml:space="preserve">E03-10</t>
  </si>
  <si>
    <t xml:space="preserve">14148B09F000</t>
  </si>
  <si>
    <t xml:space="preserve">进气导风罩</t>
  </si>
  <si>
    <t xml:space="preserve">AIR DUCT-INLET</t>
  </si>
  <si>
    <t xml:space="preserve">E03-11</t>
  </si>
  <si>
    <t xml:space="preserve">14150B09F000</t>
  </si>
  <si>
    <t xml:space="preserve">铁丝网组件</t>
  </si>
  <si>
    <t xml:space="preserve">FILTER  ASSY</t>
  </si>
  <si>
    <r>
      <rPr>
        <b val="true"/>
        <sz val="10"/>
        <rFont val="Arial"/>
        <family val="2"/>
        <charset val="238"/>
      </rPr>
      <t xml:space="preserve">E04</t>
    </r>
    <r>
      <rPr>
        <b val="true"/>
        <sz val="10"/>
        <rFont val="Noto Sans"/>
        <family val="2"/>
      </rPr>
      <t xml:space="preserve">活塞连杆曲轴分总成 （</t>
    </r>
    <r>
      <rPr>
        <b val="true"/>
        <sz val="10"/>
        <rFont val="Arial"/>
        <family val="2"/>
        <charset val="238"/>
      </rPr>
      <t xml:space="preserve">QJ1E40MB.8A</t>
    </r>
    <r>
      <rPr>
        <b val="true"/>
        <sz val="10"/>
        <rFont val="Noto Sans"/>
        <family val="2"/>
      </rPr>
      <t xml:space="preserve">） </t>
    </r>
    <r>
      <rPr>
        <b val="true"/>
        <sz val="10"/>
        <rFont val="Arial"/>
        <family val="2"/>
        <charset val="238"/>
      </rPr>
      <t xml:space="preserve">ASSY</t>
    </r>
    <r>
      <rPr>
        <b val="true"/>
        <sz val="10"/>
        <rFont val="Noto Sans"/>
        <family val="2"/>
      </rPr>
      <t xml:space="preserve">欧</t>
    </r>
    <r>
      <rPr>
        <b val="true"/>
        <sz val="10"/>
        <rFont val="Arial"/>
        <family val="2"/>
        <charset val="238"/>
      </rPr>
      <t xml:space="preserve">II</t>
    </r>
    <r>
      <rPr>
        <b val="true"/>
        <sz val="10"/>
        <rFont val="Noto Sans"/>
        <family val="2"/>
      </rPr>
      <t xml:space="preserve">销孔加大，正圆</t>
    </r>
    <r>
      <rPr>
        <b val="true"/>
        <sz val="10"/>
        <rFont val="Arial"/>
        <family val="2"/>
        <charset val="238"/>
      </rPr>
      <t xml:space="preserve">(</t>
    </r>
    <r>
      <rPr>
        <b val="true"/>
        <sz val="10"/>
        <rFont val="Noto Sans"/>
        <family val="2"/>
      </rPr>
      <t xml:space="preserve">轴承</t>
    </r>
    <r>
      <rPr>
        <b val="true"/>
        <sz val="10"/>
        <rFont val="Arial"/>
        <family val="2"/>
        <charset val="238"/>
      </rPr>
      <t xml:space="preserve">TPI)</t>
    </r>
  </si>
  <si>
    <t xml:space="preserve">E04   PISTON CRANKSHAFT CONNECTING ROD </t>
  </si>
  <si>
    <t xml:space="preserve">E04-1</t>
  </si>
  <si>
    <t xml:space="preserve">208100.022000</t>
  </si>
  <si>
    <r>
      <rPr>
        <sz val="10"/>
        <rFont val="Noto Sans"/>
        <family val="2"/>
      </rPr>
      <t xml:space="preserve">曲轴连杆组合</t>
    </r>
    <r>
      <rPr>
        <sz val="10"/>
        <rFont val="Arial"/>
        <family val="2"/>
        <charset val="238"/>
      </rPr>
      <t xml:space="preserve">(</t>
    </r>
    <r>
      <rPr>
        <sz val="10"/>
        <rFont val="Noto Sans"/>
        <family val="2"/>
      </rPr>
      <t xml:space="preserve">轴承</t>
    </r>
    <r>
      <rPr>
        <sz val="10"/>
        <rFont val="Arial"/>
        <family val="2"/>
        <charset val="238"/>
      </rPr>
      <t xml:space="preserve">TPI)</t>
    </r>
  </si>
  <si>
    <r>
      <rPr>
        <sz val="10"/>
        <rFont val="Arial"/>
        <family val="2"/>
        <charset val="238"/>
      </rPr>
      <t xml:space="preserve">CRANKSHAFT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  <charset val="238"/>
      </rPr>
      <t xml:space="preserve">ASSY</t>
    </r>
  </si>
  <si>
    <t xml:space="preserve">E04-2</t>
  </si>
  <si>
    <t xml:space="preserve">15100B09F000</t>
  </si>
  <si>
    <t xml:space="preserve">活塞 </t>
  </si>
  <si>
    <t xml:space="preserve">PISTON ASSY</t>
  </si>
  <si>
    <t xml:space="preserve">15100B01F00B</t>
  </si>
  <si>
    <t xml:space="preserve">E04-3</t>
  </si>
  <si>
    <t xml:space="preserve">15105B16F000</t>
  </si>
  <si>
    <t xml:space="preserve">活塞销</t>
  </si>
  <si>
    <t xml:space="preserve">PISTON PIN</t>
  </si>
  <si>
    <t xml:space="preserve">E04-4</t>
  </si>
  <si>
    <t xml:space="preserve">15103B09F000</t>
  </si>
  <si>
    <t xml:space="preserve">楔形环 </t>
  </si>
  <si>
    <t xml:space="preserve">PISTON RING ASSY</t>
  </si>
  <si>
    <t xml:space="preserve">for 45km vehicle Vin before LBBB941D79B553103,for 30km</t>
  </si>
  <si>
    <t xml:space="preserve">15103B01F000</t>
  </si>
  <si>
    <t xml:space="preserve">E04-5</t>
  </si>
  <si>
    <t xml:space="preserve">15111G02F000</t>
  </si>
  <si>
    <t xml:space="preserve">卡环</t>
  </si>
  <si>
    <t xml:space="preserve">CIRCLIP</t>
  </si>
  <si>
    <t xml:space="preserve">E04-6</t>
  </si>
  <si>
    <t xml:space="preserve">15110B16F000</t>
  </si>
  <si>
    <t xml:space="preserve">滚动轴承</t>
  </si>
  <si>
    <t xml:space="preserve">NEEDLE BEARING</t>
  </si>
  <si>
    <t xml:space="preserve">E04-7</t>
  </si>
  <si>
    <t xml:space="preserve">15101B01F000</t>
  </si>
  <si>
    <r>
      <rPr>
        <sz val="10"/>
        <rFont val="Noto Sans"/>
        <family val="2"/>
      </rPr>
      <t xml:space="preserve">键</t>
    </r>
    <r>
      <rPr>
        <sz val="10"/>
        <rFont val="Arial"/>
        <family val="2"/>
        <charset val="238"/>
      </rPr>
      <t xml:space="preserve">3Χ5Χ13 </t>
    </r>
  </si>
  <si>
    <t xml:space="preserve">WOODRUFF KEY</t>
  </si>
  <si>
    <t xml:space="preserve">E04-8</t>
  </si>
  <si>
    <t xml:space="preserve">B12016620453</t>
  </si>
  <si>
    <r>
      <rPr>
        <sz val="10"/>
        <rFont val="Noto Sans"/>
        <family val="2"/>
      </rPr>
      <t xml:space="preserve">滚动轴承</t>
    </r>
    <r>
      <rPr>
        <sz val="10"/>
        <rFont val="Arial"/>
        <family val="2"/>
        <charset val="238"/>
      </rPr>
      <t xml:space="preserve">6204/P53</t>
    </r>
  </si>
  <si>
    <t xml:space="preserve"> BEATRING </t>
  </si>
  <si>
    <t xml:space="preserve">E04-9</t>
  </si>
  <si>
    <t xml:space="preserve">15213G02F000</t>
  </si>
  <si>
    <r>
      <rPr>
        <sz val="10"/>
        <rFont val="Noto Sans"/>
        <family val="2"/>
      </rPr>
      <t xml:space="preserve">曲轴油封</t>
    </r>
    <r>
      <rPr>
        <sz val="10"/>
        <rFont val="Arial"/>
        <family val="2"/>
        <charset val="238"/>
      </rPr>
      <t xml:space="preserve">20X42X8</t>
    </r>
  </si>
  <si>
    <t xml:space="preserve">E04-10</t>
  </si>
  <si>
    <t xml:space="preserve">26215G02F000</t>
  </si>
  <si>
    <r>
      <rPr>
        <sz val="10"/>
        <rFont val="Noto Sans"/>
        <family val="2"/>
      </rPr>
      <t xml:space="preserve">油封组件</t>
    </r>
    <r>
      <rPr>
        <sz val="10"/>
        <rFont val="Arial"/>
        <family val="2"/>
        <charset val="238"/>
      </rPr>
      <t xml:space="preserve">20X30X6</t>
    </r>
  </si>
  <si>
    <t xml:space="preserve">OIL SEAL ASSY</t>
  </si>
  <si>
    <t xml:space="preserve">E04-11</t>
  </si>
  <si>
    <t xml:space="preserve">15214G02F000</t>
  </si>
  <si>
    <t xml:space="preserve">套筒</t>
  </si>
  <si>
    <t xml:space="preserve">E04-12</t>
  </si>
  <si>
    <t xml:space="preserve">17308G02F000</t>
  </si>
  <si>
    <t xml:space="preserve">挡圈</t>
  </si>
  <si>
    <r>
      <rPr>
        <b val="true"/>
        <sz val="10"/>
        <rFont val="Arial"/>
        <family val="2"/>
        <charset val="238"/>
      </rPr>
      <t xml:space="preserve">E05</t>
    </r>
    <r>
      <rPr>
        <b val="true"/>
        <sz val="10"/>
        <rFont val="Noto Sans"/>
        <family val="2"/>
      </rPr>
      <t xml:space="preserve">机油泵分总成（ </t>
    </r>
    <r>
      <rPr>
        <b val="true"/>
        <sz val="10"/>
        <rFont val="Arial"/>
        <family val="2"/>
        <charset val="238"/>
      </rPr>
      <t xml:space="preserve">QJ1E40QMB-4.10G</t>
    </r>
    <r>
      <rPr>
        <b val="true"/>
        <sz val="10"/>
        <rFont val="Noto Sans"/>
        <family val="2"/>
      </rPr>
      <t xml:space="preserve">）   状态：带拉线</t>
    </r>
    <r>
      <rPr>
        <b val="true"/>
        <sz val="10"/>
        <rFont val="Arial"/>
        <family val="2"/>
        <charset val="238"/>
      </rPr>
      <t xml:space="preserve">50CC</t>
    </r>
    <r>
      <rPr>
        <b val="true"/>
        <sz val="10"/>
        <rFont val="Noto Sans"/>
        <family val="2"/>
      </rPr>
      <t xml:space="preserve">（打</t>
    </r>
    <r>
      <rPr>
        <b val="true"/>
        <sz val="10"/>
        <rFont val="Arial"/>
        <family val="2"/>
        <charset val="238"/>
      </rPr>
      <t xml:space="preserve">50</t>
    </r>
    <r>
      <rPr>
        <b val="true"/>
        <sz val="10"/>
        <rFont val="Noto Sans"/>
        <family val="2"/>
      </rPr>
      <t xml:space="preserve">标记）进油管长度：</t>
    </r>
    <r>
      <rPr>
        <b val="true"/>
        <sz val="10"/>
        <rFont val="Arial"/>
        <family val="2"/>
        <charset val="238"/>
      </rPr>
      <t xml:space="preserve">360±5</t>
    </r>
    <r>
      <rPr>
        <b val="true"/>
        <sz val="10"/>
        <rFont val="Noto Sans"/>
        <family val="2"/>
      </rPr>
      <t xml:space="preserve">，出油管长度：</t>
    </r>
    <r>
      <rPr>
        <b val="true"/>
        <sz val="10"/>
        <rFont val="Arial"/>
        <family val="2"/>
        <charset val="238"/>
      </rPr>
      <t xml:space="preserve">420±5</t>
    </r>
  </si>
  <si>
    <t xml:space="preserve">E05  OIL PUMP ASSY</t>
  </si>
  <si>
    <t xml:space="preserve">E05-1</t>
  </si>
  <si>
    <t xml:space="preserve">219101.008000</t>
  </si>
  <si>
    <r>
      <rPr>
        <sz val="10"/>
        <rFont val="Noto Sans"/>
        <family val="2"/>
      </rPr>
      <t xml:space="preserve">机油泵分总成（</t>
    </r>
    <r>
      <rPr>
        <sz val="10"/>
        <rFont val="Arial"/>
        <family val="2"/>
        <charset val="238"/>
      </rPr>
      <t xml:space="preserve">502</t>
    </r>
    <r>
      <rPr>
        <sz val="10"/>
        <rFont val="Noto Sans"/>
        <family val="2"/>
      </rPr>
      <t xml:space="preserve">标记）老款</t>
    </r>
  </si>
  <si>
    <t xml:space="preserve">OIL PUMP ASSY mark 502,old type</t>
  </si>
  <si>
    <t xml:space="preserve">E05</t>
  </si>
  <si>
    <t xml:space="preserve">269001070180</t>
  </si>
  <si>
    <r>
      <rPr>
        <sz val="10"/>
        <color rgb="FFFF0000"/>
        <rFont val="Noto Sans"/>
        <family val="2"/>
      </rPr>
      <t xml:space="preserve">机油泵分总成</t>
    </r>
    <r>
      <rPr>
        <sz val="10"/>
        <color rgb="FFFF0000"/>
        <rFont val="Arial"/>
        <family val="2"/>
        <charset val="238"/>
      </rPr>
      <t xml:space="preserve">(</t>
    </r>
    <r>
      <rPr>
        <sz val="10"/>
        <color rgb="FFFF0000"/>
        <rFont val="Noto Sans"/>
        <family val="2"/>
      </rPr>
      <t xml:space="preserve">新结构</t>
    </r>
    <r>
      <rPr>
        <sz val="10"/>
        <color rgb="FFFF0000"/>
        <rFont val="Arial"/>
        <family val="2"/>
        <charset val="238"/>
      </rPr>
      <t xml:space="preserve">)</t>
    </r>
  </si>
  <si>
    <t xml:space="preserve">OIL PUMP ASSY,NEW TYPE</t>
  </si>
  <si>
    <t xml:space="preserve">E05-2</t>
  </si>
  <si>
    <t xml:space="preserve">B02000501463</t>
  </si>
  <si>
    <r>
      <rPr>
        <sz val="10"/>
        <rFont val="Noto Sans"/>
        <family val="2"/>
      </rPr>
      <t xml:space="preserve">螺钉</t>
    </r>
    <r>
      <rPr>
        <sz val="10"/>
        <rFont val="Arial"/>
        <family val="2"/>
        <charset val="238"/>
      </rPr>
      <t xml:space="preserve">M5X14 </t>
    </r>
  </si>
  <si>
    <t xml:space="preserve">E05-3</t>
  </si>
  <si>
    <t xml:space="preserve">15211G02F000</t>
  </si>
  <si>
    <t xml:space="preserve">蜗杆</t>
  </si>
  <si>
    <t xml:space="preserve">PUMP DRIVE  GEAR</t>
  </si>
  <si>
    <t xml:space="preserve">E05-4</t>
  </si>
  <si>
    <t xml:space="preserve">B090103014C0</t>
  </si>
  <si>
    <r>
      <rPr>
        <sz val="10"/>
        <rFont val="Noto Sans"/>
        <family val="2"/>
      </rPr>
      <t xml:space="preserve">销</t>
    </r>
    <r>
      <rPr>
        <sz val="10"/>
        <rFont val="Arial"/>
        <family val="2"/>
        <charset val="238"/>
      </rPr>
      <t xml:space="preserve">C3X14</t>
    </r>
  </si>
  <si>
    <t xml:space="preserve">E05-5</t>
  </si>
  <si>
    <t xml:space="preserve">15106G02F910</t>
  </si>
  <si>
    <r>
      <rPr>
        <sz val="10"/>
        <rFont val="Noto Sans"/>
        <family val="2"/>
      </rPr>
      <t xml:space="preserve">挡圈</t>
    </r>
    <r>
      <rPr>
        <sz val="10"/>
        <rFont val="Arial"/>
        <family val="2"/>
        <charset val="238"/>
      </rPr>
      <t xml:space="preserve">19</t>
    </r>
  </si>
  <si>
    <t xml:space="preserve">E05-6</t>
  </si>
  <si>
    <t xml:space="preserve">221405.100000</t>
  </si>
  <si>
    <t xml:space="preserve">进油管</t>
  </si>
  <si>
    <t xml:space="preserve">HOSE,OIL INLET </t>
  </si>
  <si>
    <t xml:space="preserve">E05-7</t>
  </si>
  <si>
    <t xml:space="preserve">19213G02F00A</t>
  </si>
  <si>
    <t xml:space="preserve">进油管卡簧</t>
  </si>
  <si>
    <t xml:space="preserve">HOSE CLIP</t>
  </si>
  <si>
    <t xml:space="preserve">E05-8</t>
  </si>
  <si>
    <t xml:space="preserve">221405.101000</t>
  </si>
  <si>
    <t xml:space="preserve">出油管</t>
  </si>
  <si>
    <t xml:space="preserve">HOSE,OIL OUTLET</t>
  </si>
  <si>
    <t xml:space="preserve">E05-9</t>
  </si>
  <si>
    <t xml:space="preserve">19217G02F00A</t>
  </si>
  <si>
    <t xml:space="preserve">出油管卡簧</t>
  </si>
  <si>
    <r>
      <rPr>
        <b val="true"/>
        <sz val="10"/>
        <rFont val="Arial"/>
        <family val="2"/>
        <charset val="238"/>
      </rPr>
      <t xml:space="preserve">E06</t>
    </r>
    <r>
      <rPr>
        <b val="true"/>
        <sz val="10"/>
        <rFont val="Noto Sans"/>
        <family val="2"/>
      </rPr>
      <t xml:space="preserve">导风罩分总成（</t>
    </r>
    <r>
      <rPr>
        <b val="true"/>
        <sz val="10"/>
        <rFont val="Arial"/>
        <family val="2"/>
        <charset val="238"/>
      </rPr>
      <t xml:space="preserve">QJ1E40QMB-4.8B</t>
    </r>
    <r>
      <rPr>
        <b val="true"/>
        <sz val="10"/>
        <rFont val="Noto Sans"/>
        <family val="2"/>
      </rPr>
      <t xml:space="preserve">）      含防尘盖</t>
    </r>
    <r>
      <rPr>
        <b val="true"/>
        <sz val="10"/>
        <rFont val="Arial"/>
        <family val="2"/>
        <charset val="238"/>
      </rPr>
      <t xml:space="preserve">,</t>
    </r>
    <r>
      <rPr>
        <b val="true"/>
        <sz val="10"/>
        <rFont val="Noto Sans"/>
        <family val="2"/>
      </rPr>
      <t xml:space="preserve">有小鸟图案，外露件镀铬</t>
    </r>
  </si>
  <si>
    <t xml:space="preserve">E06  AIR COOLING SYSTEM</t>
  </si>
  <si>
    <t xml:space="preserve">E06-1</t>
  </si>
  <si>
    <t xml:space="preserve">20301B01F000</t>
  </si>
  <si>
    <t xml:space="preserve">气缸导风罩</t>
  </si>
  <si>
    <t xml:space="preserve">COWLING,cylinder</t>
  </si>
  <si>
    <t xml:space="preserve">E06-2</t>
  </si>
  <si>
    <t xml:space="preserve">20303G02F000</t>
  </si>
  <si>
    <t xml:space="preserve">GROMMET</t>
  </si>
  <si>
    <t xml:space="preserve">E06-3</t>
  </si>
  <si>
    <t xml:space="preserve">20201B09F000</t>
  </si>
  <si>
    <t xml:space="preserve">风扇导风罩</t>
  </si>
  <si>
    <t xml:space="preserve">COELING,fan</t>
  </si>
  <si>
    <t xml:space="preserve">stop supplied suggest order 20201B09F00A,for vehicle VIN before LBBB941D6CB249302</t>
  </si>
  <si>
    <t xml:space="preserve">E06</t>
  </si>
  <si>
    <t xml:space="preserve">20201B09F00A</t>
  </si>
  <si>
    <r>
      <rPr>
        <sz val="10"/>
        <color rgb="FFFF0000"/>
        <rFont val="Noto Sans"/>
        <family val="2"/>
      </rPr>
      <t xml:space="preserve">风扇导风罩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新结构）</t>
    </r>
  </si>
  <si>
    <t xml:space="preserve">COELING,FAN,NEW TYPE</t>
  </si>
  <si>
    <t xml:space="preserve">E06-4</t>
  </si>
  <si>
    <t xml:space="preserve">20208G02F000</t>
  </si>
  <si>
    <r>
      <rPr>
        <sz val="10"/>
        <rFont val="Noto Sans"/>
        <family val="2"/>
      </rPr>
      <t xml:space="preserve">密封条</t>
    </r>
    <r>
      <rPr>
        <sz val="10"/>
        <rFont val="Arial"/>
        <family val="2"/>
        <charset val="238"/>
      </rPr>
      <t xml:space="preserve">(110)</t>
    </r>
  </si>
  <si>
    <t xml:space="preserve">BEADING (RUBBER)</t>
  </si>
  <si>
    <t xml:space="preserve">E06-5</t>
  </si>
  <si>
    <t xml:space="preserve">222103.014000</t>
  </si>
  <si>
    <r>
      <rPr>
        <sz val="10"/>
        <rFont val="Noto Sans"/>
        <family val="2"/>
      </rPr>
      <t xml:space="preserve">风扇导风罩组件</t>
    </r>
    <r>
      <rPr>
        <sz val="10"/>
        <rFont val="Arial"/>
        <family val="2"/>
        <charset val="238"/>
      </rPr>
      <t xml:space="preserve">(</t>
    </r>
    <r>
      <rPr>
        <sz val="10"/>
        <rFont val="Noto Sans"/>
        <family val="2"/>
      </rPr>
      <t xml:space="preserve">含防尘盖</t>
    </r>
    <r>
      <rPr>
        <sz val="10"/>
        <rFont val="Arial"/>
        <family val="2"/>
        <charset val="238"/>
      </rPr>
      <t xml:space="preserve">,</t>
    </r>
    <r>
      <rPr>
        <sz val="10"/>
        <rFont val="Noto Sans"/>
        <family val="2"/>
      </rPr>
      <t xml:space="preserve">小鸟图案</t>
    </r>
    <r>
      <rPr>
        <sz val="10"/>
        <rFont val="Arial"/>
        <family val="2"/>
        <charset val="238"/>
      </rPr>
      <t xml:space="preserve">)</t>
    </r>
  </si>
  <si>
    <t xml:space="preserve">COVER ASSY (FAN)</t>
  </si>
  <si>
    <t xml:space="preserve">stop supplied,suggest order 270011070080,for vehicle VIN before LBBB941D6CB249302</t>
  </si>
  <si>
    <t xml:space="preserve">270011070080</t>
  </si>
  <si>
    <r>
      <rPr>
        <sz val="10"/>
        <color rgb="FFFF0000"/>
        <rFont val="Noto Sans"/>
        <family val="2"/>
      </rPr>
      <t xml:space="preserve">风扇导风罩组件</t>
    </r>
    <r>
      <rPr>
        <sz val="10"/>
        <color rgb="FFFF0000"/>
        <rFont val="Arial"/>
        <family val="2"/>
        <charset val="238"/>
      </rPr>
      <t xml:space="preserve">(</t>
    </r>
    <r>
      <rPr>
        <sz val="10"/>
        <color rgb="FFFF0000"/>
        <rFont val="Noto Sans"/>
        <family val="2"/>
      </rPr>
      <t xml:space="preserve">小鸟图案</t>
    </r>
    <r>
      <rPr>
        <sz val="10"/>
        <color rgb="FFFF0000"/>
        <rFont val="Arial"/>
        <family val="2"/>
        <charset val="238"/>
      </rPr>
      <t xml:space="preserve">)</t>
    </r>
    <r>
      <rPr>
        <sz val="10"/>
        <color rgb="FFFF0000"/>
        <rFont val="Noto Sans"/>
        <family val="2"/>
      </rPr>
      <t xml:space="preserve">新结构</t>
    </r>
  </si>
  <si>
    <t xml:space="preserve">COELING ASSY,FAN,WITH DUSTPROOF COVER,NEW TYPE</t>
  </si>
  <si>
    <t xml:space="preserve">E06-6</t>
  </si>
  <si>
    <t xml:space="preserve">20401G02F000</t>
  </si>
  <si>
    <t xml:space="preserve">风扇叶轮</t>
  </si>
  <si>
    <t xml:space="preserve">FAN ASSY</t>
  </si>
  <si>
    <t xml:space="preserve">E06-7</t>
  </si>
  <si>
    <t xml:space="preserve">20402G02F000</t>
  </si>
  <si>
    <r>
      <rPr>
        <sz val="10"/>
        <rFont val="Noto Sans"/>
        <family val="2"/>
      </rPr>
      <t xml:space="preserve">胶圈</t>
    </r>
    <r>
      <rPr>
        <sz val="10"/>
        <rFont val="Arial"/>
        <family val="2"/>
        <charset val="238"/>
      </rPr>
      <t xml:space="preserve">70X3.1</t>
    </r>
  </si>
  <si>
    <t xml:space="preserve">RUBBER RING 70X3.1</t>
  </si>
  <si>
    <t xml:space="preserve">E06-8</t>
  </si>
  <si>
    <t xml:space="preserve">B02000601663</t>
  </si>
  <si>
    <r>
      <rPr>
        <sz val="10"/>
        <rFont val="Noto Sans"/>
        <family val="2"/>
      </rPr>
      <t xml:space="preserve">螺钉</t>
    </r>
    <r>
      <rPr>
        <sz val="10"/>
        <rFont val="Arial"/>
        <family val="2"/>
        <charset val="238"/>
      </rPr>
      <t xml:space="preserve">M6X16</t>
    </r>
  </si>
  <si>
    <t xml:space="preserve">E06-9</t>
  </si>
  <si>
    <t xml:space="preserve">B07000000600</t>
  </si>
  <si>
    <r>
      <rPr>
        <sz val="10"/>
        <rFont val="Noto Sans"/>
        <family val="2"/>
      </rPr>
      <t xml:space="preserve">弹簧垫圈</t>
    </r>
    <r>
      <rPr>
        <sz val="10"/>
        <rFont val="Arial"/>
        <family val="2"/>
        <charset val="238"/>
      </rPr>
      <t xml:space="preserve">φ6 </t>
    </r>
  </si>
  <si>
    <t xml:space="preserve">SPRING WASHER φ6 </t>
  </si>
  <si>
    <t xml:space="preserve">E06-10</t>
  </si>
  <si>
    <t xml:space="preserve">B07030000600</t>
  </si>
  <si>
    <r>
      <rPr>
        <sz val="10"/>
        <rFont val="Noto Sans"/>
        <family val="2"/>
      </rPr>
      <t xml:space="preserve">平垫圈</t>
    </r>
    <r>
      <rPr>
        <sz val="10"/>
        <rFont val="Arial"/>
        <family val="2"/>
        <charset val="238"/>
      </rPr>
      <t xml:space="preserve">φ6</t>
    </r>
  </si>
  <si>
    <t xml:space="preserve">WASHER φ6 </t>
  </si>
  <si>
    <t xml:space="preserve">E06-11</t>
  </si>
  <si>
    <t xml:space="preserve">20102G02F000</t>
  </si>
  <si>
    <t xml:space="preserve">转折板</t>
  </si>
  <si>
    <t xml:space="preserve">DUST COVER (RUBBER)</t>
  </si>
  <si>
    <t xml:space="preserve">E06-12</t>
  </si>
  <si>
    <t xml:space="preserve">20206G02F000</t>
  </si>
  <si>
    <r>
      <rPr>
        <sz val="10"/>
        <rFont val="Noto Sans"/>
        <family val="2"/>
      </rPr>
      <t xml:space="preserve">密封条</t>
    </r>
    <r>
      <rPr>
        <sz val="10"/>
        <rFont val="Arial"/>
        <family val="2"/>
        <charset val="238"/>
      </rPr>
      <t xml:space="preserve">(220)</t>
    </r>
  </si>
  <si>
    <t xml:space="preserve">E06-13</t>
  </si>
  <si>
    <t xml:space="preserve">20208B09F000</t>
  </si>
  <si>
    <t xml:space="preserve">销套</t>
  </si>
  <si>
    <t xml:space="preserve">COLLOR</t>
  </si>
  <si>
    <t xml:space="preserve">E06-14</t>
  </si>
  <si>
    <t xml:space="preserve">222304.101000</t>
  </si>
  <si>
    <r>
      <rPr>
        <sz val="10"/>
        <rFont val="Noto Sans"/>
        <family val="2"/>
      </rPr>
      <t xml:space="preserve">防尘盖</t>
    </r>
    <r>
      <rPr>
        <sz val="10"/>
        <rFont val="Arial"/>
        <family val="2"/>
        <charset val="238"/>
      </rPr>
      <t xml:space="preserve">(</t>
    </r>
    <r>
      <rPr>
        <sz val="10"/>
        <rFont val="Noto Sans"/>
        <family val="2"/>
      </rPr>
      <t xml:space="preserve">有小鸟图案</t>
    </r>
    <r>
      <rPr>
        <sz val="10"/>
        <rFont val="Arial"/>
        <family val="2"/>
        <charset val="238"/>
      </rPr>
      <t xml:space="preserve">)</t>
    </r>
  </si>
  <si>
    <t xml:space="preserve">COVER</t>
  </si>
  <si>
    <t xml:space="preserve">E06-15</t>
  </si>
  <si>
    <t xml:space="preserve">B02000403524</t>
  </si>
  <si>
    <r>
      <rPr>
        <sz val="10"/>
        <rFont val="Noto Sans"/>
        <family val="2"/>
      </rPr>
      <t xml:space="preserve">螺钉</t>
    </r>
    <r>
      <rPr>
        <sz val="10"/>
        <rFont val="Arial"/>
        <family val="2"/>
        <charset val="238"/>
      </rPr>
      <t xml:space="preserve">M4X35</t>
    </r>
  </si>
  <si>
    <t xml:space="preserve">SCREW M4X35</t>
  </si>
  <si>
    <t xml:space="preserve">E06-16</t>
  </si>
  <si>
    <t xml:space="preserve">B01070602065</t>
  </si>
  <si>
    <r>
      <rPr>
        <sz val="10"/>
        <color rgb="FFFF0000"/>
        <rFont val="Noto Sans"/>
        <family val="2"/>
      </rPr>
      <t xml:space="preserve">螺栓 </t>
    </r>
    <r>
      <rPr>
        <sz val="10"/>
        <color rgb="FFFF0000"/>
        <rFont val="Arial"/>
        <family val="2"/>
        <charset val="238"/>
      </rPr>
      <t xml:space="preserve">M6Χ20</t>
    </r>
  </si>
  <si>
    <t xml:space="preserve">BOLT M6Χ20</t>
  </si>
  <si>
    <t xml:space="preserve">E06-17</t>
  </si>
  <si>
    <t xml:space="preserve">B05035504005</t>
  </si>
  <si>
    <r>
      <rPr>
        <sz val="10"/>
        <color rgb="FFFF0000"/>
        <rFont val="Noto Sans"/>
        <family val="2"/>
      </rPr>
      <t xml:space="preserve">自攻螺钉</t>
    </r>
    <r>
      <rPr>
        <sz val="10"/>
        <color rgb="FFFF0000"/>
        <rFont val="Arial"/>
        <family val="2"/>
        <charset val="238"/>
      </rPr>
      <t xml:space="preserve">ST5.5×40 </t>
    </r>
  </si>
  <si>
    <t xml:space="preserve">SCREW  ST5.5×40 </t>
  </si>
  <si>
    <r>
      <rPr>
        <b val="true"/>
        <sz val="10"/>
        <rFont val="Arial"/>
        <family val="2"/>
        <charset val="238"/>
      </rPr>
      <t xml:space="preserve">E07</t>
    </r>
    <r>
      <rPr>
        <b val="true"/>
        <sz val="10"/>
        <rFont val="Noto Sans"/>
        <family val="2"/>
      </rPr>
      <t xml:space="preserve">起动分总成（</t>
    </r>
    <r>
      <rPr>
        <b val="true"/>
        <sz val="10"/>
        <rFont val="Arial"/>
        <family val="2"/>
        <charset val="238"/>
      </rPr>
      <t xml:space="preserve">50-11C</t>
    </r>
    <r>
      <rPr>
        <b val="true"/>
        <sz val="10"/>
        <rFont val="Noto Sans"/>
        <family val="2"/>
      </rPr>
      <t xml:space="preserve">￡</t>
    </r>
    <r>
      <rPr>
        <b val="true"/>
        <sz val="10"/>
        <rFont val="Arial"/>
        <family val="2"/>
        <charset val="238"/>
      </rPr>
      <t xml:space="preserve">50-15C</t>
    </r>
    <r>
      <rPr>
        <b val="true"/>
        <sz val="10"/>
        <rFont val="Noto Sans"/>
        <family val="2"/>
      </rPr>
      <t xml:space="preserve">￡</t>
    </r>
    <r>
      <rPr>
        <b val="true"/>
        <sz val="10"/>
        <rFont val="Arial"/>
        <family val="2"/>
        <charset val="238"/>
      </rPr>
      <t xml:space="preserve">50-3-2C</t>
    </r>
    <r>
      <rPr>
        <b val="true"/>
        <sz val="10"/>
        <rFont val="Noto Sans"/>
        <family val="2"/>
      </rPr>
      <t xml:space="preserve">）     </t>
    </r>
    <r>
      <rPr>
        <b val="true"/>
        <sz val="10"/>
        <rFont val="Arial"/>
        <family val="2"/>
        <charset val="238"/>
      </rPr>
      <t xml:space="preserve">ASSY</t>
    </r>
    <r>
      <rPr>
        <b val="true"/>
        <sz val="10"/>
        <rFont val="Noto Sans"/>
        <family val="2"/>
      </rPr>
      <t xml:space="preserve">马达线长度：</t>
    </r>
    <r>
      <rPr>
        <b val="true"/>
        <sz val="10"/>
        <rFont val="Arial"/>
        <family val="2"/>
        <charset val="238"/>
      </rPr>
      <t xml:space="preserve">460-470</t>
    </r>
    <r>
      <rPr>
        <b val="true"/>
        <sz val="10"/>
        <rFont val="Noto Sans"/>
        <family val="2"/>
      </rPr>
      <t xml:space="preserve">，起动轴加长</t>
    </r>
  </si>
  <si>
    <t xml:space="preserve">E07 KICK  STARTER</t>
  </si>
  <si>
    <t xml:space="preserve">E07-1</t>
  </si>
  <si>
    <t xml:space="preserve">34120G02F000</t>
  </si>
  <si>
    <t xml:space="preserve">星轮座齿轮组件</t>
  </si>
  <si>
    <t xml:space="preserve">START GEAR ASSY</t>
  </si>
  <si>
    <t xml:space="preserve">E07-2</t>
  </si>
  <si>
    <t xml:space="preserve">34121G02F000</t>
  </si>
  <si>
    <r>
      <rPr>
        <sz val="10"/>
        <rFont val="Noto Sans"/>
        <family val="2"/>
      </rPr>
      <t xml:space="preserve">滚动轴承</t>
    </r>
    <r>
      <rPr>
        <sz val="10"/>
        <rFont val="Arial"/>
        <family val="2"/>
        <charset val="238"/>
      </rPr>
      <t xml:space="preserve">26400</t>
    </r>
  </si>
  <si>
    <t xml:space="preserve">E07-3</t>
  </si>
  <si>
    <t xml:space="preserve">34123G02F000</t>
  </si>
  <si>
    <t xml:space="preserve">止推片</t>
  </si>
  <si>
    <t xml:space="preserve">THRUST WASHER</t>
  </si>
  <si>
    <t xml:space="preserve">E07-4</t>
  </si>
  <si>
    <t xml:space="preserve">34110G02F00A</t>
  </si>
  <si>
    <t xml:space="preserve">星轮组件</t>
  </si>
  <si>
    <t xml:space="preserve">START HOLDER ASSY</t>
  </si>
  <si>
    <t xml:space="preserve">E07-5</t>
  </si>
  <si>
    <t xml:space="preserve">34126G02F000</t>
  </si>
  <si>
    <t xml:space="preserve">电起动传动齿轮</t>
  </si>
  <si>
    <t xml:space="preserve">DRIVEN GEAR,STARTER</t>
  </si>
  <si>
    <t xml:space="preserve">E07-6</t>
  </si>
  <si>
    <t xml:space="preserve">IDLE GEAR SHAFT</t>
  </si>
  <si>
    <t xml:space="preserve">E07-7</t>
  </si>
  <si>
    <t xml:space="preserve">34122G02F000</t>
  </si>
  <si>
    <r>
      <rPr>
        <sz val="10"/>
        <rFont val="Noto Sans"/>
        <family val="2"/>
      </rPr>
      <t xml:space="preserve">垫圈</t>
    </r>
    <r>
      <rPr>
        <sz val="10"/>
        <rFont val="Arial"/>
        <family val="2"/>
        <charset val="238"/>
      </rPr>
      <t xml:space="preserve">8(</t>
    </r>
    <r>
      <rPr>
        <sz val="10"/>
        <rFont val="Noto Sans"/>
        <family val="2"/>
      </rPr>
      <t xml:space="preserve">薄</t>
    </r>
    <r>
      <rPr>
        <sz val="10"/>
        <rFont val="Arial"/>
        <family val="2"/>
        <charset val="238"/>
      </rPr>
      <t xml:space="preserve">)</t>
    </r>
  </si>
  <si>
    <t xml:space="preserve">E07-8</t>
  </si>
  <si>
    <t xml:space="preserve">34125G02F000</t>
  </si>
  <si>
    <t xml:space="preserve">IDLE  GEAR HOLDER</t>
  </si>
  <si>
    <t xml:space="preserve">E07-9</t>
  </si>
  <si>
    <t xml:space="preserve">B02000601063</t>
  </si>
  <si>
    <r>
      <rPr>
        <sz val="10"/>
        <rFont val="Noto Sans"/>
        <family val="2"/>
      </rPr>
      <t xml:space="preserve">螺钉</t>
    </r>
    <r>
      <rPr>
        <sz val="10"/>
        <rFont val="Arial"/>
        <family val="2"/>
        <charset val="238"/>
      </rPr>
      <t xml:space="preserve">M6X10 </t>
    </r>
  </si>
  <si>
    <t xml:space="preserve">E07-10</t>
  </si>
  <si>
    <t xml:space="preserve">302040602065</t>
  </si>
  <si>
    <r>
      <rPr>
        <sz val="10"/>
        <rFont val="Noto Sans"/>
        <family val="2"/>
      </rPr>
      <t xml:space="preserve">螺钉</t>
    </r>
    <r>
      <rPr>
        <sz val="10"/>
        <rFont val="Arial"/>
        <family val="2"/>
        <charset val="238"/>
      </rPr>
      <t xml:space="preserve">M6X20</t>
    </r>
  </si>
  <si>
    <t xml:space="preserve">E07-11</t>
  </si>
  <si>
    <t xml:space="preserve">216100.003000</t>
  </si>
  <si>
    <t xml:space="preserve">脚起动轴组件</t>
  </si>
  <si>
    <t xml:space="preserve">SHAFT, kick starter</t>
  </si>
  <si>
    <t xml:space="preserve">E07-12</t>
  </si>
  <si>
    <t xml:space="preserve">17407G02F000</t>
  </si>
  <si>
    <t xml:space="preserve">脚起动轴弹簧</t>
  </si>
  <si>
    <t xml:space="preserve">E07-13</t>
  </si>
  <si>
    <t xml:space="preserve">216217.004000</t>
  </si>
  <si>
    <t xml:space="preserve">脚起动轴承</t>
  </si>
  <si>
    <t xml:space="preserve">E07-14</t>
  </si>
  <si>
    <t xml:space="preserve">307991005552</t>
  </si>
  <si>
    <t xml:space="preserve">脚起动轴垫圈</t>
  </si>
  <si>
    <t xml:space="preserve">WASHER ,kick starter</t>
  </si>
  <si>
    <t xml:space="preserve">E07-15</t>
  </si>
  <si>
    <t xml:space="preserve">308090150003</t>
  </si>
  <si>
    <r>
      <rPr>
        <sz val="10"/>
        <rFont val="Noto Sans"/>
        <family val="2"/>
      </rPr>
      <t xml:space="preserve">挡圈</t>
    </r>
    <r>
      <rPr>
        <sz val="10"/>
        <rFont val="Arial"/>
        <family val="2"/>
        <charset val="238"/>
      </rPr>
      <t xml:space="preserve">15</t>
    </r>
  </si>
  <si>
    <t xml:space="preserve">E07-16</t>
  </si>
  <si>
    <t xml:space="preserve">17415G02F000</t>
  </si>
  <si>
    <t xml:space="preserve">脚起动爪组件</t>
  </si>
  <si>
    <t xml:space="preserve">KICK PINION ASSY</t>
  </si>
  <si>
    <t xml:space="preserve">E07-17</t>
  </si>
  <si>
    <t xml:space="preserve">17418G02F930</t>
  </si>
  <si>
    <t xml:space="preserve">脚起动爪卡簧</t>
  </si>
  <si>
    <t xml:space="preserve">E07-18</t>
  </si>
  <si>
    <t xml:space="preserve">218100.017472</t>
  </si>
  <si>
    <t xml:space="preserve">起动电机分总成</t>
  </si>
  <si>
    <t xml:space="preserve">STARTING MOTOR ASSY</t>
  </si>
  <si>
    <t xml:space="preserve">E07-19</t>
  </si>
  <si>
    <t xml:space="preserve">B190102120B0</t>
  </si>
  <si>
    <r>
      <rPr>
        <sz val="10"/>
        <rFont val="Arial"/>
        <family val="2"/>
        <charset val="238"/>
      </rPr>
      <t xml:space="preserve">O</t>
    </r>
    <r>
      <rPr>
        <sz val="10"/>
        <rFont val="Noto Sans"/>
        <family val="2"/>
      </rPr>
      <t xml:space="preserve">型密封圈</t>
    </r>
    <r>
      <rPr>
        <sz val="10"/>
        <rFont val="Arial"/>
        <family val="2"/>
        <charset val="238"/>
      </rPr>
      <t xml:space="preserve">20X2.4</t>
    </r>
  </si>
  <si>
    <t xml:space="preserve">E07-20</t>
  </si>
  <si>
    <t xml:space="preserve">34130G02F000</t>
  </si>
  <si>
    <r>
      <rPr>
        <sz val="10"/>
        <rFont val="Noto Sans"/>
        <family val="2"/>
      </rPr>
      <t xml:space="preserve">垫圈</t>
    </r>
    <r>
      <rPr>
        <sz val="10"/>
        <rFont val="Arial"/>
        <family val="2"/>
        <charset val="238"/>
      </rPr>
      <t xml:space="preserve">8(</t>
    </r>
    <r>
      <rPr>
        <sz val="10"/>
        <rFont val="Noto Sans"/>
        <family val="2"/>
      </rPr>
      <t xml:space="preserve">厚</t>
    </r>
    <r>
      <rPr>
        <sz val="10"/>
        <rFont val="Arial"/>
        <family val="2"/>
        <charset val="238"/>
      </rPr>
      <t xml:space="preserve">)</t>
    </r>
  </si>
  <si>
    <t xml:space="preserve">E07-21</t>
  </si>
  <si>
    <t xml:space="preserve">217100.100000</t>
  </si>
  <si>
    <t xml:space="preserve">起动超越离合器</t>
  </si>
  <si>
    <t xml:space="preserve">START CLUTCH ASSY</t>
  </si>
  <si>
    <t xml:space="preserve">E07-22</t>
  </si>
  <si>
    <t xml:space="preserve">34404G02F00A</t>
  </si>
  <si>
    <t xml:space="preserve">弹簧</t>
  </si>
  <si>
    <t xml:space="preserve">E07-23</t>
  </si>
  <si>
    <t xml:space="preserve">34405G02F00A</t>
  </si>
  <si>
    <t xml:space="preserve">顶销</t>
  </si>
  <si>
    <t xml:space="preserve">E07-24</t>
  </si>
  <si>
    <t xml:space="preserve">34402G02F00A</t>
  </si>
  <si>
    <t xml:space="preserve">圆柱滚子</t>
  </si>
  <si>
    <t xml:space="preserve">ROLLER</t>
  </si>
  <si>
    <r>
      <rPr>
        <b val="true"/>
        <sz val="10"/>
        <rFont val="Arial"/>
        <family val="2"/>
        <charset val="238"/>
      </rPr>
      <t xml:space="preserve">E08</t>
    </r>
    <r>
      <rPr>
        <b val="true"/>
        <sz val="10"/>
        <rFont val="Noto Sans"/>
        <family val="2"/>
      </rPr>
      <t xml:space="preserve">传动机构总成（</t>
    </r>
    <r>
      <rPr>
        <b val="true"/>
        <sz val="10"/>
        <rFont val="Arial"/>
        <family val="2"/>
        <charset val="238"/>
      </rPr>
      <t xml:space="preserve">QJ1E40QMB-4.2-1N</t>
    </r>
    <r>
      <rPr>
        <b val="true"/>
        <sz val="10"/>
        <rFont val="Noto Sans"/>
        <family val="2"/>
      </rPr>
      <t xml:space="preserve">）离合器滚珠重量</t>
    </r>
    <r>
      <rPr>
        <b val="true"/>
        <sz val="10"/>
        <rFont val="Arial"/>
        <family val="2"/>
        <charset val="238"/>
      </rPr>
      <t xml:space="preserve">6.3</t>
    </r>
    <r>
      <rPr>
        <b val="true"/>
        <sz val="10"/>
        <rFont val="Noto Sans"/>
        <family val="2"/>
      </rPr>
      <t xml:space="preserve">克，结构为蓝色左半（限速型</t>
    </r>
    <r>
      <rPr>
        <b val="true"/>
        <sz val="10"/>
        <rFont val="Arial"/>
        <family val="2"/>
        <charset val="238"/>
      </rPr>
      <t xml:space="preserve">QJ1E40QMB-4.2-3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Arial"/>
        <family val="2"/>
        <charset val="238"/>
      </rPr>
      <t xml:space="preserve">+</t>
    </r>
    <r>
      <rPr>
        <b val="true"/>
        <sz val="10"/>
        <rFont val="Noto Sans"/>
        <family val="2"/>
      </rPr>
      <t xml:space="preserve">带凸台右半（限速型</t>
    </r>
    <r>
      <rPr>
        <b val="true"/>
        <sz val="10"/>
        <rFont val="Arial"/>
        <family val="2"/>
        <charset val="238"/>
      </rPr>
      <t xml:space="preserve">QJ1E40QMB-4.2.4</t>
    </r>
    <r>
      <rPr>
        <b val="true"/>
        <sz val="10"/>
        <rFont val="Noto Sans"/>
        <family val="2"/>
      </rPr>
      <t xml:space="preserve">）带</t>
    </r>
    <r>
      <rPr>
        <b val="true"/>
        <sz val="10"/>
        <rFont val="Arial"/>
        <family val="2"/>
        <charset val="238"/>
      </rPr>
      <t xml:space="preserve">3.5</t>
    </r>
    <r>
      <rPr>
        <b val="true"/>
        <sz val="10"/>
        <rFont val="Noto Sans"/>
        <family val="2"/>
      </rPr>
      <t xml:space="preserve">限速套环</t>
    </r>
  </si>
  <si>
    <t xml:space="preserve">E08 CLUTCH ASSY</t>
  </si>
  <si>
    <t xml:space="preserve">E08-1</t>
  </si>
  <si>
    <t xml:space="preserve">229041070000</t>
  </si>
  <si>
    <r>
      <rPr>
        <sz val="10"/>
        <rFont val="Noto Sans"/>
        <family val="2"/>
      </rPr>
      <t xml:space="preserve">离合器主轴</t>
    </r>
    <r>
      <rPr>
        <sz val="10"/>
        <rFont val="Arial"/>
        <family val="2"/>
        <charset val="238"/>
      </rPr>
      <t xml:space="preserve">(</t>
    </r>
    <r>
      <rPr>
        <sz val="10"/>
        <rFont val="Noto Sans"/>
        <family val="2"/>
      </rPr>
      <t xml:space="preserve">新款）</t>
    </r>
  </si>
  <si>
    <t xml:space="preserve">PRIMARY DRIVE SHAFT new</t>
  </si>
  <si>
    <t xml:space="preserve">E08-2</t>
  </si>
  <si>
    <t xml:space="preserve">24200B01F000</t>
  </si>
  <si>
    <r>
      <rPr>
        <sz val="10"/>
        <rFont val="Noto Sans"/>
        <family val="2"/>
      </rPr>
      <t xml:space="preserve">从动盘及离合器组件</t>
    </r>
    <r>
      <rPr>
        <sz val="10"/>
        <rFont val="Arial"/>
        <family val="2"/>
        <charset val="238"/>
      </rPr>
      <t xml:space="preserve">(</t>
    </r>
    <r>
      <rPr>
        <sz val="10"/>
        <rFont val="Noto Sans"/>
        <family val="2"/>
      </rPr>
      <t xml:space="preserve">不含摩擦盘组件</t>
    </r>
    <r>
      <rPr>
        <sz val="10"/>
        <rFont val="Arial"/>
        <family val="2"/>
        <charset val="238"/>
      </rPr>
      <t xml:space="preserve">)</t>
    </r>
  </si>
  <si>
    <t xml:space="preserve">DRIVEN PULLY and   CLUTCH  ASSY</t>
  </si>
  <si>
    <t xml:space="preserve">E08-3</t>
  </si>
  <si>
    <t xml:space="preserve">213207.023000</t>
  </si>
  <si>
    <r>
      <rPr>
        <sz val="10"/>
        <rFont val="Noto Sans"/>
        <family val="2"/>
      </rPr>
      <t xml:space="preserve">限速套环</t>
    </r>
    <r>
      <rPr>
        <sz val="10"/>
        <rFont val="Arial"/>
        <family val="2"/>
        <charset val="238"/>
      </rPr>
      <t xml:space="preserve">(3.5)</t>
    </r>
  </si>
  <si>
    <t xml:space="preserve">WASHER 3.5mm</t>
  </si>
  <si>
    <t xml:space="preserve">200011070043</t>
  </si>
  <si>
    <r>
      <rPr>
        <sz val="10"/>
        <rFont val="Noto Sans"/>
        <family val="2"/>
      </rPr>
      <t xml:space="preserve">限速套环</t>
    </r>
    <r>
      <rPr>
        <sz val="10"/>
        <rFont val="Arial"/>
        <family val="2"/>
        <charset val="238"/>
      </rPr>
      <t xml:space="preserve">(8.2)</t>
    </r>
  </si>
  <si>
    <t xml:space="preserve">WASHER 8.2mm</t>
  </si>
  <si>
    <t xml:space="preserve">213207.026000</t>
  </si>
  <si>
    <r>
      <rPr>
        <sz val="10"/>
        <rFont val="Noto Sans"/>
        <family val="2"/>
      </rPr>
      <t xml:space="preserve">限速套环</t>
    </r>
    <r>
      <rPr>
        <sz val="10"/>
        <rFont val="Arial"/>
        <family val="2"/>
        <charset val="238"/>
      </rPr>
      <t xml:space="preserve">(6.0)</t>
    </r>
  </si>
  <si>
    <t xml:space="preserve">WASHER 6.0mm</t>
  </si>
  <si>
    <t xml:space="preserve">for 30km </t>
  </si>
  <si>
    <t xml:space="preserve">200021070070</t>
  </si>
  <si>
    <r>
      <rPr>
        <sz val="10"/>
        <rFont val="Noto Sans"/>
        <family val="2"/>
      </rPr>
      <t xml:space="preserve">限速套环</t>
    </r>
    <r>
      <rPr>
        <sz val="10"/>
        <rFont val="Arial"/>
        <family val="2"/>
        <charset val="238"/>
      </rPr>
      <t xml:space="preserve">(12.2)</t>
    </r>
  </si>
  <si>
    <t xml:space="preserve">WASHER 12.2mm</t>
  </si>
  <si>
    <t xml:space="preserve">E08-4</t>
  </si>
  <si>
    <r>
      <rPr>
        <sz val="10"/>
        <rFont val="Noto Sans"/>
        <family val="2"/>
      </rPr>
      <t xml:space="preserve">轴用挡圈</t>
    </r>
    <r>
      <rPr>
        <sz val="10"/>
        <rFont val="Arial"/>
        <family val="2"/>
        <charset val="238"/>
      </rPr>
      <t xml:space="preserve">17</t>
    </r>
  </si>
  <si>
    <t xml:space="preserve">E08-5</t>
  </si>
  <si>
    <t xml:space="preserve">B12016620300</t>
  </si>
  <si>
    <r>
      <rPr>
        <sz val="10"/>
        <rFont val="Noto Sans"/>
        <family val="2"/>
      </rPr>
      <t xml:space="preserve">轴承</t>
    </r>
    <r>
      <rPr>
        <sz val="10"/>
        <rFont val="Arial"/>
        <family val="2"/>
        <charset val="238"/>
      </rPr>
      <t xml:space="preserve">6203</t>
    </r>
  </si>
  <si>
    <t xml:space="preserve">ROLING BEARING 6203</t>
  </si>
  <si>
    <t xml:space="preserve">E08-6</t>
  </si>
  <si>
    <t xml:space="preserve">24203B09F000</t>
  </si>
  <si>
    <r>
      <rPr>
        <sz val="10"/>
        <rFont val="Noto Sans"/>
        <family val="2"/>
      </rPr>
      <t xml:space="preserve">油封</t>
    </r>
    <r>
      <rPr>
        <sz val="10"/>
        <rFont val="Arial"/>
        <family val="2"/>
        <charset val="238"/>
      </rPr>
      <t xml:space="preserve">17Χ35Χ7</t>
    </r>
  </si>
  <si>
    <t xml:space="preserve">E08-7</t>
  </si>
  <si>
    <t xml:space="preserve">24301B01F000</t>
  </si>
  <si>
    <t xml:space="preserve">离心块组件</t>
  </si>
  <si>
    <t xml:space="preserve">CLUTCH ASSY,shoe</t>
  </si>
  <si>
    <t xml:space="preserve">E08-8</t>
  </si>
  <si>
    <t xml:space="preserve">24302B01F000</t>
  </si>
  <si>
    <t xml:space="preserve">离心块拉簧</t>
  </si>
  <si>
    <t xml:space="preserve">E08-9</t>
  </si>
  <si>
    <t xml:space="preserve">24303G02F000</t>
  </si>
  <si>
    <r>
      <rPr>
        <sz val="10"/>
        <rFont val="Noto Sans"/>
        <family val="2"/>
      </rPr>
      <t xml:space="preserve">扁螺母</t>
    </r>
    <r>
      <rPr>
        <sz val="10"/>
        <rFont val="Arial"/>
        <family val="2"/>
        <charset val="238"/>
      </rPr>
      <t xml:space="preserve">M28X1</t>
    </r>
  </si>
  <si>
    <t xml:space="preserve">E08-10</t>
  </si>
  <si>
    <t xml:space="preserve">24700G02F000</t>
  </si>
  <si>
    <t xml:space="preserve">摩擦盘组件</t>
  </si>
  <si>
    <t xml:space="preserve">CLUTCH DRUM</t>
  </si>
  <si>
    <t xml:space="preserve">E08-11</t>
  </si>
  <si>
    <t xml:space="preserve">24305G02F940</t>
  </si>
  <si>
    <r>
      <rPr>
        <sz val="10"/>
        <rFont val="Noto Sans"/>
        <family val="2"/>
      </rPr>
      <t xml:space="preserve">薄螺母</t>
    </r>
    <r>
      <rPr>
        <sz val="10"/>
        <rFont val="Arial"/>
        <family val="2"/>
        <charset val="238"/>
      </rPr>
      <t xml:space="preserve">M10X1</t>
    </r>
  </si>
  <si>
    <t xml:space="preserve">E08-12</t>
  </si>
  <si>
    <t xml:space="preserve">200492080000</t>
  </si>
  <si>
    <r>
      <rPr>
        <sz val="10"/>
        <rFont val="Arial"/>
        <family val="2"/>
        <charset val="238"/>
      </rPr>
      <t xml:space="preserve">O</t>
    </r>
    <r>
      <rPr>
        <sz val="10"/>
        <rFont val="Noto Sans"/>
        <family val="2"/>
      </rPr>
      <t xml:space="preserve">型圈</t>
    </r>
    <r>
      <rPr>
        <sz val="10"/>
        <rFont val="Arial"/>
        <family val="2"/>
        <charset val="238"/>
      </rPr>
      <t xml:space="preserve">φ5.5X1.5</t>
    </r>
  </si>
  <si>
    <t xml:space="preserve">RING φ5.5X1.5</t>
  </si>
  <si>
    <t xml:space="preserve">E08-13</t>
  </si>
  <si>
    <t xml:space="preserve">24209G02F000</t>
  </si>
  <si>
    <r>
      <rPr>
        <sz val="10"/>
        <rFont val="Noto Sans"/>
        <family val="2"/>
      </rPr>
      <t xml:space="preserve">轴承</t>
    </r>
    <r>
      <rPr>
        <sz val="10"/>
        <rFont val="Arial"/>
        <family val="2"/>
        <charset val="238"/>
      </rPr>
      <t xml:space="preserve">638Z</t>
    </r>
  </si>
  <si>
    <t xml:space="preserve">BEARING 638Z</t>
  </si>
  <si>
    <t xml:space="preserve">E08-14</t>
  </si>
  <si>
    <t xml:space="preserve">24101B09F000</t>
  </si>
  <si>
    <r>
      <rPr>
        <sz val="10"/>
        <rFont val="Noto Sans"/>
        <family val="2"/>
      </rPr>
      <t xml:space="preserve">主动皮带轮右半组件（</t>
    </r>
    <r>
      <rPr>
        <sz val="10"/>
        <color rgb="FFFF0000"/>
        <rFont val="Noto Sans"/>
        <family val="2"/>
      </rPr>
      <t xml:space="preserve">有凸台）</t>
    </r>
  </si>
  <si>
    <t xml:space="preserve">FACE,movable drive</t>
  </si>
  <si>
    <t xml:space="preserve">24101G02F000</t>
  </si>
  <si>
    <t xml:space="preserve">主动皮带轮右半组件</t>
  </si>
  <si>
    <t xml:space="preserve">E08-15</t>
  </si>
  <si>
    <t xml:space="preserve">213119.005000</t>
  </si>
  <si>
    <r>
      <rPr>
        <sz val="10"/>
        <rFont val="Noto Sans"/>
        <family val="2"/>
      </rPr>
      <t xml:space="preserve">滚轮组件</t>
    </r>
    <r>
      <rPr>
        <sz val="10"/>
        <rFont val="Arial"/>
        <family val="2"/>
        <charset val="238"/>
      </rPr>
      <t xml:space="preserve">(6.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238"/>
      </rPr>
      <t xml:space="preserve">)</t>
    </r>
  </si>
  <si>
    <t xml:space="preserve">213119.003000</t>
  </si>
  <si>
    <r>
      <rPr>
        <sz val="10"/>
        <rFont val="Noto Sans"/>
        <family val="2"/>
      </rPr>
      <t xml:space="preserve">滚轮组件</t>
    </r>
    <r>
      <rPr>
        <sz val="10"/>
        <rFont val="Arial"/>
        <family val="2"/>
        <charset val="238"/>
      </rPr>
      <t xml:space="preserve">(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238"/>
      </rPr>
      <t xml:space="preserve">)</t>
    </r>
  </si>
  <si>
    <t xml:space="preserve">E08-16</t>
  </si>
  <si>
    <t xml:space="preserve">24103G02F000</t>
  </si>
  <si>
    <t xml:space="preserve">滚轮滑盘</t>
  </si>
  <si>
    <t xml:space="preserve">PLATE,movable drive</t>
  </si>
  <si>
    <t xml:space="preserve">E08-17</t>
  </si>
  <si>
    <t xml:space="preserve">24104G02F000</t>
  </si>
  <si>
    <t xml:space="preserve">缓冲块</t>
  </si>
  <si>
    <t xml:space="preserve">E08-18</t>
  </si>
  <si>
    <t xml:space="preserve">24105G02F000</t>
  </si>
  <si>
    <t xml:space="preserve">滑套</t>
  </si>
  <si>
    <t xml:space="preserve">COLLER</t>
  </si>
  <si>
    <t xml:space="preserve">E08-19</t>
  </si>
  <si>
    <t xml:space="preserve">24106B01F000</t>
  </si>
  <si>
    <t xml:space="preserve">调整垫片</t>
  </si>
  <si>
    <t xml:space="preserve">E08-20</t>
  </si>
  <si>
    <t xml:space="preserve">229011160020</t>
  </si>
  <si>
    <r>
      <rPr>
        <sz val="10"/>
        <rFont val="Noto Sans"/>
        <family val="2"/>
      </rPr>
      <t xml:space="preserve">齿形三角皮带（</t>
    </r>
    <r>
      <rPr>
        <sz val="10"/>
        <color rgb="FFFF0000"/>
        <rFont val="Noto Sans"/>
        <family val="2"/>
      </rPr>
      <t xml:space="preserve">三之星）</t>
    </r>
  </si>
  <si>
    <r>
      <rPr>
        <sz val="10"/>
        <rFont val="Arial"/>
        <family val="2"/>
        <charset val="238"/>
      </rPr>
      <t xml:space="preserve">V BELT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  <charset val="238"/>
      </rPr>
      <t xml:space="preserve">DRIVE</t>
    </r>
  </si>
  <si>
    <t xml:space="preserve">brand :MITSUBOSHI</t>
  </si>
  <si>
    <t xml:space="preserve">24107B01F000</t>
  </si>
  <si>
    <t xml:space="preserve">齿形三角皮带（阪东）</t>
  </si>
  <si>
    <r>
      <rPr>
        <sz val="10"/>
        <color rgb="FFFF0000"/>
        <rFont val="Arial"/>
        <family val="2"/>
        <charset val="238"/>
      </rPr>
      <t xml:space="preserve">V BELT</t>
    </r>
    <r>
      <rPr>
        <sz val="10"/>
        <color rgb="FFFF0000"/>
        <rFont val="Noto Sans"/>
        <family val="2"/>
      </rPr>
      <t xml:space="preserve">，</t>
    </r>
    <r>
      <rPr>
        <sz val="10"/>
        <color rgb="FFFF0000"/>
        <rFont val="Arial"/>
        <family val="2"/>
        <charset val="238"/>
      </rPr>
      <t xml:space="preserve">DRIVE</t>
    </r>
  </si>
  <si>
    <t xml:space="preserve">brand :BANDO</t>
  </si>
  <si>
    <t xml:space="preserve">E08-21</t>
  </si>
  <si>
    <t xml:space="preserve">24108G02F000</t>
  </si>
  <si>
    <r>
      <rPr>
        <sz val="10"/>
        <rFont val="Noto Sans"/>
        <family val="2"/>
      </rPr>
      <t xml:space="preserve">主动皮带轮左半</t>
    </r>
    <r>
      <rPr>
        <sz val="10"/>
        <color rgb="FFFF0000"/>
        <rFont val="Arial"/>
        <family val="2"/>
        <charset val="238"/>
      </rPr>
      <t xml:space="preserve">(</t>
    </r>
    <r>
      <rPr>
        <sz val="10"/>
        <color rgb="FFFF0000"/>
        <rFont val="Noto Sans"/>
        <family val="2"/>
      </rPr>
      <t xml:space="preserve">配</t>
    </r>
    <r>
      <rPr>
        <sz val="10"/>
        <color rgb="FFFF0000"/>
        <rFont val="Arial"/>
        <family val="2"/>
        <charset val="238"/>
      </rPr>
      <t xml:space="preserve">5g</t>
    </r>
    <r>
      <rPr>
        <sz val="10"/>
        <color rgb="FFFF0000"/>
        <rFont val="Noto Sans"/>
        <family val="2"/>
      </rPr>
      <t xml:space="preserve">滚轮</t>
    </r>
    <r>
      <rPr>
        <sz val="10"/>
        <color rgb="FFFF0000"/>
        <rFont val="Arial"/>
        <family val="2"/>
        <charset val="238"/>
      </rPr>
      <t xml:space="preserve">)</t>
    </r>
  </si>
  <si>
    <r>
      <rPr>
        <sz val="10"/>
        <rFont val="Arial"/>
        <family val="2"/>
        <charset val="238"/>
      </rPr>
      <t xml:space="preserve">FACE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  <charset val="238"/>
      </rPr>
      <t xml:space="preserve">FIXED DRIVE</t>
    </r>
  </si>
  <si>
    <t xml:space="preserve">24108B09F000</t>
  </si>
  <si>
    <r>
      <rPr>
        <sz val="10"/>
        <rFont val="Noto Sans"/>
        <family val="2"/>
      </rPr>
      <t xml:space="preserve">主动皮带轮左半</t>
    </r>
    <r>
      <rPr>
        <sz val="10"/>
        <color rgb="FFFF0000"/>
        <rFont val="Arial"/>
        <family val="2"/>
        <charset val="238"/>
      </rPr>
      <t xml:space="preserve">(</t>
    </r>
    <r>
      <rPr>
        <sz val="10"/>
        <color rgb="FFFF0000"/>
        <rFont val="Noto Sans"/>
        <family val="2"/>
      </rPr>
      <t xml:space="preserve">配</t>
    </r>
    <r>
      <rPr>
        <sz val="10"/>
        <color rgb="FFFF0000"/>
        <rFont val="Arial"/>
        <family val="2"/>
        <charset val="238"/>
      </rPr>
      <t xml:space="preserve">6.3g</t>
    </r>
    <r>
      <rPr>
        <sz val="10"/>
        <color rgb="FFFF0000"/>
        <rFont val="Noto Sans"/>
        <family val="2"/>
      </rPr>
      <t xml:space="preserve">滚轮</t>
    </r>
    <r>
      <rPr>
        <sz val="10"/>
        <color rgb="FFFF0000"/>
        <rFont val="Arial"/>
        <family val="2"/>
        <charset val="238"/>
      </rPr>
      <t xml:space="preserve">)</t>
    </r>
  </si>
  <si>
    <t xml:space="preserve">E08-22</t>
  </si>
  <si>
    <t xml:space="preserve">24109G02F000</t>
  </si>
  <si>
    <t xml:space="preserve">花键板</t>
  </si>
  <si>
    <r>
      <rPr>
        <sz val="10"/>
        <rFont val="Arial"/>
        <family val="2"/>
        <charset val="238"/>
      </rPr>
      <t xml:space="preserve">PLATE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  <charset val="238"/>
      </rPr>
      <t xml:space="preserve">WOODRUFF KEY</t>
    </r>
  </si>
  <si>
    <t xml:space="preserve">E08-23</t>
  </si>
  <si>
    <t xml:space="preserve">213203.001161</t>
  </si>
  <si>
    <t xml:space="preserve">起动盘</t>
  </si>
  <si>
    <t xml:space="preserve">STARTING DISC</t>
  </si>
  <si>
    <t xml:space="preserve">E08-24</t>
  </si>
  <si>
    <t xml:space="preserve">15112G02F010</t>
  </si>
  <si>
    <t xml:space="preserve">锥形垫圈</t>
  </si>
  <si>
    <r>
      <rPr>
        <sz val="10"/>
        <rFont val="Arial"/>
        <family val="2"/>
        <charset val="238"/>
      </rPr>
      <t xml:space="preserve">WASHER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  <charset val="238"/>
      </rPr>
      <t xml:space="preserve">SPRING</t>
    </r>
  </si>
  <si>
    <t xml:space="preserve">E08-25</t>
  </si>
  <si>
    <t xml:space="preserve">B04031212553</t>
  </si>
  <si>
    <r>
      <rPr>
        <sz val="10"/>
        <rFont val="Noto Sans"/>
        <family val="2"/>
      </rPr>
      <t xml:space="preserve">螺母</t>
    </r>
    <r>
      <rPr>
        <sz val="10"/>
        <rFont val="Arial"/>
        <family val="2"/>
        <charset val="238"/>
      </rPr>
      <t xml:space="preserve">M12X1.25</t>
    </r>
  </si>
  <si>
    <t xml:space="preserve">E08-26</t>
  </si>
  <si>
    <t xml:space="preserve">24204G02F000</t>
  </si>
  <si>
    <t xml:space="preserve">从动皮带轮右半焊件</t>
  </si>
  <si>
    <r>
      <rPr>
        <sz val="10"/>
        <rFont val="Arial"/>
        <family val="2"/>
        <charset val="238"/>
      </rPr>
      <t xml:space="preserve">FACE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  <charset val="238"/>
      </rPr>
      <t xml:space="preserve">FIXED DRIVEN</t>
    </r>
  </si>
  <si>
    <t xml:space="preserve">E08-27</t>
  </si>
  <si>
    <t xml:space="preserve">24205G02F000</t>
  </si>
  <si>
    <t xml:space="preserve">从动皮带轮左半焊件</t>
  </si>
  <si>
    <r>
      <rPr>
        <sz val="10"/>
        <rFont val="Arial"/>
        <family val="2"/>
        <charset val="238"/>
      </rPr>
      <t xml:space="preserve">FACE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  <charset val="238"/>
      </rPr>
      <t xml:space="preserve">MOVABLE DRIVEN</t>
    </r>
  </si>
  <si>
    <t xml:space="preserve">E08-28</t>
  </si>
  <si>
    <t xml:space="preserve">24206G02F000</t>
  </si>
  <si>
    <r>
      <rPr>
        <sz val="10"/>
        <rFont val="Noto Sans"/>
        <family val="2"/>
      </rPr>
      <t xml:space="preserve">骨架无簧油封</t>
    </r>
    <r>
      <rPr>
        <sz val="10"/>
        <rFont val="Arial"/>
        <family val="2"/>
        <charset val="238"/>
      </rPr>
      <t xml:space="preserve">33X39X4</t>
    </r>
  </si>
  <si>
    <t xml:space="preserve">E08-29</t>
  </si>
  <si>
    <t xml:space="preserve">24207G02F000</t>
  </si>
  <si>
    <r>
      <rPr>
        <sz val="10"/>
        <rFont val="Arial"/>
        <family val="2"/>
        <charset val="238"/>
      </rPr>
      <t xml:space="preserve">O</t>
    </r>
    <r>
      <rPr>
        <sz val="10"/>
        <rFont val="Noto Sans"/>
        <family val="2"/>
      </rPr>
      <t xml:space="preserve">型圈</t>
    </r>
    <r>
      <rPr>
        <sz val="10"/>
        <rFont val="Arial"/>
        <family val="2"/>
        <charset val="238"/>
      </rPr>
      <t xml:space="preserve">1.7X38.7</t>
    </r>
  </si>
  <si>
    <t xml:space="preserve">E08-30</t>
  </si>
  <si>
    <t xml:space="preserve">24208G02F000</t>
  </si>
  <si>
    <t xml:space="preserve">导向销钉</t>
  </si>
  <si>
    <r>
      <rPr>
        <sz val="10"/>
        <rFont val="Arial"/>
        <family val="2"/>
        <charset val="238"/>
      </rPr>
      <t xml:space="preserve">PIN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  <charset val="238"/>
      </rPr>
      <t xml:space="preserve">GUIDE</t>
    </r>
  </si>
  <si>
    <t xml:space="preserve">E08-31</t>
  </si>
  <si>
    <t xml:space="preserve">24308B01F000</t>
  </si>
  <si>
    <t xml:space="preserve">离合器压簧</t>
  </si>
  <si>
    <t xml:space="preserve">E08-32</t>
  </si>
  <si>
    <t xml:space="preserve">24245G02F000</t>
  </si>
  <si>
    <t xml:space="preserve">ROLLER BEARING</t>
  </si>
  <si>
    <t xml:space="preserve">E08-33</t>
  </si>
  <si>
    <t xml:space="preserve">24309G02F930</t>
  </si>
  <si>
    <t xml:space="preserve">弹簧座</t>
  </si>
  <si>
    <r>
      <rPr>
        <sz val="10"/>
        <rFont val="Arial"/>
        <family val="2"/>
        <charset val="238"/>
      </rPr>
      <t xml:space="preserve">SEAT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  <charset val="238"/>
      </rPr>
      <t xml:space="preserve">SPRING</t>
    </r>
  </si>
  <si>
    <t xml:space="preserve">E08-34</t>
  </si>
  <si>
    <t xml:space="preserve">24100B09F000</t>
  </si>
  <si>
    <r>
      <rPr>
        <sz val="10"/>
        <rFont val="Noto Sans"/>
        <family val="2"/>
      </rPr>
      <t xml:space="preserve">主动皮带轮组件</t>
    </r>
    <r>
      <rPr>
        <sz val="10"/>
        <rFont val="Arial"/>
        <family val="2"/>
        <charset val="238"/>
      </rPr>
      <t xml:space="preserve">(6.3g)</t>
    </r>
  </si>
  <si>
    <t xml:space="preserve">DRIVE ASSY 6.3g</t>
  </si>
  <si>
    <t xml:space="preserve">209001040040</t>
  </si>
  <si>
    <r>
      <rPr>
        <sz val="10"/>
        <rFont val="Noto Sans"/>
        <family val="2"/>
      </rPr>
      <t xml:space="preserve">主动皮带轮组件</t>
    </r>
    <r>
      <rPr>
        <sz val="10"/>
        <rFont val="Arial"/>
        <family val="2"/>
        <charset val="238"/>
      </rPr>
      <t xml:space="preserve">(5g)</t>
    </r>
  </si>
  <si>
    <t xml:space="preserve">DRIVE ASSY 5g</t>
  </si>
  <si>
    <t xml:space="preserve">E08-35</t>
  </si>
  <si>
    <t xml:space="preserve">213100.022000</t>
  </si>
  <si>
    <r>
      <rPr>
        <sz val="10"/>
        <rFont val="Noto Sans"/>
        <family val="2"/>
      </rPr>
      <t xml:space="preserve">离合器组件（</t>
    </r>
    <r>
      <rPr>
        <sz val="10"/>
        <rFont val="Arial"/>
        <family val="2"/>
        <charset val="238"/>
      </rPr>
      <t xml:space="preserve">6.3</t>
    </r>
    <r>
      <rPr>
        <sz val="10"/>
        <rFont val="Noto Sans"/>
        <family val="2"/>
      </rPr>
      <t xml:space="preserve">克）</t>
    </r>
  </si>
  <si>
    <t xml:space="preserve">SHIFT ASSY</t>
  </si>
  <si>
    <t xml:space="preserve">213100.010000</t>
  </si>
  <si>
    <r>
      <rPr>
        <sz val="10"/>
        <rFont val="Noto Sans"/>
        <family val="2"/>
      </rPr>
      <t xml:space="preserve">离合器组件（</t>
    </r>
    <r>
      <rPr>
        <sz val="10"/>
        <rFont val="Arial"/>
        <family val="2"/>
        <charset val="238"/>
      </rPr>
      <t xml:space="preserve">5</t>
    </r>
    <r>
      <rPr>
        <sz val="10"/>
        <rFont val="Noto Sans"/>
        <family val="2"/>
      </rPr>
      <t xml:space="preserve">克）</t>
    </r>
  </si>
  <si>
    <r>
      <rPr>
        <b val="true"/>
        <sz val="10"/>
        <rFont val="Arial"/>
        <family val="2"/>
        <charset val="238"/>
      </rPr>
      <t xml:space="preserve">E09</t>
    </r>
    <r>
      <rPr>
        <b val="true"/>
        <sz val="10"/>
        <rFont val="Noto Sans"/>
        <family val="2"/>
      </rPr>
      <t xml:space="preserve">变速系统分总成（</t>
    </r>
    <r>
      <rPr>
        <b val="true"/>
        <sz val="10"/>
        <rFont val="Arial"/>
        <family val="2"/>
        <charset val="238"/>
      </rPr>
      <t xml:space="preserve">QJ1E40QMB-4.2-2A</t>
    </r>
    <r>
      <rPr>
        <b val="true"/>
        <sz val="10"/>
        <rFont val="Noto Sans"/>
        <family val="2"/>
      </rPr>
      <t xml:space="preserve">）     状态：</t>
    </r>
    <r>
      <rPr>
        <b val="true"/>
        <sz val="10"/>
        <rFont val="Arial"/>
        <family val="2"/>
        <charset val="238"/>
      </rPr>
      <t xml:space="preserve">40-4</t>
    </r>
    <r>
      <rPr>
        <b val="true"/>
        <sz val="10"/>
        <rFont val="Noto Sans"/>
        <family val="2"/>
      </rPr>
      <t xml:space="preserve">齿轮箱齿轮</t>
    </r>
  </si>
  <si>
    <t xml:space="preserve">E09 TRANSMISSION SYSTEM ASSY</t>
  </si>
  <si>
    <t xml:space="preserve">E09-1</t>
  </si>
  <si>
    <t xml:space="preserve">17800B09F000</t>
  </si>
  <si>
    <t xml:space="preserve">中间轴组件</t>
  </si>
  <si>
    <r>
      <rPr>
        <sz val="10"/>
        <rFont val="Arial"/>
        <family val="2"/>
        <charset val="238"/>
      </rPr>
      <t xml:space="preserve">SHAFT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  <charset val="238"/>
      </rPr>
      <t xml:space="preserve">IDLE</t>
    </r>
  </si>
  <si>
    <t xml:space="preserve">E09-2</t>
  </si>
  <si>
    <t xml:space="preserve">B12016620000</t>
  </si>
  <si>
    <r>
      <rPr>
        <sz val="10"/>
        <rFont val="Noto Sans"/>
        <family val="2"/>
      </rPr>
      <t xml:space="preserve">轴承</t>
    </r>
    <r>
      <rPr>
        <sz val="10"/>
        <rFont val="Arial"/>
        <family val="2"/>
        <charset val="238"/>
      </rPr>
      <t xml:space="preserve">6200</t>
    </r>
  </si>
  <si>
    <t xml:space="preserve">BEARING 6200 </t>
  </si>
  <si>
    <t xml:space="preserve">E09-3</t>
  </si>
  <si>
    <t xml:space="preserve">17732J01F000</t>
  </si>
  <si>
    <r>
      <rPr>
        <sz val="10"/>
        <rFont val="Noto Sans"/>
        <family val="2"/>
      </rPr>
      <t xml:space="preserve">止推垫圈</t>
    </r>
    <r>
      <rPr>
        <sz val="10"/>
        <rFont val="Arial"/>
        <family val="2"/>
        <charset val="238"/>
      </rPr>
      <t xml:space="preserve">Φ14</t>
    </r>
  </si>
  <si>
    <r>
      <rPr>
        <sz val="10"/>
        <rFont val="Arial"/>
        <family val="2"/>
        <charset val="238"/>
      </rPr>
      <t xml:space="preserve">WASHER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  <charset val="238"/>
      </rPr>
      <t xml:space="preserve">thrust</t>
    </r>
  </si>
  <si>
    <t xml:space="preserve">E09-4</t>
  </si>
  <si>
    <t xml:space="preserve">17300B09F000</t>
  </si>
  <si>
    <t xml:space="preserve">输出轴组件</t>
  </si>
  <si>
    <r>
      <rPr>
        <sz val="10"/>
        <rFont val="Arial"/>
        <family val="2"/>
        <charset val="238"/>
      </rPr>
      <t xml:space="preserve">SHAFT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  <charset val="238"/>
      </rPr>
      <t xml:space="preserve">REAR BOX</t>
    </r>
  </si>
  <si>
    <t xml:space="preserve">E09-5</t>
  </si>
  <si>
    <t xml:space="preserve">B12016600400</t>
  </si>
  <si>
    <r>
      <rPr>
        <sz val="10"/>
        <rFont val="Noto Sans"/>
        <family val="2"/>
      </rPr>
      <t xml:space="preserve">滚动轴承</t>
    </r>
    <r>
      <rPr>
        <sz val="10"/>
        <rFont val="Arial"/>
        <family val="2"/>
        <charset val="238"/>
      </rPr>
      <t xml:space="preserve">6004-2RS</t>
    </r>
  </si>
  <si>
    <t xml:space="preserve">E09-6</t>
  </si>
  <si>
    <t xml:space="preserve">17317B09F000</t>
  </si>
  <si>
    <r>
      <rPr>
        <sz val="10"/>
        <rFont val="Noto Sans"/>
        <family val="2"/>
      </rPr>
      <t xml:space="preserve">输出轴油封</t>
    </r>
    <r>
      <rPr>
        <sz val="10"/>
        <rFont val="Arial"/>
        <family val="2"/>
        <charset val="238"/>
      </rPr>
      <t xml:space="preserve">25X44X7</t>
    </r>
  </si>
  <si>
    <t xml:space="preserve">E09-7</t>
  </si>
  <si>
    <t xml:space="preserve">B12016620200</t>
  </si>
  <si>
    <r>
      <rPr>
        <sz val="10"/>
        <rFont val="Noto Sans"/>
        <family val="2"/>
      </rPr>
      <t xml:space="preserve">滚动轴承</t>
    </r>
    <r>
      <rPr>
        <sz val="10"/>
        <rFont val="Arial"/>
        <family val="2"/>
        <charset val="238"/>
      </rPr>
      <t xml:space="preserve">6202</t>
    </r>
  </si>
  <si>
    <r>
      <rPr>
        <b val="true"/>
        <sz val="10"/>
        <rFont val="Arial"/>
        <family val="2"/>
        <charset val="238"/>
      </rPr>
      <t xml:space="preserve">E10</t>
    </r>
    <r>
      <rPr>
        <b val="true"/>
        <sz val="10"/>
        <rFont val="Noto Sans"/>
        <family val="2"/>
      </rPr>
      <t xml:space="preserve">进气阀分总成（</t>
    </r>
    <r>
      <rPr>
        <b val="true"/>
        <sz val="10"/>
        <rFont val="Arial"/>
        <family val="2"/>
        <charset val="238"/>
      </rPr>
      <t xml:space="preserve">50-13A</t>
    </r>
    <r>
      <rPr>
        <b val="true"/>
        <sz val="10"/>
        <rFont val="Noto Sans"/>
        <family val="2"/>
      </rPr>
      <t xml:space="preserve">）  正常型，双开、正常，进气管正常型，断头螺钉（正常型）</t>
    </r>
  </si>
  <si>
    <t xml:space="preserve">E10   REED VALVE ASSY</t>
  </si>
  <si>
    <t xml:space="preserve">E10-1</t>
  </si>
  <si>
    <t xml:space="preserve">32300G02F000</t>
  </si>
  <si>
    <r>
      <rPr>
        <sz val="10"/>
        <rFont val="Noto Sans"/>
        <family val="2"/>
      </rPr>
      <t xml:space="preserve">进气簧片阀分总成</t>
    </r>
    <r>
      <rPr>
        <sz val="10"/>
        <rFont val="Arial"/>
        <family val="2"/>
        <charset val="238"/>
      </rPr>
      <t xml:space="preserve">(</t>
    </r>
    <r>
      <rPr>
        <sz val="10"/>
        <rFont val="Noto Sans"/>
        <family val="2"/>
      </rPr>
      <t xml:space="preserve">不含进气管</t>
    </r>
    <r>
      <rPr>
        <sz val="10"/>
        <rFont val="Arial"/>
        <family val="2"/>
        <charset val="238"/>
      </rPr>
      <t xml:space="preserve">)</t>
    </r>
  </si>
  <si>
    <t xml:space="preserve">REED VALVE ASSY</t>
  </si>
  <si>
    <t xml:space="preserve">E10-2</t>
  </si>
  <si>
    <t xml:space="preserve">202306.002000</t>
  </si>
  <si>
    <t xml:space="preserve">簧片阀座衬垫</t>
  </si>
  <si>
    <t xml:space="preserve">VALVE SEAT GASKET</t>
  </si>
  <si>
    <t xml:space="preserve">E10-3</t>
  </si>
  <si>
    <r>
      <rPr>
        <sz val="10"/>
        <rFont val="Noto Sans"/>
        <family val="2"/>
      </rPr>
      <t xml:space="preserve">进气管连接螺钉</t>
    </r>
    <r>
      <rPr>
        <sz val="10"/>
        <rFont val="Arial"/>
        <family val="2"/>
        <charset val="238"/>
      </rPr>
      <t xml:space="preserve">M6X20 </t>
    </r>
    <r>
      <rPr>
        <sz val="10"/>
        <rFont val="Noto Sans"/>
        <family val="2"/>
      </rPr>
      <t xml:space="preserve">镀铬</t>
    </r>
  </si>
  <si>
    <r>
      <rPr>
        <sz val="10"/>
        <rFont val="Noto Sans"/>
        <family val="2"/>
      </rPr>
      <t xml:space="preserve">进气管连接螺钉</t>
    </r>
    <r>
      <rPr>
        <sz val="10"/>
        <rFont val="Arial"/>
        <family val="2"/>
        <charset val="238"/>
      </rPr>
      <t xml:space="preserve">M6X20</t>
    </r>
  </si>
  <si>
    <t xml:space="preserve">E10-4</t>
  </si>
  <si>
    <t xml:space="preserve">32200G02F000</t>
  </si>
  <si>
    <t xml:space="preserve">进气管</t>
  </si>
  <si>
    <t xml:space="preserve">PIPE, intake</t>
  </si>
  <si>
    <t xml:space="preserve">E10-5</t>
  </si>
  <si>
    <t xml:space="preserve">202104.006472</t>
  </si>
  <si>
    <t xml:space="preserve">环箍</t>
  </si>
  <si>
    <t xml:space="preserve">E10-6</t>
  </si>
  <si>
    <t xml:space="preserve">206412.001472</t>
  </si>
  <si>
    <t xml:space="preserve">断头螺钉</t>
  </si>
  <si>
    <r>
      <rPr>
        <b val="true"/>
        <sz val="10"/>
        <rFont val="Arial"/>
        <family val="2"/>
        <charset val="238"/>
      </rPr>
      <t xml:space="preserve">E11</t>
    </r>
    <r>
      <rPr>
        <b val="true"/>
        <sz val="10"/>
        <rFont val="Noto Sans"/>
        <family val="2"/>
      </rPr>
      <t xml:space="preserve">磁电机总成 （</t>
    </r>
    <r>
      <rPr>
        <b val="true"/>
        <sz val="10"/>
        <rFont val="Arial"/>
        <family val="2"/>
        <charset val="238"/>
      </rPr>
      <t xml:space="preserve">50-9D</t>
    </r>
    <r>
      <rPr>
        <b val="true"/>
        <sz val="10"/>
        <rFont val="Noto Sans"/>
        <family val="2"/>
      </rPr>
      <t xml:space="preserve">）  飞轮提前角： </t>
    </r>
    <r>
      <rPr>
        <b val="true"/>
        <sz val="10"/>
        <rFont val="Arial"/>
        <family val="2"/>
        <charset val="238"/>
      </rPr>
      <t xml:space="preserve">17°</t>
    </r>
  </si>
  <si>
    <t xml:space="preserve">E11   MAGNETO ASSY</t>
  </si>
  <si>
    <t xml:space="preserve">E11-1</t>
  </si>
  <si>
    <t xml:space="preserve">299031070002</t>
  </si>
  <si>
    <t xml:space="preserve">定子组件</t>
  </si>
  <si>
    <t xml:space="preserve">COIL ASSY</t>
  </si>
  <si>
    <t xml:space="preserve">E11-2</t>
  </si>
  <si>
    <t xml:space="preserve">299011070002</t>
  </si>
  <si>
    <r>
      <rPr>
        <sz val="10"/>
        <rFont val="Noto Sans"/>
        <family val="2"/>
      </rPr>
      <t xml:space="preserve">磁电机组件</t>
    </r>
    <r>
      <rPr>
        <sz val="10"/>
        <rFont val="Arial"/>
        <family val="2"/>
        <charset val="238"/>
      </rPr>
      <t xml:space="preserve">(17°12</t>
    </r>
    <r>
      <rPr>
        <sz val="10"/>
        <rFont val="Noto Sans"/>
        <family val="2"/>
      </rPr>
      <t xml:space="preserve">极</t>
    </r>
    <r>
      <rPr>
        <sz val="10"/>
        <rFont val="Arial"/>
        <family val="2"/>
        <charset val="238"/>
      </rPr>
      <t xml:space="preserve">)</t>
    </r>
  </si>
  <si>
    <t xml:space="preserve">MAGNETO ASSY</t>
  </si>
  <si>
    <t xml:space="preserve">E11-3</t>
  </si>
  <si>
    <t xml:space="preserve">34330G02F000</t>
  </si>
  <si>
    <t xml:space="preserve">触发器</t>
  </si>
  <si>
    <t xml:space="preserve">PULSE TRIGGER</t>
  </si>
  <si>
    <t xml:space="preserve">E11-4</t>
  </si>
  <si>
    <t xml:space="preserve">34350G02F000</t>
  </si>
  <si>
    <t xml:space="preserve">油封</t>
  </si>
  <si>
    <t xml:space="preserve">OIL SEAT</t>
  </si>
  <si>
    <t xml:space="preserve">E11-5</t>
  </si>
  <si>
    <t xml:space="preserve">B02000502522</t>
  </si>
  <si>
    <r>
      <rPr>
        <sz val="10"/>
        <rFont val="Noto Sans"/>
        <family val="2"/>
      </rPr>
      <t xml:space="preserve">螺钉</t>
    </r>
    <r>
      <rPr>
        <sz val="10"/>
        <rFont val="Arial"/>
        <family val="2"/>
        <charset val="238"/>
      </rPr>
      <t xml:space="preserve">M5Χ25</t>
    </r>
  </si>
  <si>
    <t xml:space="preserve">E11-6</t>
  </si>
  <si>
    <t xml:space="preserve">B02000501262</t>
  </si>
  <si>
    <r>
      <rPr>
        <sz val="10"/>
        <rFont val="Noto Sans"/>
        <family val="2"/>
      </rPr>
      <t xml:space="preserve">螺钉 </t>
    </r>
    <r>
      <rPr>
        <sz val="10"/>
        <rFont val="Arial"/>
        <family val="2"/>
        <charset val="238"/>
      </rPr>
      <t xml:space="preserve">M5Χ12</t>
    </r>
  </si>
  <si>
    <t xml:space="preserve">E11-7</t>
  </si>
  <si>
    <t xml:space="preserve">B02000400622</t>
  </si>
  <si>
    <r>
      <rPr>
        <sz val="10"/>
        <rFont val="Noto Sans"/>
        <family val="2"/>
      </rPr>
      <t xml:space="preserve">螺钉</t>
    </r>
    <r>
      <rPr>
        <sz val="10"/>
        <rFont val="Arial"/>
        <family val="2"/>
        <charset val="238"/>
      </rPr>
      <t xml:space="preserve">M4Χ6</t>
    </r>
  </si>
  <si>
    <t xml:space="preserve">E11-8</t>
  </si>
  <si>
    <t xml:space="preserve">B07000000400</t>
  </si>
  <si>
    <r>
      <rPr>
        <sz val="10"/>
        <rFont val="Noto Sans"/>
        <family val="2"/>
      </rPr>
      <t xml:space="preserve">弹簧垫圈</t>
    </r>
    <r>
      <rPr>
        <sz val="10"/>
        <rFont val="Arial"/>
        <family val="2"/>
        <charset val="238"/>
      </rPr>
      <t xml:space="preserve">4 </t>
    </r>
  </si>
  <si>
    <t xml:space="preserve">SPRING WASHER</t>
  </si>
  <si>
    <t xml:space="preserve">E11-9</t>
  </si>
  <si>
    <t xml:space="preserve">299021070002</t>
  </si>
  <si>
    <r>
      <rPr>
        <sz val="10"/>
        <rFont val="Noto Sans"/>
        <family val="2"/>
      </rPr>
      <t xml:space="preserve">飞轮组件</t>
    </r>
    <r>
      <rPr>
        <sz val="10"/>
        <rFont val="Arial"/>
        <family val="2"/>
        <charset val="238"/>
      </rPr>
      <t xml:space="preserve">(17°12</t>
    </r>
    <r>
      <rPr>
        <sz val="10"/>
        <rFont val="Noto Sans"/>
        <family val="2"/>
      </rPr>
      <t xml:space="preserve">极</t>
    </r>
    <r>
      <rPr>
        <sz val="10"/>
        <rFont val="Arial"/>
        <family val="2"/>
        <charset val="238"/>
      </rPr>
      <t xml:space="preserve">)</t>
    </r>
  </si>
  <si>
    <t xml:space="preserve">FLY WHEEL ASSY</t>
  </si>
  <si>
    <t xml:space="preserve">E11-10</t>
  </si>
  <si>
    <t xml:space="preserve">B07030001200</t>
  </si>
  <si>
    <r>
      <rPr>
        <sz val="10"/>
        <rFont val="Noto Sans"/>
        <family val="2"/>
      </rPr>
      <t xml:space="preserve">垫圈</t>
    </r>
    <r>
      <rPr>
        <sz val="10"/>
        <rFont val="Arial"/>
        <family val="2"/>
        <charset val="238"/>
      </rPr>
      <t xml:space="preserve">12-140HV</t>
    </r>
  </si>
  <si>
    <t xml:space="preserve">E11-11</t>
  </si>
  <si>
    <t xml:space="preserve">15228H03F000</t>
  </si>
  <si>
    <r>
      <rPr>
        <sz val="10"/>
        <rFont val="Noto Sans"/>
        <family val="2"/>
      </rPr>
      <t xml:space="preserve">螺母</t>
    </r>
    <r>
      <rPr>
        <sz val="10"/>
        <rFont val="Arial"/>
        <family val="2"/>
        <charset val="238"/>
      </rPr>
      <t xml:space="preserve">M12Χ1.25 </t>
    </r>
  </si>
  <si>
    <t xml:space="preserve">E11-12</t>
  </si>
  <si>
    <t xml:space="preserve">B01070601664</t>
  </si>
  <si>
    <r>
      <rPr>
        <sz val="10"/>
        <rFont val="Noto Sans"/>
        <family val="2"/>
      </rPr>
      <t xml:space="preserve">螺钉 </t>
    </r>
    <r>
      <rPr>
        <sz val="10"/>
        <rFont val="Arial"/>
        <family val="2"/>
        <charset val="238"/>
      </rPr>
      <t xml:space="preserve">M6Χ16</t>
    </r>
  </si>
  <si>
    <r>
      <rPr>
        <b val="true"/>
        <sz val="10"/>
        <rFont val="Arial"/>
        <family val="2"/>
        <charset val="238"/>
      </rPr>
      <t xml:space="preserve">E12/1</t>
    </r>
    <r>
      <rPr>
        <b val="true"/>
        <sz val="10"/>
        <rFont val="Noto Sans"/>
        <family val="2"/>
      </rPr>
      <t xml:space="preserve">化油器分总成 （</t>
    </r>
    <r>
      <rPr>
        <b val="true"/>
        <sz val="10"/>
        <rFont val="Arial"/>
        <family val="2"/>
        <charset val="238"/>
      </rPr>
      <t xml:space="preserve">PZ19JB-2</t>
    </r>
    <r>
      <rPr>
        <b val="true"/>
        <sz val="10"/>
        <rFont val="Noto Sans"/>
        <family val="2"/>
      </rPr>
      <t xml:space="preserve">ｐ）   化油器分总成（三国，主量孔</t>
    </r>
    <r>
      <rPr>
        <b val="true"/>
        <sz val="10"/>
        <rFont val="Arial"/>
        <family val="2"/>
        <charset val="238"/>
      </rPr>
      <t xml:space="preserve">5</t>
    </r>
    <r>
      <rPr>
        <b val="true"/>
        <sz val="10"/>
        <rFont val="Noto Sans"/>
        <family val="2"/>
      </rPr>
      <t xml:space="preserve">０，限速</t>
    </r>
    <r>
      <rPr>
        <b val="true"/>
        <sz val="10"/>
        <rFont val="Arial"/>
        <family val="2"/>
        <charset val="238"/>
      </rPr>
      <t xml:space="preserve">45KM</t>
    </r>
    <r>
      <rPr>
        <b val="true"/>
        <sz val="10"/>
        <rFont val="Noto Sans"/>
        <family val="2"/>
      </rPr>
      <t xml:space="preserve">，无加热器</t>
    </r>
    <r>
      <rPr>
        <b val="true"/>
        <sz val="10"/>
        <rFont val="Arial"/>
        <family val="2"/>
        <charset val="238"/>
      </rPr>
      <t xml:space="preserve">,</t>
    </r>
    <r>
      <rPr>
        <b val="true"/>
        <sz val="10"/>
        <rFont val="Noto Sans"/>
        <family val="2"/>
      </rPr>
      <t xml:space="preserve">保留接口）</t>
    </r>
  </si>
  <si>
    <t xml:space="preserve">E12/1 CARBURETOR ASSY</t>
  </si>
  <si>
    <t xml:space="preserve">E12.1-1</t>
  </si>
  <si>
    <t xml:space="preserve">32510B01F000</t>
  </si>
  <si>
    <t xml:space="preserve">油针</t>
  </si>
  <si>
    <t xml:space="preserve">NEEDLE, jet</t>
  </si>
  <si>
    <t xml:space="preserve">224208.100000</t>
  </si>
  <si>
    <t xml:space="preserve">E12.1-2</t>
  </si>
  <si>
    <t xml:space="preserve">32511B01F000</t>
  </si>
  <si>
    <t xml:space="preserve">柱塞</t>
  </si>
  <si>
    <t xml:space="preserve">VALVE,PISTON</t>
  </si>
  <si>
    <t xml:space="preserve">E12.1-3</t>
  </si>
  <si>
    <t xml:space="preserve">224202.064000 </t>
  </si>
  <si>
    <r>
      <rPr>
        <sz val="10"/>
        <rFont val="Noto Sans"/>
        <family val="2"/>
      </rPr>
      <t xml:space="preserve">主量孔 </t>
    </r>
    <r>
      <rPr>
        <sz val="10"/>
        <rFont val="Arial"/>
        <family val="2"/>
        <charset val="238"/>
      </rPr>
      <t xml:space="preserve">50#</t>
    </r>
  </si>
  <si>
    <r>
      <rPr>
        <sz val="10"/>
        <rFont val="Arial"/>
        <family val="2"/>
        <charset val="238"/>
      </rPr>
      <t xml:space="preserve">JET, main 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238"/>
      </rPr>
      <t xml:space="preserve">50#</t>
    </r>
    <r>
      <rPr>
        <sz val="10"/>
        <rFont val="Noto Sans"/>
        <family val="2"/>
      </rPr>
      <t xml:space="preserve">）</t>
    </r>
  </si>
  <si>
    <t xml:space="preserve">224202.112000</t>
  </si>
  <si>
    <r>
      <rPr>
        <sz val="10"/>
        <rFont val="Noto Sans"/>
        <family val="2"/>
      </rPr>
      <t xml:space="preserve">主量孔 </t>
    </r>
    <r>
      <rPr>
        <sz val="10"/>
        <rFont val="Arial"/>
        <family val="2"/>
        <charset val="238"/>
      </rPr>
      <t xml:space="preserve">62.5#</t>
    </r>
  </si>
  <si>
    <r>
      <rPr>
        <sz val="10"/>
        <rFont val="Arial"/>
        <family val="2"/>
        <charset val="238"/>
      </rPr>
      <t xml:space="preserve">JET, main 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238"/>
      </rPr>
      <t xml:space="preserve">62.5#</t>
    </r>
    <r>
      <rPr>
        <sz val="10"/>
        <rFont val="Noto Sans"/>
        <family val="2"/>
      </rPr>
      <t xml:space="preserve">）</t>
    </r>
  </si>
  <si>
    <t xml:space="preserve">224202.100000</t>
  </si>
  <si>
    <r>
      <rPr>
        <sz val="10"/>
        <rFont val="Noto Sans"/>
        <family val="2"/>
      </rPr>
      <t xml:space="preserve">主量孔</t>
    </r>
    <r>
      <rPr>
        <sz val="10"/>
        <rFont val="Arial"/>
        <family val="2"/>
        <charset val="238"/>
      </rPr>
      <t xml:space="preserve">70#</t>
    </r>
  </si>
  <si>
    <t xml:space="preserve">JET, main</t>
  </si>
  <si>
    <t xml:space="preserve">224202.006000</t>
  </si>
  <si>
    <r>
      <rPr>
        <sz val="10"/>
        <rFont val="Noto Sans"/>
        <family val="2"/>
      </rPr>
      <t xml:space="preserve">主量孔</t>
    </r>
    <r>
      <rPr>
        <sz val="10"/>
        <rFont val="Arial"/>
        <family val="2"/>
        <charset val="238"/>
      </rPr>
      <t xml:space="preserve">47.5#</t>
    </r>
  </si>
  <si>
    <t xml:space="preserve">E12.1-4</t>
  </si>
  <si>
    <t xml:space="preserve">32612B01F000</t>
  </si>
  <si>
    <r>
      <rPr>
        <sz val="10"/>
        <rFont val="Noto Sans"/>
        <family val="2"/>
      </rPr>
      <t xml:space="preserve">电加浓阀组件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本厂非防水插件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238"/>
      </rPr>
      <t xml:space="preserve">ENRICH VALVE </t>
    </r>
    <r>
      <rPr>
        <sz val="10"/>
        <color rgb="FFFF0000"/>
        <rFont val="Arial"/>
        <family val="2"/>
        <charset val="238"/>
      </rPr>
      <t xml:space="preserve">QJ without waterproof</t>
    </r>
  </si>
  <si>
    <t xml:space="preserve">E12.1-5</t>
  </si>
  <si>
    <t xml:space="preserve">3361005E0010</t>
  </si>
  <si>
    <t xml:space="preserve">电加浓阀组件（三国非防水插件）</t>
  </si>
  <si>
    <t xml:space="preserve">ENRICH VALVE MIKUNI without waterproof</t>
  </si>
  <si>
    <t xml:space="preserve">32619B01F000</t>
  </si>
  <si>
    <t xml:space="preserve">浮子销</t>
  </si>
  <si>
    <t xml:space="preserve">PIN, float</t>
  </si>
  <si>
    <t xml:space="preserve">E12.1-6</t>
  </si>
  <si>
    <t xml:space="preserve">32620B01F000</t>
  </si>
  <si>
    <t xml:space="preserve">浮子</t>
  </si>
  <si>
    <t xml:space="preserve">FLOAT</t>
  </si>
  <si>
    <t xml:space="preserve">E12.1-7</t>
  </si>
  <si>
    <t xml:space="preserve">32701B01F000</t>
  </si>
  <si>
    <t xml:space="preserve">上下壳体密封圈</t>
  </si>
  <si>
    <t xml:space="preserve">E12.1-8</t>
  </si>
  <si>
    <t xml:space="preserve">224100.092000</t>
  </si>
  <si>
    <r>
      <rPr>
        <sz val="10"/>
        <rFont val="Noto Sans"/>
        <family val="2"/>
      </rPr>
      <t xml:space="preserve">化油器总成（三国</t>
    </r>
    <r>
      <rPr>
        <sz val="10"/>
        <rFont val="Arial"/>
        <family val="2"/>
        <charset val="238"/>
      </rPr>
      <t xml:space="preserve">MJ50#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  <charset val="238"/>
      </rPr>
      <t xml:space="preserve">NJ22.5)</t>
    </r>
  </si>
  <si>
    <t xml:space="preserve">CARBURETOR ASSY</t>
  </si>
  <si>
    <t xml:space="preserve">339001070060</t>
  </si>
  <si>
    <r>
      <rPr>
        <sz val="10"/>
        <rFont val="Noto Sans"/>
        <family val="2"/>
      </rPr>
      <t xml:space="preserve">化油器总成</t>
    </r>
    <r>
      <rPr>
        <sz val="10"/>
        <rFont val="Arial"/>
        <family val="2"/>
        <charset val="238"/>
      </rPr>
      <t xml:space="preserve">(</t>
    </r>
    <r>
      <rPr>
        <sz val="10"/>
        <rFont val="Noto Sans"/>
        <family val="2"/>
      </rPr>
      <t xml:space="preserve">三国</t>
    </r>
    <r>
      <rPr>
        <sz val="10"/>
        <rFont val="Arial"/>
        <family val="2"/>
        <charset val="238"/>
      </rPr>
      <t xml:space="preserve">MJ62.5#,NJ22.5)</t>
    </r>
  </si>
  <si>
    <t xml:space="preserve">224100.042000</t>
  </si>
  <si>
    <r>
      <rPr>
        <sz val="10"/>
        <rFont val="Noto Sans"/>
        <family val="2"/>
      </rPr>
      <t xml:space="preserve">化油器总成</t>
    </r>
    <r>
      <rPr>
        <sz val="10"/>
        <rFont val="Arial"/>
        <family val="2"/>
        <charset val="238"/>
      </rPr>
      <t xml:space="preserve">(</t>
    </r>
    <r>
      <rPr>
        <sz val="10"/>
        <rFont val="Noto Sans"/>
        <family val="2"/>
      </rPr>
      <t xml:space="preserve">本厂</t>
    </r>
    <r>
      <rPr>
        <sz val="10"/>
        <rFont val="Arial"/>
        <family val="2"/>
        <charset val="238"/>
      </rPr>
      <t xml:space="preserve">,MJ70#,NJ22.5</t>
    </r>
    <r>
      <rPr>
        <sz val="10"/>
        <rFont val="Noto Sans"/>
        <family val="2"/>
      </rPr>
      <t xml:space="preserve">无加热器但保留接口</t>
    </r>
    <r>
      <rPr>
        <sz val="10"/>
        <rFont val="Arial"/>
        <family val="2"/>
        <charset val="238"/>
      </rPr>
      <t xml:space="preserve">)</t>
    </r>
  </si>
  <si>
    <r>
      <rPr>
        <sz val="10"/>
        <rFont val="Arial"/>
        <family val="2"/>
        <charset val="238"/>
      </rPr>
      <t xml:space="preserve">CARBURETOR ASSY(without heater,reserve socket</t>
    </r>
    <r>
      <rPr>
        <sz val="10"/>
        <rFont val="Noto Sans"/>
        <family val="2"/>
      </rPr>
      <t xml:space="preserve">）</t>
    </r>
  </si>
  <si>
    <t xml:space="preserve">224100.047000</t>
  </si>
  <si>
    <r>
      <rPr>
        <sz val="10"/>
        <rFont val="Noto Sans"/>
        <family val="2"/>
      </rPr>
      <t xml:space="preserve">化油器总成</t>
    </r>
    <r>
      <rPr>
        <sz val="10"/>
        <rFont val="Arial"/>
        <family val="2"/>
        <charset val="238"/>
      </rPr>
      <t xml:space="preserve">(</t>
    </r>
    <r>
      <rPr>
        <sz val="10"/>
        <rFont val="Noto Sans"/>
        <family val="2"/>
      </rPr>
      <t xml:space="preserve">三国</t>
    </r>
    <r>
      <rPr>
        <sz val="10"/>
        <rFont val="Arial"/>
        <family val="2"/>
        <charset val="238"/>
      </rPr>
      <t xml:space="preserve">MJ47.5#,NJ15,</t>
    </r>
    <r>
      <rPr>
        <sz val="10"/>
        <rFont val="Noto Sans"/>
        <family val="2"/>
      </rPr>
      <t xml:space="preserve">无加热器）</t>
    </r>
  </si>
  <si>
    <t xml:space="preserve">CARBURETOR ASSY(without heater)</t>
  </si>
  <si>
    <t xml:space="preserve">E12.1-9</t>
  </si>
  <si>
    <t xml:space="preserve">224203.100000</t>
  </si>
  <si>
    <r>
      <rPr>
        <sz val="10"/>
        <rFont val="Noto Sans"/>
        <family val="2"/>
      </rPr>
      <t xml:space="preserve">怠速量孔</t>
    </r>
    <r>
      <rPr>
        <sz val="10"/>
        <rFont val="Arial"/>
        <family val="2"/>
        <charset val="238"/>
      </rPr>
      <t xml:space="preserve">22.5#</t>
    </r>
  </si>
  <si>
    <t xml:space="preserve">JET, idle</t>
  </si>
  <si>
    <t xml:space="preserve">for 45km&amp;25km</t>
  </si>
  <si>
    <t xml:space="preserve">224203.104000</t>
  </si>
  <si>
    <r>
      <rPr>
        <sz val="10"/>
        <rFont val="Noto Sans"/>
        <family val="2"/>
      </rPr>
      <t xml:space="preserve">怠速量孔</t>
    </r>
    <r>
      <rPr>
        <sz val="10"/>
        <rFont val="Arial"/>
        <family val="2"/>
        <charset val="238"/>
      </rPr>
      <t xml:space="preserve">15#</t>
    </r>
  </si>
  <si>
    <t xml:space="preserve">E12.1-10</t>
  </si>
  <si>
    <t xml:space="preserve">32508B01F000</t>
  </si>
  <si>
    <t xml:space="preserve">几形环</t>
  </si>
  <si>
    <t xml:space="preserve">CLIPMM,V  shape</t>
  </si>
  <si>
    <t xml:space="preserve">E12.1-11</t>
  </si>
  <si>
    <t xml:space="preserve">32617B01F000 </t>
  </si>
  <si>
    <t xml:space="preserve">针阀体</t>
  </si>
  <si>
    <t xml:space="preserve">VALVE NEEDLE</t>
  </si>
  <si>
    <t xml:space="preserve">E12_1-12</t>
  </si>
  <si>
    <t xml:space="preserve">3315102E0010</t>
  </si>
  <si>
    <r>
      <rPr>
        <sz val="10"/>
        <color rgb="FFFF0000"/>
        <rFont val="Noto Sans"/>
        <family val="2"/>
      </rPr>
      <t xml:space="preserve">机油管组件（</t>
    </r>
    <r>
      <rPr>
        <sz val="10"/>
        <color rgb="FFFF0000"/>
        <rFont val="Arial"/>
        <family val="2"/>
        <charset val="238"/>
      </rPr>
      <t xml:space="preserve">QJ</t>
    </r>
    <r>
      <rPr>
        <sz val="10"/>
        <color rgb="FFFF0000"/>
        <rFont val="Noto Sans"/>
        <family val="2"/>
      </rPr>
      <t xml:space="preserve">针阀式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螺纹结构）</t>
    </r>
  </si>
  <si>
    <t xml:space="preserve">OIL PIPE ASSY QJ (PIN VALVE STRUCTURE, WITH SCREW THREAD)</t>
  </si>
  <si>
    <r>
      <rPr>
        <b val="true"/>
        <sz val="10"/>
        <rFont val="Arial"/>
        <family val="2"/>
        <charset val="238"/>
      </rPr>
      <t xml:space="preserve">E12/2</t>
    </r>
    <r>
      <rPr>
        <b val="true"/>
        <sz val="10"/>
        <rFont val="Noto Sans"/>
        <family val="2"/>
      </rPr>
      <t xml:space="preserve">化油器分总成 （</t>
    </r>
    <r>
      <rPr>
        <b val="true"/>
        <sz val="10"/>
        <rFont val="Arial"/>
        <family val="2"/>
        <charset val="238"/>
      </rPr>
      <t xml:space="preserve">PZ12JB-F</t>
    </r>
    <r>
      <rPr>
        <b val="true"/>
        <sz val="10"/>
        <rFont val="Noto Sans"/>
        <family val="2"/>
      </rPr>
      <t xml:space="preserve">）   化油器分总成（国产，主量孔</t>
    </r>
    <r>
      <rPr>
        <b val="true"/>
        <sz val="10"/>
        <rFont val="Arial"/>
        <family val="2"/>
        <charset val="238"/>
      </rPr>
      <t xml:space="preserve">57.5</t>
    </r>
    <r>
      <rPr>
        <b val="true"/>
        <sz val="10"/>
        <rFont val="Noto Sans"/>
        <family val="2"/>
      </rPr>
      <t xml:space="preserve">，怠速量孔</t>
    </r>
    <r>
      <rPr>
        <b val="true"/>
        <sz val="10"/>
        <rFont val="Arial"/>
        <family val="2"/>
        <charset val="238"/>
      </rPr>
      <t xml:space="preserve">20</t>
    </r>
    <r>
      <rPr>
        <b val="true"/>
        <sz val="10"/>
        <rFont val="Noto Sans"/>
        <family val="2"/>
      </rPr>
      <t xml:space="preserve">，无加热器但保留接口）</t>
    </r>
  </si>
  <si>
    <t xml:space="preserve">E12/2 CARBURETOR ASSY</t>
  </si>
  <si>
    <t xml:space="preserve">E12.2-1</t>
  </si>
  <si>
    <t xml:space="preserve">E12.2-2</t>
  </si>
  <si>
    <t xml:space="preserve">224600.018000</t>
  </si>
  <si>
    <t xml:space="preserve">E12.2-3</t>
  </si>
  <si>
    <t xml:space="preserve">3311502A0000</t>
  </si>
  <si>
    <r>
      <rPr>
        <sz val="10"/>
        <rFont val="Noto Sans"/>
        <family val="2"/>
      </rPr>
      <t xml:space="preserve">主量孔</t>
    </r>
    <r>
      <rPr>
        <sz val="10"/>
        <rFont val="Arial"/>
        <family val="2"/>
        <charset val="238"/>
      </rPr>
      <t xml:space="preserve">(57.5#)</t>
    </r>
  </si>
  <si>
    <t xml:space="preserve">E12.2-4</t>
  </si>
  <si>
    <t xml:space="preserve">电加浓阀组件</t>
  </si>
  <si>
    <t xml:space="preserve">ENRICH VALVE</t>
  </si>
  <si>
    <t xml:space="preserve">E12.2-5</t>
  </si>
  <si>
    <t xml:space="preserve">E12.2-6</t>
  </si>
  <si>
    <t xml:space="preserve">E12.2-7</t>
  </si>
  <si>
    <t xml:space="preserve">E12.2-8</t>
  </si>
  <si>
    <t xml:space="preserve">224203.039000</t>
  </si>
  <si>
    <r>
      <rPr>
        <sz val="10"/>
        <rFont val="Noto Sans"/>
        <family val="2"/>
      </rPr>
      <t xml:space="preserve">怠速量孔</t>
    </r>
    <r>
      <rPr>
        <sz val="10"/>
        <rFont val="Arial"/>
        <family val="2"/>
        <charset val="238"/>
      </rPr>
      <t xml:space="preserve">(20#)</t>
    </r>
  </si>
  <si>
    <t xml:space="preserve">E12.2-9</t>
  </si>
  <si>
    <t xml:space="preserve">3390002A0120</t>
  </si>
  <si>
    <r>
      <rPr>
        <sz val="10"/>
        <rFont val="Noto Sans"/>
        <family val="2"/>
      </rPr>
      <t xml:space="preserve">化油器总成</t>
    </r>
    <r>
      <rPr>
        <sz val="10"/>
        <rFont val="Arial"/>
        <family val="2"/>
        <charset val="238"/>
      </rPr>
      <t xml:space="preserve">(</t>
    </r>
    <r>
      <rPr>
        <sz val="10"/>
        <rFont val="Noto Sans"/>
        <family val="2"/>
      </rPr>
      <t xml:space="preserve">本厂</t>
    </r>
    <r>
      <rPr>
        <sz val="10"/>
        <rFont val="Arial"/>
        <family val="2"/>
        <charset val="238"/>
      </rPr>
      <t xml:space="preserve">PZ12JB,MJ57.5,NJ20,</t>
    </r>
    <r>
      <rPr>
        <sz val="10"/>
        <rFont val="Noto Sans"/>
        <family val="2"/>
      </rPr>
      <t xml:space="preserve">无加热器保留接口</t>
    </r>
    <r>
      <rPr>
        <sz val="10"/>
        <rFont val="Arial"/>
        <family val="2"/>
        <charset val="238"/>
      </rPr>
      <t xml:space="preserve">,</t>
    </r>
    <r>
      <rPr>
        <sz val="10"/>
        <rFont val="Noto Sans"/>
        <family val="2"/>
      </rPr>
      <t xml:space="preserve">增加负压铜管</t>
    </r>
    <r>
      <rPr>
        <sz val="10"/>
        <rFont val="Arial"/>
        <family val="2"/>
        <charset val="238"/>
      </rPr>
      <t xml:space="preserve">)</t>
    </r>
  </si>
  <si>
    <t xml:space="preserve">E12.2-10</t>
  </si>
  <si>
    <t xml:space="preserve">E12.2-11</t>
  </si>
  <si>
    <t xml:space="preserve">E12_2-12</t>
  </si>
  <si>
    <t xml:space="preserve">更新日期</t>
  </si>
  <si>
    <t xml:space="preserve">更新优先级</t>
  </si>
  <si>
    <t xml:space="preserve">适用市场代码</t>
  </si>
  <si>
    <t xml:space="preserve">适用市场</t>
  </si>
  <si>
    <t xml:space="preserve">车型</t>
  </si>
  <si>
    <t xml:space="preserve">销售年度</t>
  </si>
  <si>
    <t xml:space="preserve">类别</t>
  </si>
  <si>
    <t xml:space="preserve">更改的零件在原图册位置</t>
  </si>
  <si>
    <t xml:space="preserve">更改的零件在新图册位置</t>
  </si>
  <si>
    <t xml:space="preserve">更新类别代码</t>
  </si>
  <si>
    <r>
      <rPr>
        <b val="true"/>
        <sz val="10"/>
        <color rgb="FF000000"/>
        <rFont val="Noto Sans"/>
        <family val="2"/>
      </rPr>
      <t xml:space="preserve">更新类别</t>
    </r>
    <r>
      <rPr>
        <b val="true"/>
        <sz val="10"/>
        <color rgb="FF000000"/>
        <rFont val="Arial"/>
        <family val="2"/>
        <charset val="238"/>
      </rPr>
      <t xml:space="preserve">(</t>
    </r>
    <r>
      <rPr>
        <b val="true"/>
        <sz val="10"/>
        <color rgb="FF000000"/>
        <rFont val="Noto Sans"/>
        <family val="2"/>
      </rPr>
      <t xml:space="preserve">通用性</t>
    </r>
    <r>
      <rPr>
        <b val="true"/>
        <sz val="10"/>
        <color rgb="FF000000"/>
        <rFont val="Arial"/>
        <family val="2"/>
        <charset val="238"/>
      </rPr>
      <t xml:space="preserve">)</t>
    </r>
  </si>
  <si>
    <t xml:space="preserve">老料号</t>
  </si>
  <si>
    <t xml:space="preserve">新料号</t>
  </si>
  <si>
    <t xml:space="preserve">中文品名</t>
  </si>
  <si>
    <t xml:space="preserve">英文品名</t>
  </si>
  <si>
    <t xml:space="preserve">台量</t>
  </si>
  <si>
    <t xml:space="preserve">备注</t>
  </si>
  <si>
    <t xml:space="preserve">更改原因代码</t>
  </si>
  <si>
    <t xml:space="preserve">更改原因</t>
  </si>
  <si>
    <r>
      <rPr>
        <b val="true"/>
        <sz val="10"/>
        <color rgb="FF000000"/>
        <rFont val="Noto Sans"/>
        <family val="2"/>
      </rPr>
      <t xml:space="preserve">起始</t>
    </r>
    <r>
      <rPr>
        <b val="true"/>
        <sz val="10"/>
        <color rgb="FF000000"/>
        <rFont val="Arial"/>
        <family val="2"/>
        <charset val="238"/>
      </rPr>
      <t xml:space="preserve">VIN</t>
    </r>
    <r>
      <rPr>
        <b val="true"/>
        <sz val="10"/>
        <color rgb="FF000000"/>
        <rFont val="Noto Sans"/>
        <family val="2"/>
      </rPr>
      <t xml:space="preserve">号</t>
    </r>
  </si>
  <si>
    <t xml:space="preserve">原价格</t>
  </si>
  <si>
    <t xml:space="preserve">新价格</t>
  </si>
  <si>
    <t xml:space="preserve">Date of the modification</t>
  </si>
  <si>
    <t xml:space="preserve">Update Priority</t>
  </si>
  <si>
    <t xml:space="preserve">Code for Market applicable</t>
  </si>
  <si>
    <t xml:space="preserve">Market Applicable</t>
  </si>
  <si>
    <t xml:space="preserve"> Model</t>
  </si>
  <si>
    <t xml:space="preserve">Season</t>
  </si>
  <si>
    <t xml:space="preserve">Category</t>
  </si>
  <si>
    <t xml:space="preserve">assy</t>
  </si>
  <si>
    <t xml:space="preserve">Item Position in previous Catalog</t>
  </si>
  <si>
    <t xml:space="preserve">Item New Position in updated Catalog</t>
  </si>
  <si>
    <t xml:space="preserve">Update Classification Code </t>
  </si>
  <si>
    <t xml:space="preserve">Compatibility</t>
  </si>
  <si>
    <t xml:space="preserve">Old Code</t>
  </si>
  <si>
    <t xml:space="preserve">New Code</t>
  </si>
  <si>
    <t xml:space="preserve">Cn. Description</t>
  </si>
  <si>
    <t xml:space="preserve">En. Description</t>
  </si>
  <si>
    <t xml:space="preserve">pcs/unit</t>
  </si>
  <si>
    <t xml:space="preserve">Notes</t>
  </si>
  <si>
    <t xml:space="preserve">Change Reason Code</t>
  </si>
  <si>
    <t xml:space="preserve">Change Reason</t>
  </si>
  <si>
    <t xml:space="preserve">Starting VIN (Production serial no.)</t>
  </si>
  <si>
    <t xml:space="preserve">Old Export Price</t>
  </si>
  <si>
    <t xml:space="preserve">New Export Price</t>
  </si>
  <si>
    <t xml:space="preserve">2PU</t>
  </si>
  <si>
    <t xml:space="preserve">MA01</t>
  </si>
  <si>
    <t xml:space="preserve">ALL</t>
  </si>
  <si>
    <t xml:space="preserve">Fact 50 NKD</t>
  </si>
  <si>
    <t xml:space="preserve">Body</t>
  </si>
  <si>
    <t xml:space="preserve">REAR WHEEL/FRONT WHEEL ASSY.</t>
  </si>
  <si>
    <t xml:space="preserve">F09-3/F03-6</t>
  </si>
  <si>
    <t xml:space="preserve">S</t>
  </si>
  <si>
    <t xml:space="preserve">Same</t>
  </si>
  <si>
    <t xml:space="preserve">B1403Z201100</t>
  </si>
  <si>
    <r>
      <rPr>
        <sz val="10"/>
        <color rgb="FF000000"/>
        <rFont val="Noto Sans"/>
        <family val="2"/>
      </rPr>
      <t xml:space="preserve">气门嘴 </t>
    </r>
    <r>
      <rPr>
        <sz val="10"/>
        <color rgb="FF000000"/>
        <rFont val="Arial"/>
        <family val="2"/>
        <charset val="238"/>
      </rPr>
      <t xml:space="preserve">GB3900</t>
    </r>
  </si>
  <si>
    <t xml:space="preserve">CR01</t>
  </si>
  <si>
    <t xml:space="preserve">The part is different from X-ray</t>
  </si>
  <si>
    <t xml:space="preserve">Engine</t>
  </si>
  <si>
    <t xml:space="preserve">OIL PUMP ASSY</t>
  </si>
  <si>
    <t xml:space="preserve">221405.107000</t>
  </si>
  <si>
    <t xml:space="preserve">Old code was wrong</t>
  </si>
  <si>
    <t xml:space="preserve">FRONT DISK BRAKE</t>
  </si>
  <si>
    <t xml:space="preserve">F04-17</t>
  </si>
  <si>
    <t xml:space="preserve">N</t>
  </si>
  <si>
    <t xml:space="preserve">Newly-added</t>
  </si>
  <si>
    <t xml:space="preserve">BRAKE DISC (on road)</t>
  </si>
  <si>
    <t xml:space="preserve">For on road</t>
  </si>
  <si>
    <t xml:space="preserve">Catalog missed before</t>
  </si>
  <si>
    <t xml:space="preserve">LEG SHIELD</t>
  </si>
  <si>
    <t xml:space="preserve">65407BMKT000</t>
  </si>
  <si>
    <t xml:space="preserve">内挡泥板</t>
  </si>
  <si>
    <t xml:space="preserve"> </t>
  </si>
  <si>
    <t xml:space="preserve">the code is wrong assigned before</t>
  </si>
  <si>
    <t xml:space="preserve"> FRONT DISK BRAKE</t>
  </si>
  <si>
    <t xml:space="preserve">D</t>
  </si>
  <si>
    <t xml:space="preserve">Delete</t>
  </si>
  <si>
    <t xml:space="preserve">45024G0KP000</t>
  </si>
  <si>
    <r>
      <rPr>
        <sz val="10"/>
        <color rgb="FF000000"/>
        <rFont val="Noto Sans"/>
        <family val="2"/>
      </rPr>
      <t xml:space="preserve">手柄固定螺栓</t>
    </r>
    <r>
      <rPr>
        <sz val="10"/>
        <color rgb="FF000000"/>
        <rFont val="Arial"/>
        <family val="2"/>
        <charset val="238"/>
      </rPr>
      <t xml:space="preserve">M6</t>
    </r>
  </si>
  <si>
    <t xml:space="preserve">BOLT 6MM FOR OFF ROAD</t>
  </si>
  <si>
    <t xml:space="preserve">For off road</t>
  </si>
  <si>
    <r>
      <rPr>
        <sz val="10"/>
        <color rgb="FF000000"/>
        <rFont val="Arial"/>
        <family val="2"/>
        <charset val="238"/>
      </rPr>
      <t xml:space="preserve">this part is no different between on land and off land vision. Use code </t>
    </r>
    <r>
      <rPr>
        <b val="true"/>
        <sz val="10"/>
        <color rgb="FF008000"/>
        <rFont val="Arial"/>
        <family val="2"/>
        <charset val="238"/>
      </rPr>
      <t xml:space="preserve">45024JV0T000</t>
    </r>
  </si>
  <si>
    <t xml:space="preserve">1PU</t>
  </si>
  <si>
    <t xml:space="preserve"> MUFFLER</t>
  </si>
  <si>
    <t xml:space="preserve">F05-1</t>
  </si>
  <si>
    <t xml:space="preserve">47100B54002Z</t>
  </si>
  <si>
    <r>
      <rPr>
        <sz val="10"/>
        <color rgb="FF000000"/>
        <rFont val="Noto Sans"/>
        <family val="2"/>
      </rPr>
      <t xml:space="preserve">消音器焊接组件（</t>
    </r>
    <r>
      <rPr>
        <sz val="10"/>
        <color rgb="FF000000"/>
        <rFont val="Arial"/>
        <family val="2"/>
        <charset val="238"/>
      </rPr>
      <t xml:space="preserve">45KM</t>
    </r>
    <r>
      <rPr>
        <sz val="10"/>
        <color rgb="FF008000"/>
        <rFont val="Noto Sans"/>
        <family val="2"/>
      </rPr>
      <t xml:space="preserve">版双段式，安装支架上标记为</t>
    </r>
    <r>
      <rPr>
        <sz val="10"/>
        <color rgb="FF008000"/>
        <rFont val="Arial"/>
        <family val="2"/>
        <charset val="238"/>
      </rPr>
      <t xml:space="preserve">QJ  e4  EX-M2</t>
    </r>
    <r>
      <rPr>
        <sz val="10"/>
        <color rgb="FF008000"/>
        <rFont val="Noto Sans"/>
        <family val="2"/>
      </rPr>
      <t xml:space="preserve">，加二次进气和触煤）配</t>
    </r>
    <r>
      <rPr>
        <sz val="10"/>
        <color rgb="FF008000"/>
        <rFont val="Arial"/>
        <family val="2"/>
        <charset val="238"/>
      </rPr>
      <t xml:space="preserve">09</t>
    </r>
    <r>
      <rPr>
        <sz val="10"/>
        <color rgb="FF008000"/>
        <rFont val="Noto Sans"/>
        <family val="2"/>
      </rPr>
      <t xml:space="preserve">前动力 </t>
    </r>
  </si>
  <si>
    <t xml:space="preserve">COMPLETE SILENCIER(45km,with catalyst,secondary intake system ) </t>
  </si>
  <si>
    <t xml:space="preserve">45km, for  engine before 2009</t>
  </si>
  <si>
    <t xml:space="preserve">CR02</t>
  </si>
  <si>
    <t xml:space="preserve">design improve</t>
  </si>
  <si>
    <t xml:space="preserve">F05-9</t>
  </si>
  <si>
    <r>
      <rPr>
        <sz val="10"/>
        <color rgb="FF000000"/>
        <rFont val="Noto Sans"/>
        <family val="2"/>
      </rPr>
      <t xml:space="preserve">排气管组件</t>
    </r>
    <r>
      <rPr>
        <sz val="10"/>
        <color rgb="FF000000"/>
        <rFont val="Arial"/>
        <family val="2"/>
        <charset val="238"/>
      </rPr>
      <t xml:space="preserve">(</t>
    </r>
    <r>
      <rPr>
        <sz val="10"/>
        <color rgb="FF008000"/>
        <rFont val="Noto Sans"/>
        <family val="2"/>
      </rPr>
      <t xml:space="preserve">弯管上标记为</t>
    </r>
    <r>
      <rPr>
        <sz val="10"/>
        <color rgb="FF008000"/>
        <rFont val="Arial"/>
        <family val="2"/>
        <charset val="238"/>
      </rPr>
      <t xml:space="preserve">EX-M2P,</t>
    </r>
    <r>
      <rPr>
        <sz val="10"/>
        <color rgb="FF008000"/>
        <rFont val="Noto Sans"/>
        <family val="2"/>
      </rPr>
      <t xml:space="preserve">二次进气</t>
    </r>
    <r>
      <rPr>
        <sz val="10"/>
        <color rgb="FF008000"/>
        <rFont val="Arial"/>
        <family val="2"/>
        <charset val="238"/>
      </rPr>
      <t xml:space="preserve">)</t>
    </r>
    <r>
      <rPr>
        <sz val="10"/>
        <color rgb="FF008000"/>
        <rFont val="Noto Sans"/>
        <family val="2"/>
      </rPr>
      <t xml:space="preserve">配</t>
    </r>
    <r>
      <rPr>
        <sz val="10"/>
        <color rgb="FF008000"/>
        <rFont val="Arial"/>
        <family val="2"/>
        <charset val="238"/>
      </rPr>
      <t xml:space="preserve">2009</t>
    </r>
    <r>
      <rPr>
        <sz val="10"/>
        <color rgb="FF008000"/>
        <rFont val="Noto Sans"/>
        <family val="2"/>
      </rPr>
      <t xml:space="preserve">动力</t>
    </r>
  </si>
  <si>
    <t xml:space="preserve"> for 2009 improved engine</t>
  </si>
  <si>
    <t xml:space="preserve">解除限速配件</t>
  </si>
  <si>
    <r>
      <rPr>
        <sz val="10"/>
        <color rgb="FF000000"/>
        <rFont val="Noto Sans"/>
        <family val="2"/>
      </rPr>
      <t xml:space="preserve">排气管前段（解除限速）配</t>
    </r>
    <r>
      <rPr>
        <sz val="10"/>
        <color rgb="FF000000"/>
        <rFont val="Arial"/>
        <family val="2"/>
        <charset val="238"/>
      </rPr>
      <t xml:space="preserve">09</t>
    </r>
    <r>
      <rPr>
        <sz val="10"/>
        <color rgb="FF008000"/>
        <rFont val="Noto Sans"/>
        <family val="2"/>
      </rPr>
      <t xml:space="preserve">前动力</t>
    </r>
  </si>
  <si>
    <t xml:space="preserve"> for  engine before 2009</t>
  </si>
  <si>
    <t xml:space="preserve">AIR CLEANER</t>
  </si>
  <si>
    <t xml:space="preserve">49000BMBT001</t>
  </si>
  <si>
    <r>
      <rPr>
        <sz val="10"/>
        <color rgb="FF000000"/>
        <rFont val="Noto Sans"/>
        <family val="2"/>
      </rPr>
      <t xml:space="preserve">空滤器总成</t>
    </r>
    <r>
      <rPr>
        <sz val="10"/>
        <color rgb="FF000000"/>
        <rFont val="Arial"/>
        <family val="2"/>
        <charset val="238"/>
      </rPr>
      <t xml:space="preserve">(φ14,</t>
    </r>
    <r>
      <rPr>
        <sz val="10"/>
        <color rgb="FF000000"/>
        <rFont val="Noto Sans"/>
        <family val="2"/>
      </rPr>
      <t xml:space="preserve">标记为</t>
    </r>
    <r>
      <rPr>
        <sz val="10"/>
        <color rgb="FF000000"/>
        <rFont val="Arial"/>
        <family val="2"/>
        <charset val="238"/>
      </rPr>
      <t xml:space="preserve">e4 3XG)</t>
    </r>
  </si>
  <si>
    <t xml:space="preserve">AIR CLEANER ASSY.(φ14,marked e4 3XG)</t>
  </si>
  <si>
    <t xml:space="preserve">used for EPA &amp; NON EEC market</t>
  </si>
  <si>
    <t xml:space="preserve">MUFFLER</t>
  </si>
  <si>
    <t xml:space="preserve">47100B540000</t>
  </si>
  <si>
    <r>
      <rPr>
        <sz val="10"/>
        <color rgb="FF000000"/>
        <rFont val="Noto Sans"/>
        <family val="2"/>
      </rPr>
      <t xml:space="preserve">消音器焊接组件（</t>
    </r>
    <r>
      <rPr>
        <sz val="10"/>
        <color rgb="FF000000"/>
        <rFont val="Arial"/>
        <family val="2"/>
        <charset val="238"/>
      </rPr>
      <t xml:space="preserve">45KM</t>
    </r>
    <r>
      <rPr>
        <sz val="10"/>
        <color rgb="FF008000"/>
        <rFont val="Noto Sans"/>
        <family val="2"/>
      </rPr>
      <t xml:space="preserve">版双段式，安装支架上标记为</t>
    </r>
    <r>
      <rPr>
        <sz val="10"/>
        <color rgb="FF008000"/>
        <rFont val="Arial"/>
        <family val="2"/>
        <charset val="238"/>
      </rPr>
      <t xml:space="preserve">QJ  e4  EX-M2</t>
    </r>
    <r>
      <rPr>
        <sz val="10"/>
        <color rgb="FF008000"/>
        <rFont val="Noto Sans"/>
        <family val="2"/>
      </rPr>
      <t xml:space="preserve">，加二次进气和触煤）配</t>
    </r>
    <r>
      <rPr>
        <sz val="10"/>
        <color rgb="FF008000"/>
        <rFont val="Arial"/>
        <family val="2"/>
        <charset val="238"/>
      </rPr>
      <t xml:space="preserve">09</t>
    </r>
    <r>
      <rPr>
        <sz val="10"/>
        <color rgb="FF008000"/>
        <rFont val="Noto Sans"/>
        <family val="2"/>
      </rPr>
      <t xml:space="preserve">前动力</t>
    </r>
  </si>
  <si>
    <t xml:space="preserve">COMPLETE SILENCIER(45km,with catalyst,secondary intake system )for EEC2 engine</t>
  </si>
  <si>
    <t xml:space="preserve">45km,for engine before 2009</t>
  </si>
  <si>
    <t xml:space="preserve">catalog was wrong</t>
  </si>
  <si>
    <r>
      <rPr>
        <sz val="10"/>
        <color rgb="FF000000"/>
        <rFont val="Noto Sans"/>
        <family val="2"/>
      </rPr>
      <t xml:space="preserve">消音器焊接组件（</t>
    </r>
    <r>
      <rPr>
        <sz val="10"/>
        <color rgb="FF000000"/>
        <rFont val="Arial"/>
        <family val="2"/>
        <charset val="238"/>
      </rPr>
      <t xml:space="preserve">45KM</t>
    </r>
    <r>
      <rPr>
        <sz val="10"/>
        <color rgb="FF008000"/>
        <rFont val="Noto Sans"/>
        <family val="2"/>
      </rPr>
      <t xml:space="preserve">版双段式，安装支架上标记为</t>
    </r>
    <r>
      <rPr>
        <sz val="10"/>
        <color rgb="FF008000"/>
        <rFont val="Arial"/>
        <family val="2"/>
        <charset val="238"/>
      </rPr>
      <t xml:space="preserve">QJ  e4  EX-M2</t>
    </r>
    <r>
      <rPr>
        <sz val="10"/>
        <color rgb="FF008000"/>
        <rFont val="Noto Sans"/>
        <family val="2"/>
      </rPr>
      <t xml:space="preserve">，加二次进气和触煤）配</t>
    </r>
    <r>
      <rPr>
        <sz val="10"/>
        <color rgb="FF008000"/>
        <rFont val="Arial"/>
        <family val="2"/>
        <charset val="238"/>
      </rPr>
      <t xml:space="preserve">2009</t>
    </r>
    <r>
      <rPr>
        <sz val="10"/>
        <color rgb="FF008000"/>
        <rFont val="Noto Sans"/>
        <family val="2"/>
      </rPr>
      <t xml:space="preserve">动力</t>
    </r>
  </si>
  <si>
    <t xml:space="preserve">COMPLETE SILENCIER(45km,with catalyst,secondary intake system )for EEC1 engine</t>
  </si>
  <si>
    <t xml:space="preserve">45km,for 2009 improved engine</t>
  </si>
  <si>
    <t xml:space="preserve">F05.1-1</t>
  </si>
  <si>
    <r>
      <rPr>
        <sz val="10"/>
        <color rgb="FF000000"/>
        <rFont val="Noto Sans"/>
        <family val="2"/>
      </rPr>
      <t xml:space="preserve">消音器筒体组件箭形</t>
    </r>
    <r>
      <rPr>
        <sz val="10"/>
        <color rgb="FF000000"/>
        <rFont val="Arial"/>
        <family val="2"/>
        <charset val="238"/>
      </rPr>
      <t xml:space="preserve">e4 EX-M2 QJ</t>
    </r>
    <r>
      <rPr>
        <sz val="10"/>
        <color rgb="FF000000"/>
        <rFont val="Noto Sans"/>
        <family val="2"/>
      </rPr>
      <t xml:space="preserve">触媒</t>
    </r>
    <r>
      <rPr>
        <sz val="10"/>
        <color rgb="FF000000"/>
        <rFont val="Arial"/>
        <family val="2"/>
        <charset val="238"/>
      </rPr>
      <t xml:space="preserve">63.5×70/200</t>
    </r>
    <r>
      <rPr>
        <sz val="10"/>
        <color rgb="FF000000"/>
        <rFont val="Noto Sans"/>
        <family val="2"/>
      </rPr>
      <t xml:space="preserve">目</t>
    </r>
    <r>
      <rPr>
        <sz val="10"/>
        <color rgb="FF000000"/>
        <rFont val="Arial"/>
        <family val="2"/>
        <charset val="238"/>
      </rPr>
      <t xml:space="preserve">/</t>
    </r>
    <r>
      <rPr>
        <sz val="10"/>
        <color rgb="FF000000"/>
        <rFont val="Noto Sans"/>
        <family val="2"/>
      </rPr>
      <t xml:space="preserve">喷漆</t>
    </r>
    <r>
      <rPr>
        <sz val="10"/>
        <color rgb="FF000000"/>
        <rFont val="Arial"/>
        <family val="2"/>
        <charset val="238"/>
      </rPr>
      <t xml:space="preserve">45km</t>
    </r>
  </si>
  <si>
    <t xml:space="preserve">MUFFLER CANISTER ASSY 45km</t>
  </si>
  <si>
    <r>
      <rPr>
        <sz val="10"/>
        <color rgb="FF000000"/>
        <rFont val="Noto Sans"/>
        <family val="2"/>
      </rPr>
      <t xml:space="preserve">消音器筒体组件箭形</t>
    </r>
    <r>
      <rPr>
        <sz val="10"/>
        <color rgb="FF000000"/>
        <rFont val="Arial"/>
        <family val="2"/>
        <charset val="238"/>
      </rPr>
      <t xml:space="preserve">QJ  e4  EX-M2-3</t>
    </r>
    <r>
      <rPr>
        <sz val="10"/>
        <color rgb="FF000000"/>
        <rFont val="Noto Sans"/>
        <family val="2"/>
      </rPr>
      <t xml:space="preserve">加触媒（规格为</t>
    </r>
    <r>
      <rPr>
        <sz val="10"/>
        <color rgb="FF000000"/>
        <rFont val="Arial"/>
        <family val="2"/>
        <charset val="238"/>
      </rPr>
      <t xml:space="preserve">63.5 X 70,200</t>
    </r>
    <r>
      <rPr>
        <sz val="10"/>
        <color rgb="FF000000"/>
        <rFont val="Noto Sans"/>
        <family val="2"/>
      </rPr>
      <t xml:space="preserve">目）</t>
    </r>
    <r>
      <rPr>
        <sz val="10"/>
        <color rgb="FF000000"/>
        <rFont val="Arial"/>
        <family val="2"/>
        <charset val="238"/>
      </rPr>
      <t xml:space="preserve">, </t>
    </r>
    <r>
      <rPr>
        <sz val="10"/>
        <color rgb="FF000000"/>
        <rFont val="Noto Sans"/>
        <family val="2"/>
      </rPr>
      <t xml:space="preserve">消音器筒体需喷防高温黑漆</t>
    </r>
    <r>
      <rPr>
        <sz val="10"/>
        <color rgb="FF000000"/>
        <rFont val="Arial"/>
        <family val="2"/>
        <charset val="238"/>
      </rPr>
      <t xml:space="preserve">30KM</t>
    </r>
  </si>
  <si>
    <t xml:space="preserve">MUFFLER CANISTER ASSY 30km</t>
  </si>
  <si>
    <r>
      <rPr>
        <sz val="10"/>
        <color rgb="FF000000"/>
        <rFont val="Noto Sans"/>
        <family val="2"/>
      </rPr>
      <t xml:space="preserve">采用双段式法兰连接</t>
    </r>
    <r>
      <rPr>
        <sz val="10"/>
        <color rgb="FF000000"/>
        <rFont val="Arial"/>
        <family val="2"/>
        <charset val="238"/>
      </rPr>
      <t xml:space="preserve">25KM</t>
    </r>
    <r>
      <rPr>
        <sz val="10"/>
        <color rgb="FF000000"/>
        <rFont val="Noto Sans"/>
        <family val="2"/>
      </rPr>
      <t xml:space="preserve">版的箭形消音器，加触媒（规格为</t>
    </r>
    <r>
      <rPr>
        <sz val="10"/>
        <color rgb="FF000000"/>
        <rFont val="Arial"/>
        <family val="2"/>
        <charset val="238"/>
      </rPr>
      <t xml:space="preserve">63.5×70 200</t>
    </r>
    <r>
      <rPr>
        <sz val="10"/>
        <color rgb="FF000000"/>
        <rFont val="Noto Sans"/>
        <family val="2"/>
      </rPr>
      <t xml:space="preserve">目），消音器筒体需喷防高温黑漆，消音挂板上标记为：</t>
    </r>
    <r>
      <rPr>
        <sz val="10"/>
        <color rgb="FF000000"/>
        <rFont val="Arial"/>
        <family val="2"/>
        <charset val="238"/>
      </rPr>
      <t xml:space="preserve">QJ  e4  EX-M2-2</t>
    </r>
  </si>
  <si>
    <t xml:space="preserve">MUFFLER CANISTER ASSY 25km</t>
  </si>
  <si>
    <t xml:space="preserve">F05.1-8</t>
  </si>
  <si>
    <t xml:space="preserve">47200B54R800</t>
  </si>
  <si>
    <r>
      <rPr>
        <sz val="10"/>
        <color rgb="FF000000"/>
        <rFont val="Noto Sans"/>
        <family val="2"/>
      </rPr>
      <t xml:space="preserve">消声器筒体组件</t>
    </r>
    <r>
      <rPr>
        <sz val="10"/>
        <color rgb="FF000000"/>
        <rFont val="Arial"/>
        <family val="2"/>
        <charset val="238"/>
      </rPr>
      <t xml:space="preserve">(</t>
    </r>
    <r>
      <rPr>
        <sz val="10"/>
        <color rgb="FF008000"/>
        <rFont val="Noto Sans"/>
        <family val="2"/>
      </rPr>
      <t xml:space="preserve">钱江红</t>
    </r>
    <r>
      <rPr>
        <sz val="10"/>
        <color rgb="FF008000"/>
        <rFont val="Arial"/>
        <family val="2"/>
        <charset val="238"/>
      </rPr>
      <t xml:space="preserve">)</t>
    </r>
  </si>
  <si>
    <t xml:space="preserve">47200B54E600</t>
  </si>
  <si>
    <r>
      <rPr>
        <sz val="10"/>
        <color rgb="FF000000"/>
        <rFont val="Noto Sans"/>
        <family val="2"/>
      </rPr>
      <t xml:space="preserve">消声器筒体组件</t>
    </r>
    <r>
      <rPr>
        <sz val="10"/>
        <color rgb="FF000000"/>
        <rFont val="Arial"/>
        <family val="2"/>
        <charset val="238"/>
      </rPr>
      <t xml:space="preserve">(</t>
    </r>
    <r>
      <rPr>
        <sz val="10"/>
        <color rgb="FF008000"/>
        <rFont val="Noto Sans"/>
        <family val="2"/>
      </rPr>
      <t xml:space="preserve">宇宙蓝</t>
    </r>
    <r>
      <rPr>
        <sz val="10"/>
        <color rgb="FF008000"/>
        <rFont val="Arial"/>
        <family val="2"/>
        <charset val="238"/>
      </rPr>
      <t xml:space="preserve">)</t>
    </r>
  </si>
  <si>
    <t xml:space="preserve">F05.1-9</t>
  </si>
  <si>
    <r>
      <rPr>
        <sz val="10"/>
        <color rgb="FF000000"/>
        <rFont val="Noto Sans"/>
        <family val="2"/>
      </rPr>
      <t xml:space="preserve">排气管组件</t>
    </r>
    <r>
      <rPr>
        <sz val="10"/>
        <color rgb="FF000000"/>
        <rFont val="Arial"/>
        <family val="2"/>
        <charset val="238"/>
      </rPr>
      <t xml:space="preserve">(EX-M2P-3)30km</t>
    </r>
  </si>
  <si>
    <t xml:space="preserve">EXHAUST PIPE COMP.mark EX-M2P-3</t>
  </si>
  <si>
    <t xml:space="preserve">used for 30km, off road</t>
  </si>
  <si>
    <r>
      <rPr>
        <sz val="10"/>
        <color rgb="FF000000"/>
        <rFont val="Noto Sans"/>
        <family val="2"/>
      </rPr>
      <t xml:space="preserve">排气管组件</t>
    </r>
    <r>
      <rPr>
        <sz val="10"/>
        <color rgb="FF000000"/>
        <rFont val="Arial"/>
        <family val="2"/>
        <charset val="238"/>
      </rPr>
      <t xml:space="preserve">(</t>
    </r>
    <r>
      <rPr>
        <sz val="10"/>
        <color rgb="FF008000"/>
        <rFont val="Noto Sans"/>
        <family val="2"/>
      </rPr>
      <t xml:space="preserve">二次空气管（耐高温橡胶管</t>
    </r>
    <r>
      <rPr>
        <sz val="10"/>
        <color rgb="FF008000"/>
        <rFont val="Arial"/>
        <family val="2"/>
        <charset val="238"/>
      </rPr>
      <t xml:space="preserve">, </t>
    </r>
    <r>
      <rPr>
        <sz val="10"/>
        <color rgb="FF008000"/>
        <rFont val="Noto Sans"/>
        <family val="2"/>
      </rPr>
      <t xml:space="preserve">限速管</t>
    </r>
    <r>
      <rPr>
        <sz val="10"/>
        <color rgb="FF008000"/>
        <rFont val="Arial"/>
        <family val="2"/>
        <charset val="238"/>
      </rPr>
      <t xml:space="preserve">φ9.1×1.2×138mm</t>
    </r>
    <r>
      <rPr>
        <sz val="10"/>
        <color rgb="FF008000"/>
        <rFont val="Noto Sans"/>
        <family val="2"/>
      </rPr>
      <t xml:space="preserve">）弯管处标记为：</t>
    </r>
    <r>
      <rPr>
        <sz val="10"/>
        <color rgb="FF008000"/>
        <rFont val="宋体"/>
        <family val="0"/>
        <charset val="134"/>
      </rPr>
      <t xml:space="preserve">EX-M2P-2 ) 25km</t>
    </r>
  </si>
  <si>
    <t xml:space="preserve">EXHAUST PIPE COMP.25km</t>
  </si>
  <si>
    <t xml:space="preserve">for 25km , off road, for 2009 improved engine</t>
  </si>
  <si>
    <t xml:space="preserve">F05.1-17</t>
  </si>
  <si>
    <r>
      <rPr>
        <sz val="10"/>
        <color rgb="FF000000"/>
        <rFont val="Noto Sans"/>
        <family val="2"/>
      </rPr>
      <t xml:space="preserve">垫圈 </t>
    </r>
    <r>
      <rPr>
        <sz val="10"/>
        <color rgb="FF000000"/>
        <rFont val="Arial"/>
        <family val="2"/>
        <charset val="238"/>
      </rPr>
      <t xml:space="preserve">6MM</t>
    </r>
  </si>
  <si>
    <t xml:space="preserve">47500BMBT005</t>
  </si>
  <si>
    <r>
      <rPr>
        <sz val="10"/>
        <color rgb="FF000000"/>
        <rFont val="Noto Sans"/>
        <family val="2"/>
      </rPr>
      <t xml:space="preserve">排气管前段（解除限速）配</t>
    </r>
    <r>
      <rPr>
        <sz val="10"/>
        <color rgb="FF000000"/>
        <rFont val="Arial"/>
        <family val="2"/>
        <charset val="238"/>
      </rPr>
      <t xml:space="preserve">09</t>
    </r>
    <r>
      <rPr>
        <sz val="10"/>
        <color rgb="FF000000"/>
        <rFont val="Noto Sans"/>
        <family val="2"/>
      </rPr>
      <t xml:space="preserve">前动力</t>
    </r>
  </si>
  <si>
    <t xml:space="preserve">for  engine  before 2009</t>
  </si>
  <si>
    <r>
      <rPr>
        <sz val="10"/>
        <color rgb="FF000000"/>
        <rFont val="Noto Sans"/>
        <family val="2"/>
      </rPr>
      <t xml:space="preserve">消声器筒体组件</t>
    </r>
    <r>
      <rPr>
        <sz val="10"/>
        <color rgb="FF000000"/>
        <rFont val="Arial"/>
        <family val="2"/>
        <charset val="238"/>
      </rPr>
      <t xml:space="preserve">(</t>
    </r>
    <r>
      <rPr>
        <sz val="10"/>
        <color rgb="FF008000"/>
        <rFont val="Noto Sans"/>
        <family val="2"/>
      </rPr>
      <t xml:space="preserve">水晶兰</t>
    </r>
    <r>
      <rPr>
        <sz val="10"/>
        <color rgb="FF008000"/>
        <rFont val="Arial"/>
        <family val="2"/>
        <charset val="238"/>
      </rPr>
      <t xml:space="preserve">)</t>
    </r>
  </si>
  <si>
    <t xml:space="preserve">Integrated MUFFLER CANISTER ASSY. (BLUE)</t>
  </si>
  <si>
    <t xml:space="preserve">used for NON EEC market ,for blue/white E6/WF vehicels</t>
  </si>
  <si>
    <t xml:space="preserve">CR03</t>
  </si>
  <si>
    <t xml:space="preserve">new appliaction</t>
  </si>
  <si>
    <t xml:space="preserve">Integrated MUFFLER CANISTER ASSY. (RED)</t>
  </si>
  <si>
    <t xml:space="preserve">used for NON EEC market ,for red/black R8/BA vehicles</t>
  </si>
  <si>
    <r>
      <rPr>
        <sz val="10"/>
        <color rgb="FF000000"/>
        <rFont val="Noto Sans"/>
        <family val="2"/>
      </rPr>
      <t xml:space="preserve">螺栓</t>
    </r>
    <r>
      <rPr>
        <sz val="10"/>
        <color rgb="FF000000"/>
        <rFont val="Arial"/>
        <family val="2"/>
        <charset val="238"/>
      </rPr>
      <t xml:space="preserve">M6X16</t>
    </r>
  </si>
  <si>
    <r>
      <rPr>
        <sz val="10"/>
        <color rgb="FF000000"/>
        <rFont val="Noto Sans"/>
        <family val="2"/>
      </rPr>
      <t xml:space="preserve">消音器总成</t>
    </r>
    <r>
      <rPr>
        <sz val="10"/>
        <color rgb="FF000000"/>
        <rFont val="Arial"/>
        <family val="2"/>
        <charset val="238"/>
      </rPr>
      <t xml:space="preserve">(</t>
    </r>
    <r>
      <rPr>
        <sz val="10"/>
        <color rgb="FF008000"/>
        <rFont val="Noto Sans"/>
        <family val="2"/>
      </rPr>
      <t xml:space="preserve">整体式箭形，</t>
    </r>
    <r>
      <rPr>
        <sz val="10"/>
        <color rgb="FF008000"/>
        <rFont val="Arial"/>
        <family val="2"/>
        <charset val="238"/>
      </rPr>
      <t xml:space="preserve">(</t>
    </r>
    <r>
      <rPr>
        <sz val="10"/>
        <color rgb="FF008000"/>
        <rFont val="Noto Sans"/>
        <family val="2"/>
      </rPr>
      <t xml:space="preserve">水晶兰</t>
    </r>
    <r>
      <rPr>
        <sz val="10"/>
        <color rgb="FF008000"/>
        <rFont val="Arial"/>
        <family val="2"/>
        <charset val="238"/>
      </rPr>
      <t xml:space="preserve">)</t>
    </r>
    <r>
      <rPr>
        <sz val="10"/>
        <color rgb="FF008000"/>
        <rFont val="Noto Sans"/>
        <family val="2"/>
      </rPr>
      <t xml:space="preserve">无触媒，</t>
    </r>
  </si>
  <si>
    <t xml:space="preserve">Integrated type MUFFLER  ASSY.COMP (without catalyzer in blue)</t>
  </si>
  <si>
    <r>
      <rPr>
        <sz val="10"/>
        <color rgb="FF000000"/>
        <rFont val="Noto Sans"/>
        <family val="2"/>
      </rPr>
      <t xml:space="preserve">消音器总成</t>
    </r>
    <r>
      <rPr>
        <sz val="10"/>
        <color rgb="FF000000"/>
        <rFont val="Arial"/>
        <family val="2"/>
        <charset val="238"/>
      </rPr>
      <t xml:space="preserve">(</t>
    </r>
    <r>
      <rPr>
        <sz val="10"/>
        <color rgb="FF008000"/>
        <rFont val="Noto Sans"/>
        <family val="2"/>
      </rPr>
      <t xml:space="preserve">整体式箭形，</t>
    </r>
    <r>
      <rPr>
        <sz val="10"/>
        <color rgb="FF008000"/>
        <rFont val="Arial"/>
        <family val="2"/>
        <charset val="238"/>
      </rPr>
      <t xml:space="preserve">(</t>
    </r>
    <r>
      <rPr>
        <sz val="10"/>
        <color rgb="FF008000"/>
        <rFont val="Noto Sans"/>
        <family val="2"/>
      </rPr>
      <t xml:space="preserve">钱江红</t>
    </r>
    <r>
      <rPr>
        <sz val="10"/>
        <color rgb="FF008000"/>
        <rFont val="Arial"/>
        <family val="2"/>
        <charset val="238"/>
      </rPr>
      <t xml:space="preserve">)</t>
    </r>
    <r>
      <rPr>
        <sz val="10"/>
        <color rgb="FF008000"/>
        <rFont val="Noto Sans"/>
        <family val="2"/>
      </rPr>
      <t xml:space="preserve">无触媒，</t>
    </r>
  </si>
  <si>
    <t xml:space="preserve">Integrated type MUFFLER  ASSY.COMP (without catalyzer in red)</t>
  </si>
  <si>
    <t xml:space="preserve">47490BM0T000</t>
  </si>
  <si>
    <t xml:space="preserve">used for NON EEC market</t>
  </si>
  <si>
    <r>
      <rPr>
        <sz val="10"/>
        <color rgb="FF000000"/>
        <rFont val="Noto Sans"/>
        <family val="2"/>
      </rPr>
      <t xml:space="preserve">消音器焊接组件</t>
    </r>
    <r>
      <rPr>
        <sz val="10"/>
        <color rgb="FF000000"/>
        <rFont val="Arial"/>
        <family val="2"/>
        <charset val="238"/>
      </rPr>
      <t xml:space="preserve">(</t>
    </r>
    <r>
      <rPr>
        <sz val="10"/>
        <color rgb="FF000000"/>
        <rFont val="Noto Sans"/>
        <family val="2"/>
      </rPr>
      <t xml:space="preserve">整体式箭形，喷黑色高温漆，无触媒，</t>
    </r>
  </si>
  <si>
    <r>
      <rPr>
        <sz val="10"/>
        <color rgb="FF000000"/>
        <rFont val="Noto Sans"/>
        <family val="2"/>
      </rPr>
      <t xml:space="preserve">螺栓</t>
    </r>
    <r>
      <rPr>
        <sz val="10"/>
        <color rgb="FF000000"/>
        <rFont val="Arial"/>
        <family val="2"/>
        <charset val="238"/>
      </rPr>
      <t xml:space="preserve">M8X20</t>
    </r>
  </si>
  <si>
    <t xml:space="preserve">SEAT </t>
  </si>
  <si>
    <r>
      <rPr>
        <sz val="10"/>
        <color rgb="FF000000"/>
        <rFont val="Noto Sans"/>
        <family val="2"/>
      </rPr>
      <t xml:space="preserve">防改装铭牌</t>
    </r>
    <r>
      <rPr>
        <sz val="10"/>
        <color rgb="FF000000"/>
        <rFont val="Arial"/>
        <family val="2"/>
        <charset val="238"/>
      </rPr>
      <t xml:space="preserve">(30km)</t>
    </r>
  </si>
  <si>
    <t xml:space="preserve">used for 30km off road</t>
  </si>
  <si>
    <t xml:space="preserve">used for 25km off road</t>
  </si>
  <si>
    <t xml:space="preserve"> REAR WHEEL</t>
  </si>
  <si>
    <r>
      <rPr>
        <sz val="10"/>
        <color rgb="FF000000"/>
        <rFont val="Noto Sans"/>
        <family val="2"/>
      </rPr>
      <t xml:space="preserve">后挡泥板 配</t>
    </r>
    <r>
      <rPr>
        <sz val="10"/>
        <color rgb="FF000000"/>
        <rFont val="Arial"/>
        <family val="2"/>
        <charset val="238"/>
      </rPr>
      <t xml:space="preserve">2009</t>
    </r>
    <r>
      <rPr>
        <sz val="10"/>
        <color rgb="FF000000"/>
        <rFont val="Noto Sans"/>
        <family val="2"/>
      </rPr>
      <t xml:space="preserve">动力</t>
    </r>
  </si>
  <si>
    <r>
      <rPr>
        <sz val="10"/>
        <color rgb="FF000000"/>
        <rFont val="Arial"/>
        <family val="2"/>
        <charset val="238"/>
      </rPr>
      <t xml:space="preserve">BUSH</t>
    </r>
    <r>
      <rPr>
        <sz val="10"/>
        <color rgb="FF008000"/>
        <rFont val="Noto Sans"/>
        <family val="2"/>
      </rPr>
      <t xml:space="preserve">，</t>
    </r>
    <r>
      <rPr>
        <sz val="10"/>
        <color rgb="FF008000"/>
        <rFont val="Arial"/>
        <family val="2"/>
        <charset val="238"/>
      </rPr>
      <t xml:space="preserve">RR</t>
    </r>
    <r>
      <rPr>
        <sz val="10"/>
        <color rgb="FF008000"/>
        <rFont val="Noto Sans"/>
        <family val="2"/>
      </rPr>
      <t xml:space="preserve">，</t>
    </r>
    <r>
      <rPr>
        <sz val="10"/>
        <color rgb="FF008000"/>
        <rFont val="Arial"/>
        <family val="2"/>
        <charset val="238"/>
      </rPr>
      <t xml:space="preserve">FENDER</t>
    </r>
  </si>
  <si>
    <t xml:space="preserve">used for NON EEC market ,and NO.11a</t>
  </si>
  <si>
    <r>
      <rPr>
        <sz val="10"/>
        <color rgb="FF000000"/>
        <rFont val="Noto Sans"/>
        <family val="2"/>
      </rPr>
      <t xml:space="preserve">螺栓</t>
    </r>
    <r>
      <rPr>
        <sz val="10"/>
        <color rgb="FF000000"/>
        <rFont val="Arial"/>
        <family val="2"/>
        <charset val="238"/>
      </rPr>
      <t xml:space="preserve">M6×12</t>
    </r>
  </si>
  <si>
    <r>
      <rPr>
        <sz val="10"/>
        <color rgb="FF000000"/>
        <rFont val="Noto Sans"/>
        <family val="2"/>
      </rPr>
      <t xml:space="preserve">螺栓</t>
    </r>
    <r>
      <rPr>
        <sz val="10"/>
        <color rgb="FF000000"/>
        <rFont val="Arial"/>
        <family val="2"/>
        <charset val="238"/>
      </rPr>
      <t xml:space="preserve">M6×10</t>
    </r>
  </si>
  <si>
    <r>
      <rPr>
        <sz val="10"/>
        <color rgb="FF000000"/>
        <rFont val="Noto Sans"/>
        <family val="2"/>
      </rPr>
      <t xml:space="preserve">螺栓</t>
    </r>
    <r>
      <rPr>
        <sz val="10"/>
        <color rgb="FF000000"/>
        <rFont val="Arial"/>
        <family val="2"/>
        <charset val="238"/>
      </rPr>
      <t xml:space="preserve">M6×20</t>
    </r>
  </si>
  <si>
    <r>
      <rPr>
        <sz val="10"/>
        <color rgb="FF000000"/>
        <rFont val="Noto Sans"/>
        <family val="2"/>
      </rPr>
      <t xml:space="preserve">螺栓</t>
    </r>
    <r>
      <rPr>
        <sz val="10"/>
        <color rgb="FF000000"/>
        <rFont val="Arial"/>
        <family val="2"/>
        <charset val="238"/>
      </rPr>
      <t xml:space="preserve">M6×16</t>
    </r>
  </si>
  <si>
    <r>
      <rPr>
        <sz val="10"/>
        <color rgb="FF000000"/>
        <rFont val="Arial"/>
        <family val="2"/>
        <charset val="238"/>
      </rPr>
      <t xml:space="preserve">RR</t>
    </r>
    <r>
      <rPr>
        <sz val="10"/>
        <color rgb="FF008000"/>
        <rFont val="Noto Sans"/>
        <family val="2"/>
      </rPr>
      <t xml:space="preserve">，</t>
    </r>
    <r>
      <rPr>
        <sz val="10"/>
        <color rgb="FF008000"/>
        <rFont val="Arial"/>
        <family val="2"/>
        <charset val="238"/>
      </rPr>
      <t xml:space="preserve">FENDER BRACKET</t>
    </r>
    <r>
      <rPr>
        <sz val="10"/>
        <color rgb="FF008000"/>
        <rFont val="Noto Sans"/>
        <family val="2"/>
      </rPr>
      <t xml:space="preserve">， </t>
    </r>
    <r>
      <rPr>
        <sz val="10"/>
        <color rgb="FF008000"/>
        <rFont val="Arial"/>
        <family val="2"/>
        <charset val="238"/>
      </rPr>
      <t xml:space="preserve">R</t>
    </r>
  </si>
  <si>
    <t xml:space="preserve">FRAME BODY</t>
  </si>
  <si>
    <r>
      <rPr>
        <sz val="10"/>
        <color rgb="FF000000"/>
        <rFont val="Noto Sans"/>
        <family val="2"/>
      </rPr>
      <t xml:space="preserve">车架标牌</t>
    </r>
    <r>
      <rPr>
        <sz val="10"/>
        <color rgb="FF000000"/>
        <rFont val="Arial"/>
        <family val="2"/>
        <charset val="238"/>
      </rPr>
      <t xml:space="preserve">(</t>
    </r>
    <r>
      <rPr>
        <sz val="10"/>
        <color rgb="FF000000"/>
        <rFont val="Noto Sans"/>
        <family val="2"/>
      </rPr>
      <t xml:space="preserve">非欧规）</t>
    </r>
  </si>
  <si>
    <t xml:space="preserve">used for NON EEC  </t>
  </si>
  <si>
    <r>
      <rPr>
        <sz val="10"/>
        <color rgb="FF000000"/>
        <rFont val="Noto Sans"/>
        <family val="2"/>
      </rPr>
      <t xml:space="preserve">车架标牌（</t>
    </r>
    <r>
      <rPr>
        <sz val="10"/>
        <color rgb="FF000000"/>
        <rFont val="Arial"/>
        <family val="2"/>
        <charset val="238"/>
      </rPr>
      <t xml:space="preserve">25KM</t>
    </r>
    <r>
      <rPr>
        <sz val="10"/>
        <color rgb="FF008000"/>
        <rFont val="Noto Sans"/>
        <family val="2"/>
      </rPr>
      <t xml:space="preserve">）</t>
    </r>
  </si>
  <si>
    <t xml:space="preserve">used for 25km  </t>
  </si>
  <si>
    <t xml:space="preserve">CYLINDER HEAD ASSY</t>
  </si>
  <si>
    <r>
      <rPr>
        <sz val="10"/>
        <color rgb="FF000000"/>
        <rFont val="Arial"/>
        <family val="2"/>
        <charset val="238"/>
      </rPr>
      <t xml:space="preserve">HEAD</t>
    </r>
    <r>
      <rPr>
        <sz val="10"/>
        <color rgb="FF008000"/>
        <rFont val="Noto Sans"/>
        <family val="2"/>
      </rPr>
      <t xml:space="preserve">，</t>
    </r>
    <r>
      <rPr>
        <sz val="10"/>
        <color rgb="FF008000"/>
        <rFont val="Arial"/>
        <family val="2"/>
        <charset val="238"/>
      </rPr>
      <t xml:space="preserve">CYLINDER</t>
    </r>
  </si>
  <si>
    <r>
      <rPr>
        <sz val="10"/>
        <color rgb="FF000000"/>
        <rFont val="Noto Sans"/>
        <family val="2"/>
      </rPr>
      <t xml:space="preserve">左曲轴箱</t>
    </r>
    <r>
      <rPr>
        <sz val="10"/>
        <color rgb="FF000000"/>
        <rFont val="Arial"/>
        <family val="2"/>
        <charset val="238"/>
      </rPr>
      <t xml:space="preserve">(</t>
    </r>
    <r>
      <rPr>
        <sz val="10"/>
        <color rgb="FF008000"/>
        <rFont val="Noto Sans"/>
        <family val="2"/>
      </rPr>
      <t xml:space="preserve">搭子不铣掉</t>
    </r>
    <r>
      <rPr>
        <sz val="10"/>
        <color rgb="FF008000"/>
        <rFont val="Arial"/>
        <family val="2"/>
        <charset val="238"/>
      </rPr>
      <t xml:space="preserve">)</t>
    </r>
  </si>
  <si>
    <t xml:space="preserve">E01-2</t>
  </si>
  <si>
    <t xml:space="preserve">used for 45km VIN number behind B553103,NON EEC market,25km</t>
  </si>
  <si>
    <t xml:space="preserve">E01-4</t>
  </si>
  <si>
    <t xml:space="preserve">269011070040</t>
  </si>
  <si>
    <r>
      <rPr>
        <sz val="10"/>
        <color rgb="FF000000"/>
        <rFont val="Noto Sans"/>
        <family val="2"/>
      </rPr>
      <t xml:space="preserve">机油泵分总成</t>
    </r>
    <r>
      <rPr>
        <sz val="10"/>
        <color rgb="FF000000"/>
        <rFont val="Arial"/>
        <family val="2"/>
        <charset val="238"/>
      </rPr>
      <t xml:space="preserve">(50</t>
    </r>
    <r>
      <rPr>
        <sz val="10"/>
        <color rgb="FF008000"/>
        <rFont val="Noto Sans"/>
        <family val="2"/>
      </rPr>
      <t xml:space="preserve">标记）</t>
    </r>
  </si>
  <si>
    <t xml:space="preserve">OIL PUMP ASSY mark 50</t>
  </si>
  <si>
    <t xml:space="preserve"> CLUTCH ASSY</t>
  </si>
  <si>
    <r>
      <rPr>
        <sz val="10"/>
        <color rgb="FF000000"/>
        <rFont val="Noto Sans"/>
        <family val="2"/>
      </rPr>
      <t xml:space="preserve">限速套环</t>
    </r>
    <r>
      <rPr>
        <sz val="10"/>
        <color rgb="FF000000"/>
        <rFont val="Arial"/>
        <family val="2"/>
        <charset val="238"/>
      </rPr>
      <t xml:space="preserve">(6.0)</t>
    </r>
  </si>
  <si>
    <t xml:space="preserve">used for 30km</t>
  </si>
  <si>
    <t xml:space="preserve">200021070030</t>
  </si>
  <si>
    <r>
      <rPr>
        <sz val="10"/>
        <color rgb="FF000000"/>
        <rFont val="Noto Sans"/>
        <family val="2"/>
      </rPr>
      <t xml:space="preserve">限速套环</t>
    </r>
    <r>
      <rPr>
        <sz val="10"/>
        <color rgb="FF000000"/>
        <rFont val="Arial"/>
        <family val="2"/>
        <charset val="238"/>
      </rPr>
      <t xml:space="preserve">(12.2)</t>
    </r>
  </si>
  <si>
    <t xml:space="preserve">used for 25km</t>
  </si>
  <si>
    <t xml:space="preserve">only used for NON EEC market</t>
  </si>
  <si>
    <t xml:space="preserve">主动皮带轮左半</t>
  </si>
  <si>
    <r>
      <rPr>
        <sz val="10"/>
        <color rgb="FF000000"/>
        <rFont val="Arial"/>
        <family val="2"/>
        <charset val="238"/>
      </rPr>
      <t xml:space="preserve">FACE</t>
    </r>
    <r>
      <rPr>
        <sz val="10"/>
        <color rgb="FF008000"/>
        <rFont val="Noto Sans"/>
        <family val="2"/>
      </rPr>
      <t xml:space="preserve">，</t>
    </r>
    <r>
      <rPr>
        <sz val="10"/>
        <color rgb="FF008000"/>
        <rFont val="Arial"/>
        <family val="2"/>
        <charset val="238"/>
      </rPr>
      <t xml:space="preserve">FIXED DRIVE</t>
    </r>
  </si>
  <si>
    <r>
      <rPr>
        <sz val="10"/>
        <color rgb="FF000000"/>
        <rFont val="Noto Sans"/>
        <family val="2"/>
      </rPr>
      <t xml:space="preserve">离合器组件（</t>
    </r>
    <r>
      <rPr>
        <sz val="10"/>
        <color rgb="FF000000"/>
        <rFont val="Arial"/>
        <family val="2"/>
        <charset val="238"/>
      </rPr>
      <t xml:space="preserve">5</t>
    </r>
    <r>
      <rPr>
        <sz val="10"/>
        <color rgb="FF008000"/>
        <rFont val="Noto Sans"/>
        <family val="2"/>
      </rPr>
      <t xml:space="preserve">克）</t>
    </r>
  </si>
  <si>
    <r>
      <rPr>
        <sz val="10"/>
        <color rgb="FF000000"/>
        <rFont val="Noto Sans"/>
        <family val="2"/>
      </rPr>
      <t xml:space="preserve">进气管连接螺钉</t>
    </r>
    <r>
      <rPr>
        <sz val="10"/>
        <color rgb="FF000000"/>
        <rFont val="Arial"/>
        <family val="2"/>
        <charset val="238"/>
      </rPr>
      <t xml:space="preserve">M6X20</t>
    </r>
  </si>
  <si>
    <t xml:space="preserve">only used for 25km</t>
  </si>
  <si>
    <r>
      <rPr>
        <sz val="10"/>
        <color rgb="FF000000"/>
        <rFont val="Noto Sans"/>
        <family val="2"/>
      </rPr>
      <t xml:space="preserve">主量孔</t>
    </r>
    <r>
      <rPr>
        <sz val="10"/>
        <color rgb="FF000000"/>
        <rFont val="Arial"/>
        <family val="2"/>
        <charset val="238"/>
      </rPr>
      <t xml:space="preserve">70#</t>
    </r>
  </si>
  <si>
    <r>
      <rPr>
        <sz val="10"/>
        <color rgb="FF000000"/>
        <rFont val="Noto Sans"/>
        <family val="2"/>
      </rPr>
      <t xml:space="preserve">主量孔</t>
    </r>
    <r>
      <rPr>
        <sz val="10"/>
        <color rgb="FF000000"/>
        <rFont val="Arial"/>
        <family val="2"/>
        <charset val="238"/>
      </rPr>
      <t xml:space="preserve">47.5#</t>
    </r>
  </si>
  <si>
    <t xml:space="preserve">used for 30km </t>
  </si>
  <si>
    <r>
      <rPr>
        <sz val="10"/>
        <color rgb="FF000000"/>
        <rFont val="Noto Sans"/>
        <family val="2"/>
      </rPr>
      <t xml:space="preserve">化油器总成</t>
    </r>
    <r>
      <rPr>
        <sz val="10"/>
        <color rgb="FF000000"/>
        <rFont val="Arial"/>
        <family val="2"/>
        <charset val="238"/>
      </rPr>
      <t xml:space="preserve">(</t>
    </r>
    <r>
      <rPr>
        <sz val="10"/>
        <color rgb="FF008000"/>
        <rFont val="Noto Sans"/>
        <family val="2"/>
      </rPr>
      <t xml:space="preserve">本厂</t>
    </r>
    <r>
      <rPr>
        <sz val="10"/>
        <color rgb="FF008000"/>
        <rFont val="Arial"/>
        <family val="2"/>
        <charset val="238"/>
      </rPr>
      <t xml:space="preserve">,MJ70#,NJ22.5</t>
    </r>
    <r>
      <rPr>
        <sz val="10"/>
        <color rgb="FF008000"/>
        <rFont val="Noto Sans"/>
        <family val="2"/>
      </rPr>
      <t xml:space="preserve">无加热器但保留接口</t>
    </r>
    <r>
      <rPr>
        <sz val="10"/>
        <color rgb="FF008000"/>
        <rFont val="Arial"/>
        <family val="2"/>
        <charset val="238"/>
      </rPr>
      <t xml:space="preserve">)</t>
    </r>
  </si>
  <si>
    <t xml:space="preserve">used for NON EEC market,vehicle with MJ70#,NJ22.5# without heater,reserve socket</t>
  </si>
  <si>
    <r>
      <rPr>
        <sz val="10"/>
        <color rgb="FF000000"/>
        <rFont val="Noto Sans"/>
        <family val="2"/>
      </rPr>
      <t xml:space="preserve">化油器总成</t>
    </r>
    <r>
      <rPr>
        <sz val="10"/>
        <color rgb="FF000000"/>
        <rFont val="Arial"/>
        <family val="2"/>
        <charset val="238"/>
      </rPr>
      <t xml:space="preserve">(</t>
    </r>
    <r>
      <rPr>
        <sz val="10"/>
        <color rgb="FF008000"/>
        <rFont val="Noto Sans"/>
        <family val="2"/>
      </rPr>
      <t xml:space="preserve">三国</t>
    </r>
    <r>
      <rPr>
        <sz val="10"/>
        <color rgb="FF008000"/>
        <rFont val="Arial"/>
        <family val="2"/>
        <charset val="238"/>
      </rPr>
      <t xml:space="preserve">MJ47.5#,NJ15,</t>
    </r>
    <r>
      <rPr>
        <sz val="10"/>
        <color rgb="FF008000"/>
        <rFont val="Noto Sans"/>
        <family val="2"/>
      </rPr>
      <t xml:space="preserve">无加热器）</t>
    </r>
  </si>
  <si>
    <t xml:space="preserve">used for 30km MJ47.5,NJ15,without heater</t>
  </si>
  <si>
    <r>
      <rPr>
        <sz val="10"/>
        <color rgb="FF000000"/>
        <rFont val="Noto Sans"/>
        <family val="2"/>
      </rPr>
      <t xml:space="preserve">怠速量孔</t>
    </r>
    <r>
      <rPr>
        <sz val="10"/>
        <color rgb="FF000000"/>
        <rFont val="Arial"/>
        <family val="2"/>
        <charset val="238"/>
      </rPr>
      <t xml:space="preserve">15#</t>
    </r>
  </si>
  <si>
    <r>
      <rPr>
        <sz val="10"/>
        <color rgb="FF000000"/>
        <rFont val="Noto Sans"/>
        <family val="2"/>
      </rPr>
      <t xml:space="preserve">主量孔</t>
    </r>
    <r>
      <rPr>
        <sz val="10"/>
        <color rgb="FF000000"/>
        <rFont val="Arial"/>
        <family val="2"/>
        <charset val="238"/>
      </rPr>
      <t xml:space="preserve">(57.5#)</t>
    </r>
  </si>
  <si>
    <t xml:space="preserve">3360102A0000</t>
  </si>
  <si>
    <t xml:space="preserve">224222.018000</t>
  </si>
  <si>
    <t xml:space="preserve">224215.016000</t>
  </si>
  <si>
    <t xml:space="preserve">3351405E0000</t>
  </si>
  <si>
    <r>
      <rPr>
        <sz val="10"/>
        <color rgb="FF000000"/>
        <rFont val="Noto Sans"/>
        <family val="2"/>
      </rPr>
      <t xml:space="preserve">怠速量孔</t>
    </r>
    <r>
      <rPr>
        <sz val="10"/>
        <color rgb="FF000000"/>
        <rFont val="Arial"/>
        <family val="2"/>
        <charset val="238"/>
      </rPr>
      <t xml:space="preserve">(20#)</t>
    </r>
  </si>
  <si>
    <r>
      <rPr>
        <sz val="10"/>
        <color rgb="FF000000"/>
        <rFont val="Noto Sans"/>
        <family val="2"/>
      </rPr>
      <t xml:space="preserve">化油器总成</t>
    </r>
    <r>
      <rPr>
        <sz val="10"/>
        <color rgb="FF000000"/>
        <rFont val="Arial"/>
        <family val="2"/>
        <charset val="238"/>
      </rPr>
      <t xml:space="preserve">(</t>
    </r>
    <r>
      <rPr>
        <sz val="10"/>
        <color rgb="FF008000"/>
        <rFont val="Noto Sans"/>
        <family val="2"/>
      </rPr>
      <t xml:space="preserve">本厂</t>
    </r>
    <r>
      <rPr>
        <sz val="10"/>
        <color rgb="FF008000"/>
        <rFont val="Arial"/>
        <family val="2"/>
        <charset val="238"/>
      </rPr>
      <t xml:space="preserve">PZ12JB,MJ57.5,NJ20,</t>
    </r>
    <r>
      <rPr>
        <sz val="10"/>
        <color rgb="FF008000"/>
        <rFont val="Noto Sans"/>
        <family val="2"/>
      </rPr>
      <t xml:space="preserve">无加热器保留接口</t>
    </r>
    <r>
      <rPr>
        <sz val="10"/>
        <color rgb="FF008000"/>
        <rFont val="Arial"/>
        <family val="2"/>
        <charset val="238"/>
      </rPr>
      <t xml:space="preserve">,</t>
    </r>
    <r>
      <rPr>
        <sz val="10"/>
        <color rgb="FF008000"/>
        <rFont val="Noto Sans"/>
        <family val="2"/>
      </rPr>
      <t xml:space="preserve">增加负压铜管</t>
    </r>
    <r>
      <rPr>
        <sz val="10"/>
        <color rgb="FF008000"/>
        <rFont val="Arial"/>
        <family val="2"/>
        <charset val="238"/>
      </rPr>
      <t xml:space="preserve">)</t>
    </r>
  </si>
  <si>
    <t xml:space="preserve">only used for 25km vehicle with MJ57.5,NJ20,without heater ,with heater socket</t>
  </si>
  <si>
    <t xml:space="preserve">224214.008000</t>
  </si>
  <si>
    <t xml:space="preserve">FRONT WHEEL ASSY</t>
  </si>
  <si>
    <t xml:space="preserve">44200B54B400</t>
  </si>
  <si>
    <t xml:space="preserve">Old code was wrong, use 44200B540000</t>
  </si>
  <si>
    <t xml:space="preserve">44200B54BH00</t>
  </si>
  <si>
    <t xml:space="preserve">F05.1-15</t>
  </si>
  <si>
    <t xml:space="preserve">c</t>
  </si>
  <si>
    <t xml:space="preserve">B0109060256A</t>
  </si>
  <si>
    <r>
      <rPr>
        <sz val="10"/>
        <color rgb="FF000000"/>
        <rFont val="Noto Sans"/>
        <family val="2"/>
      </rPr>
      <t xml:space="preserve">螺钉</t>
    </r>
    <r>
      <rPr>
        <sz val="10"/>
        <color rgb="FF000000"/>
        <rFont val="Arial"/>
        <family val="2"/>
        <charset val="238"/>
      </rPr>
      <t xml:space="preserve">M6X25</t>
    </r>
  </si>
  <si>
    <t xml:space="preserve">F05.1-11</t>
  </si>
  <si>
    <t xml:space="preserve">B04000600054</t>
  </si>
  <si>
    <r>
      <rPr>
        <sz val="10"/>
        <color rgb="FF000000"/>
        <rFont val="Noto Sans"/>
        <family val="2"/>
      </rPr>
      <t xml:space="preserve">螺母 </t>
    </r>
    <r>
      <rPr>
        <sz val="10"/>
        <color rgb="FF000000"/>
        <rFont val="Arial"/>
        <family val="2"/>
        <charset val="238"/>
      </rPr>
      <t xml:space="preserve">M6</t>
    </r>
  </si>
  <si>
    <t xml:space="preserve">FRONT COVER</t>
  </si>
  <si>
    <t xml:space="preserve">65301B54001Z</t>
  </si>
  <si>
    <r>
      <rPr>
        <sz val="10"/>
        <color rgb="FF000000"/>
        <rFont val="Noto Sans"/>
        <family val="2"/>
      </rPr>
      <t xml:space="preserve">前大罩双灯面板</t>
    </r>
    <r>
      <rPr>
        <sz val="10"/>
        <color rgb="FF000000"/>
        <rFont val="Arial"/>
        <family val="2"/>
        <charset val="238"/>
      </rPr>
      <t xml:space="preserve">(</t>
    </r>
    <r>
      <rPr>
        <sz val="10"/>
        <color rgb="FF008000"/>
        <rFont val="Noto Sans"/>
        <family val="2"/>
      </rPr>
      <t xml:space="preserve">白色）带贴花</t>
    </r>
  </si>
  <si>
    <t xml:space="preserve">LEG SHIELD, (WHITE)with sticker</t>
  </si>
  <si>
    <t xml:space="preserve">65301B54002Z</t>
  </si>
  <si>
    <r>
      <rPr>
        <sz val="10"/>
        <color rgb="FF000000"/>
        <rFont val="Noto Sans"/>
        <family val="2"/>
      </rPr>
      <t xml:space="preserve">前大罩双灯面板</t>
    </r>
    <r>
      <rPr>
        <sz val="10"/>
        <color rgb="FF000000"/>
        <rFont val="Arial"/>
        <family val="2"/>
        <charset val="238"/>
      </rPr>
      <t xml:space="preserve">(</t>
    </r>
    <r>
      <rPr>
        <sz val="10"/>
        <color rgb="FF008000"/>
        <rFont val="Noto Sans"/>
        <family val="2"/>
      </rPr>
      <t xml:space="preserve">平光银黑）带贴花</t>
    </r>
  </si>
  <si>
    <t xml:space="preserve">LEG SHIELD, (BLACK)with sticker</t>
  </si>
  <si>
    <t xml:space="preserve"> LEG SHIELD</t>
  </si>
  <si>
    <t xml:space="preserve">65406B92073Z</t>
  </si>
  <si>
    <r>
      <rPr>
        <sz val="10"/>
        <color rgb="FF000000"/>
        <rFont val="Noto Sans"/>
        <family val="2"/>
      </rPr>
      <t xml:space="preserve">下盖</t>
    </r>
    <r>
      <rPr>
        <sz val="10"/>
        <color rgb="FF000000"/>
        <rFont val="Arial"/>
        <family val="2"/>
        <charset val="238"/>
      </rPr>
      <t xml:space="preserve">(</t>
    </r>
    <r>
      <rPr>
        <sz val="10"/>
        <color rgb="FF008000"/>
        <rFont val="Noto Sans"/>
        <family val="2"/>
      </rPr>
      <t xml:space="preserve">钱江红</t>
    </r>
    <r>
      <rPr>
        <sz val="10"/>
        <color rgb="FF008000"/>
        <rFont val="Arial"/>
        <family val="2"/>
        <charset val="238"/>
      </rPr>
      <t xml:space="preserve">)</t>
    </r>
    <r>
      <rPr>
        <sz val="10"/>
        <color rgb="FF008000"/>
        <rFont val="Noto Sans"/>
        <family val="2"/>
      </rPr>
      <t xml:space="preserve">带贴花</t>
    </r>
  </si>
  <si>
    <t xml:space="preserve">UNDER COVER(RED)with sticker</t>
  </si>
  <si>
    <t xml:space="preserve"> STICKER  </t>
  </si>
  <si>
    <t xml:space="preserve">05526B54E600</t>
  </si>
  <si>
    <r>
      <rPr>
        <sz val="10"/>
        <color rgb="FF000000"/>
        <rFont val="Arial"/>
        <family val="2"/>
        <charset val="238"/>
      </rPr>
      <t xml:space="preserve">STICKER UPPER FRONT COVER 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  <charset val="238"/>
      </rPr>
      <t xml:space="preserve">LH </t>
    </r>
  </si>
  <si>
    <t xml:space="preserve">05527B54E600</t>
  </si>
  <si>
    <r>
      <rPr>
        <sz val="10"/>
        <color rgb="FF000000"/>
        <rFont val="Arial"/>
        <family val="2"/>
        <charset val="238"/>
      </rPr>
      <t xml:space="preserve">STICKER UPPER FRONT COVER 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  <charset val="238"/>
      </rPr>
      <t xml:space="preserve">RH </t>
    </r>
  </si>
  <si>
    <r>
      <rPr>
        <sz val="10"/>
        <color rgb="FF000000"/>
        <rFont val="Arial"/>
        <family val="2"/>
        <charset val="238"/>
      </rPr>
      <t xml:space="preserve">STICKER MIDDLE FRONT COVER </t>
    </r>
    <r>
      <rPr>
        <sz val="10"/>
        <color rgb="FF008000"/>
        <rFont val="Noto Sans"/>
        <family val="2"/>
      </rPr>
      <t xml:space="preserve">，</t>
    </r>
    <r>
      <rPr>
        <sz val="10"/>
        <color rgb="FF008000"/>
        <rFont val="Arial"/>
        <family val="2"/>
        <charset val="238"/>
      </rPr>
      <t xml:space="preserve">LH </t>
    </r>
  </si>
  <si>
    <t xml:space="preserve">catalog missed before</t>
  </si>
  <si>
    <r>
      <rPr>
        <sz val="10"/>
        <color rgb="FF000000"/>
        <rFont val="Arial"/>
        <family val="2"/>
        <charset val="238"/>
      </rPr>
      <t xml:space="preserve">STICKER MIDDLE FRONT COVER </t>
    </r>
    <r>
      <rPr>
        <sz val="10"/>
        <color rgb="FF008000"/>
        <rFont val="Noto Sans"/>
        <family val="2"/>
      </rPr>
      <t xml:space="preserve">，</t>
    </r>
    <r>
      <rPr>
        <sz val="10"/>
        <color rgb="FF008000"/>
        <rFont val="Arial"/>
        <family val="2"/>
        <charset val="238"/>
      </rPr>
      <t xml:space="preserve">RH </t>
    </r>
  </si>
  <si>
    <t xml:space="preserve">05526B54R800</t>
  </si>
  <si>
    <t xml:space="preserve">05527B54R800</t>
  </si>
  <si>
    <t xml:space="preserve">05541B54R800</t>
  </si>
  <si>
    <t xml:space="preserve">ELECTRICAL EQUIPMENT I</t>
  </si>
  <si>
    <t xml:space="preserve">C</t>
  </si>
  <si>
    <t xml:space="preserve">92000B540000</t>
  </si>
  <si>
    <r>
      <rPr>
        <sz val="10"/>
        <color rgb="FF000000"/>
        <rFont val="Noto Sans"/>
        <family val="2"/>
      </rPr>
      <t xml:space="preserve">电缆总成</t>
    </r>
    <r>
      <rPr>
        <sz val="10"/>
        <color rgb="FF000000"/>
        <rFont val="Arial"/>
        <family val="2"/>
        <charset val="238"/>
      </rPr>
      <t xml:space="preserve">(</t>
    </r>
    <r>
      <rPr>
        <sz val="10"/>
        <color rgb="FF008000"/>
        <rFont val="Noto Sans"/>
        <family val="2"/>
      </rPr>
      <t xml:space="preserve">防水</t>
    </r>
    <r>
      <rPr>
        <sz val="10"/>
        <color rgb="FF008000"/>
        <rFont val="宋体"/>
        <family val="0"/>
        <charset val="134"/>
      </rPr>
      <t xml:space="preserve">)</t>
    </r>
  </si>
  <si>
    <t xml:space="preserve"> LBBB941D39B594196</t>
  </si>
  <si>
    <t xml:space="preserve">96100BM0T000</t>
  </si>
  <si>
    <r>
      <rPr>
        <sz val="10"/>
        <color rgb="FF000000"/>
        <rFont val="Noto Sans"/>
        <family val="2"/>
      </rPr>
      <t xml:space="preserve">蓄电池</t>
    </r>
    <r>
      <rPr>
        <sz val="10"/>
        <color rgb="FF000000"/>
        <rFont val="Arial"/>
        <family val="2"/>
        <charset val="238"/>
      </rPr>
      <t xml:space="preserve">12V,3AH (YTX4L-BS)</t>
    </r>
  </si>
  <si>
    <t xml:space="preserve">96600BMAT000</t>
  </si>
  <si>
    <t xml:space="preserve">释放电阻</t>
  </si>
  <si>
    <t xml:space="preserve">RESISTOR COMP.</t>
  </si>
  <si>
    <t xml:space="preserve">ELECTRICAL EQUIPMENT II</t>
  </si>
  <si>
    <t xml:space="preserve">96500BM0T00B</t>
  </si>
  <si>
    <r>
      <rPr>
        <sz val="10"/>
        <color rgb="FF000000"/>
        <rFont val="Noto Sans"/>
        <family val="2"/>
      </rPr>
      <t xml:space="preserve">闪光器</t>
    </r>
    <r>
      <rPr>
        <sz val="10"/>
        <color rgb="FF000000"/>
        <rFont val="Arial"/>
        <family val="2"/>
        <charset val="238"/>
      </rPr>
      <t xml:space="preserve">(</t>
    </r>
    <r>
      <rPr>
        <sz val="10"/>
        <color rgb="FF008000"/>
        <rFont val="Noto Sans"/>
        <family val="2"/>
      </rPr>
      <t xml:space="preserve">带防水插件</t>
    </r>
    <r>
      <rPr>
        <sz val="10"/>
        <color rgb="FF008000"/>
        <rFont val="Arial"/>
        <family val="2"/>
        <charset val="238"/>
      </rPr>
      <t xml:space="preserve">)</t>
    </r>
  </si>
  <si>
    <t xml:space="preserve">Blinker(with waterproof socket)</t>
  </si>
  <si>
    <t xml:space="preserve">E12.1-11/E12.2-11</t>
  </si>
  <si>
    <t xml:space="preserve">Newly added</t>
  </si>
  <si>
    <t xml:space="preserve">CLUTH ASSY</t>
  </si>
  <si>
    <t xml:space="preserve">24201B09F000</t>
  </si>
  <si>
    <r>
      <rPr>
        <sz val="10"/>
        <color rgb="FF000000"/>
        <rFont val="Noto Sans"/>
        <family val="2"/>
      </rPr>
      <t xml:space="preserve">离合器主轴</t>
    </r>
    <r>
      <rPr>
        <sz val="10"/>
        <color rgb="FF000000"/>
        <rFont val="Arial"/>
        <family val="2"/>
        <charset val="238"/>
      </rPr>
      <t xml:space="preserve">(</t>
    </r>
    <r>
      <rPr>
        <sz val="10"/>
        <color rgb="FF008000"/>
        <rFont val="Noto Sans"/>
        <family val="2"/>
      </rPr>
      <t xml:space="preserve">新款）</t>
    </r>
  </si>
  <si>
    <t xml:space="preserve">24243G02F000</t>
  </si>
  <si>
    <r>
      <rPr>
        <sz val="10"/>
        <color rgb="FF000000"/>
        <rFont val="Arial"/>
        <family val="2"/>
        <charset val="238"/>
      </rPr>
      <t xml:space="preserve">O</t>
    </r>
    <r>
      <rPr>
        <sz val="10"/>
        <color rgb="FF008000"/>
        <rFont val="Noto Sans"/>
        <family val="2"/>
      </rPr>
      <t xml:space="preserve">型圈</t>
    </r>
    <r>
      <rPr>
        <sz val="10"/>
        <color rgb="FF008000"/>
        <rFont val="Arial"/>
        <family val="2"/>
        <charset val="238"/>
      </rPr>
      <t xml:space="preserve">φ5.5X1.5</t>
    </r>
  </si>
  <si>
    <r>
      <rPr>
        <sz val="10"/>
        <color rgb="FF000000"/>
        <rFont val="Noto Sans"/>
        <family val="2"/>
      </rPr>
      <t xml:space="preserve">排气管组件</t>
    </r>
    <r>
      <rPr>
        <sz val="10"/>
        <color rgb="FF000000"/>
        <rFont val="Arial"/>
        <family val="2"/>
        <charset val="238"/>
      </rPr>
      <t xml:space="preserve">(</t>
    </r>
    <r>
      <rPr>
        <sz val="10"/>
        <color rgb="FF008000"/>
        <rFont val="Noto Sans"/>
        <family val="2"/>
      </rPr>
      <t xml:space="preserve">弯管上标记为</t>
    </r>
    <r>
      <rPr>
        <sz val="10"/>
        <color rgb="FF008000"/>
        <rFont val="Arial"/>
        <family val="2"/>
        <charset val="238"/>
      </rPr>
      <t xml:space="preserve">EX-M2P,</t>
    </r>
    <r>
      <rPr>
        <sz val="10"/>
        <color rgb="FF008000"/>
        <rFont val="Noto Sans"/>
        <family val="2"/>
      </rPr>
      <t xml:space="preserve">二次进气</t>
    </r>
    <r>
      <rPr>
        <sz val="10"/>
        <color rgb="FF008000"/>
        <rFont val="Arial"/>
        <family val="2"/>
        <charset val="238"/>
      </rPr>
      <t xml:space="preserve">)2009</t>
    </r>
    <r>
      <rPr>
        <sz val="10"/>
        <color rgb="FF008000"/>
        <rFont val="Noto Sans"/>
        <family val="2"/>
      </rPr>
      <t xml:space="preserve">动力</t>
    </r>
  </si>
  <si>
    <t xml:space="preserve">for 45km vehicles , for 2009 improved engine</t>
  </si>
  <si>
    <t xml:space="preserve">change Description</t>
  </si>
  <si>
    <t xml:space="preserve">two codes represents the same part</t>
  </si>
  <si>
    <t xml:space="preserve">s</t>
  </si>
  <si>
    <r>
      <rPr>
        <sz val="10"/>
        <color rgb="FF000000"/>
        <rFont val="Noto Sans"/>
        <family val="2"/>
      </rPr>
      <t xml:space="preserve">主动皮带轮组件</t>
    </r>
    <r>
      <rPr>
        <sz val="10"/>
        <color rgb="FF000000"/>
        <rFont val="Arial"/>
        <family val="2"/>
        <charset val="238"/>
      </rPr>
      <t xml:space="preserve">(6.3g)</t>
    </r>
  </si>
  <si>
    <t xml:space="preserve">for EEC2 market</t>
  </si>
  <si>
    <t xml:space="preserve">MA04</t>
  </si>
  <si>
    <r>
      <rPr>
        <sz val="10"/>
        <color rgb="FF000000"/>
        <rFont val="Noto Sans"/>
        <family val="2"/>
      </rPr>
      <t xml:space="preserve">主动皮带轮组件</t>
    </r>
    <r>
      <rPr>
        <sz val="10"/>
        <color rgb="FF000000"/>
        <rFont val="Arial"/>
        <family val="2"/>
        <charset val="238"/>
      </rPr>
      <t xml:space="preserve">(5g)</t>
    </r>
  </si>
  <si>
    <t xml:space="preserve">for NON-EEC market</t>
  </si>
  <si>
    <t xml:space="preserve">catalog for NON-EEC missed before</t>
  </si>
  <si>
    <t xml:space="preserve"> CARBURETORASSY</t>
  </si>
  <si>
    <t xml:space="preserve">STEERING &amp; SPEEDOMETER</t>
  </si>
  <si>
    <t xml:space="preserve">72900BMBT000</t>
  </si>
  <si>
    <t xml:space="preserve">里程表线</t>
  </si>
  <si>
    <t xml:space="preserve">SPEEDOMETER CABLE COMP.</t>
  </si>
  <si>
    <t xml:space="preserve">FLASHER LIGHT/HEAD LIGHT.</t>
  </si>
  <si>
    <r>
      <rPr>
        <sz val="10"/>
        <color rgb="FF000000"/>
        <rFont val="Noto Sans"/>
        <family val="2"/>
      </rPr>
      <t xml:space="preserve">转向灯安装螺钉</t>
    </r>
    <r>
      <rPr>
        <sz val="10"/>
        <color rgb="FF000000"/>
        <rFont val="Arial"/>
        <family val="2"/>
        <charset val="238"/>
      </rPr>
      <t xml:space="preserve">M2.9X20</t>
    </r>
  </si>
  <si>
    <r>
      <rPr>
        <sz val="10"/>
        <color rgb="FF000000"/>
        <rFont val="Noto Sans"/>
        <family val="2"/>
      </rPr>
      <t xml:space="preserve">卡片</t>
    </r>
    <r>
      <rPr>
        <sz val="10"/>
        <color rgb="FF000000"/>
        <rFont val="Arial"/>
        <family val="2"/>
        <charset val="238"/>
      </rPr>
      <t xml:space="preserve">ST4</t>
    </r>
  </si>
  <si>
    <t xml:space="preserve">old code was wrong, corrct wrong update information on 2009-8-20</t>
  </si>
  <si>
    <t xml:space="preserve">FRONT WHEEL ASSY.</t>
  </si>
  <si>
    <t xml:space="preserve">don't used for this vehicle</t>
  </si>
  <si>
    <t xml:space="preserve">91700BMAT000</t>
  </si>
  <si>
    <r>
      <rPr>
        <sz val="10"/>
        <color rgb="FF000000"/>
        <rFont val="Noto Sans"/>
        <family val="2"/>
      </rPr>
      <t xml:space="preserve">平衡块组件（宇宙蓝</t>
    </r>
    <r>
      <rPr>
        <sz val="10"/>
        <color rgb="FF000000"/>
        <rFont val="Arial"/>
        <family val="2"/>
        <charset val="238"/>
      </rPr>
      <t xml:space="preserve">E6</t>
    </r>
    <r>
      <rPr>
        <sz val="10"/>
        <color rgb="FF000000"/>
        <rFont val="Noto Sans"/>
        <family val="2"/>
      </rPr>
      <t xml:space="preserve">）</t>
    </r>
  </si>
  <si>
    <t xml:space="preserve">F01-43</t>
  </si>
  <si>
    <r>
      <rPr>
        <sz val="10"/>
        <color rgb="FF000000"/>
        <rFont val="Noto Sans"/>
        <family val="2"/>
      </rPr>
      <t xml:space="preserve">平衡块组件（钱江红</t>
    </r>
    <r>
      <rPr>
        <sz val="10"/>
        <color rgb="FF000000"/>
        <rFont val="Arial"/>
        <family val="2"/>
        <charset val="238"/>
      </rPr>
      <t xml:space="preserve">R8</t>
    </r>
    <r>
      <rPr>
        <sz val="10"/>
        <color rgb="FF000000"/>
        <rFont val="Noto Sans"/>
        <family val="2"/>
      </rPr>
      <t xml:space="preserve">）</t>
    </r>
  </si>
  <si>
    <t xml:space="preserve">MA02</t>
  </si>
  <si>
    <t xml:space="preserve">2009 improved Engine</t>
  </si>
  <si>
    <t xml:space="preserve">CLUTCH ASSY</t>
  </si>
  <si>
    <t xml:space="preserve">old code was wrong</t>
  </si>
  <si>
    <t xml:space="preserve">2009-2010</t>
  </si>
  <si>
    <t xml:space="preserve">AIR COOLING SYSTEM </t>
  </si>
  <si>
    <t xml:space="preserve">20401B01F000</t>
  </si>
  <si>
    <t xml:space="preserve">only used for 25km/h vihicle</t>
  </si>
  <si>
    <t xml:space="preserve">49851BMMT001</t>
  </si>
  <si>
    <r>
      <rPr>
        <sz val="10"/>
        <color rgb="FF000000"/>
        <rFont val="Noto Sans"/>
        <family val="2"/>
      </rPr>
      <t xml:space="preserve">耐热胶管</t>
    </r>
    <r>
      <rPr>
        <sz val="10"/>
        <color rgb="FF008000"/>
        <rFont val="Arial"/>
        <family val="2"/>
        <charset val="238"/>
      </rPr>
      <t xml:space="preserve">φ9×φ17×550</t>
    </r>
  </si>
  <si>
    <t xml:space="preserve">Compatible</t>
  </si>
  <si>
    <t xml:space="preserve">40310B540000</t>
  </si>
  <si>
    <t xml:space="preserve">F05.1-14</t>
  </si>
  <si>
    <r>
      <rPr>
        <sz val="10"/>
        <color rgb="FF000000"/>
        <rFont val="Noto Sans"/>
        <family val="2"/>
      </rPr>
      <t xml:space="preserve">螺栓</t>
    </r>
    <r>
      <rPr>
        <sz val="10"/>
        <color rgb="FF008000"/>
        <rFont val="Arial"/>
        <family val="2"/>
        <charset val="238"/>
      </rPr>
      <t xml:space="preserve">M6X16</t>
    </r>
  </si>
  <si>
    <t xml:space="preserve">2009 engine ex EPA</t>
  </si>
  <si>
    <t xml:space="preserve">齿形三角皮带（三之星）</t>
  </si>
  <si>
    <r>
      <rPr>
        <sz val="10"/>
        <color rgb="FF000000"/>
        <rFont val="Arial"/>
        <family val="2"/>
        <charset val="238"/>
      </rPr>
      <t xml:space="preserve">V BELT</t>
    </r>
    <r>
      <rPr>
        <sz val="10"/>
        <color rgb="FF008000"/>
        <rFont val="Noto Sans"/>
        <family val="2"/>
      </rPr>
      <t xml:space="preserve">，</t>
    </r>
    <r>
      <rPr>
        <sz val="10"/>
        <color rgb="FF008000"/>
        <rFont val="Arial"/>
        <family val="2"/>
        <charset val="238"/>
      </rPr>
      <t xml:space="preserve">DRIVE</t>
    </r>
  </si>
  <si>
    <t xml:space="preserve">SIDE COVER</t>
  </si>
  <si>
    <t xml:space="preserve">2009-</t>
  </si>
  <si>
    <t xml:space="preserve">FUEL TANK</t>
  </si>
  <si>
    <t xml:space="preserve">F07-17</t>
  </si>
  <si>
    <t xml:space="preserve">50391J0ET000</t>
  </si>
  <si>
    <t xml:space="preserve">套圈</t>
  </si>
  <si>
    <t xml:space="preserve">stop using</t>
  </si>
  <si>
    <t xml:space="preserve">AIR COOLING SYSTEM</t>
  </si>
  <si>
    <r>
      <rPr>
        <sz val="10"/>
        <color rgb="FF000000"/>
        <rFont val="Noto Sans"/>
        <family val="2"/>
      </rPr>
      <t xml:space="preserve">螺栓</t>
    </r>
    <r>
      <rPr>
        <sz val="10"/>
        <color rgb="FF008000"/>
        <rFont val="Noto Sans"/>
        <family val="2"/>
      </rPr>
      <t xml:space="preserve"> </t>
    </r>
    <r>
      <rPr>
        <sz val="10"/>
        <color rgb="FF008000"/>
        <rFont val="Arial"/>
        <family val="2"/>
        <charset val="238"/>
      </rPr>
      <t xml:space="preserve">M6Χ20</t>
    </r>
  </si>
  <si>
    <r>
      <rPr>
        <sz val="10"/>
        <color rgb="FF000000"/>
        <rFont val="Noto Sans"/>
        <family val="2"/>
      </rPr>
      <t xml:space="preserve">自攻螺钉</t>
    </r>
    <r>
      <rPr>
        <sz val="10"/>
        <color rgb="FF008000"/>
        <rFont val="Arial"/>
        <family val="2"/>
        <charset val="238"/>
      </rPr>
      <t xml:space="preserve">ST5.5×40 </t>
    </r>
  </si>
  <si>
    <t xml:space="preserve">SCREW ST5.5×40 </t>
  </si>
  <si>
    <t xml:space="preserve">FOOTREST/STAND</t>
  </si>
  <si>
    <t xml:space="preserve">58520B920001</t>
  </si>
  <si>
    <t xml:space="preserve">45009BN0T000</t>
  </si>
  <si>
    <r>
      <rPr>
        <sz val="10"/>
        <color rgb="FF000000"/>
        <rFont val="Noto Sans"/>
        <family val="2"/>
      </rPr>
      <t xml:space="preserve">油泵体组件</t>
    </r>
    <r>
      <rPr>
        <sz val="10"/>
        <color rgb="FF008000"/>
        <rFont val="Arial"/>
        <family val="2"/>
        <charset val="238"/>
      </rPr>
      <t xml:space="preserve">(</t>
    </r>
    <r>
      <rPr>
        <sz val="10"/>
        <color rgb="FF008000"/>
        <rFont val="Noto Sans"/>
        <family val="2"/>
      </rPr>
      <t xml:space="preserve">含手柄，开关</t>
    </r>
    <r>
      <rPr>
        <sz val="10"/>
        <color rgb="FF008000"/>
        <rFont val="Arial"/>
        <family val="2"/>
        <charset val="238"/>
      </rPr>
      <t xml:space="preserve">)</t>
    </r>
  </si>
  <si>
    <t xml:space="preserve">FUEL TANK </t>
  </si>
  <si>
    <t xml:space="preserve">50340J0ET000</t>
  </si>
  <si>
    <r>
      <rPr>
        <sz val="10"/>
        <color rgb="FF000000"/>
        <rFont val="Noto Sans"/>
        <family val="2"/>
      </rPr>
      <t xml:space="preserve">仪表总成（</t>
    </r>
    <r>
      <rPr>
        <sz val="10"/>
        <color rgb="FF008000"/>
        <rFont val="Arial"/>
        <family val="2"/>
        <charset val="238"/>
      </rPr>
      <t xml:space="preserve">KOSO</t>
    </r>
    <r>
      <rPr>
        <sz val="10"/>
        <color rgb="FF008000"/>
        <rFont val="Noto Sans"/>
        <family val="2"/>
      </rPr>
      <t xml:space="preserve">）</t>
    </r>
  </si>
  <si>
    <t xml:space="preserve">MUFFLER      </t>
  </si>
  <si>
    <t xml:space="preserve">95000BMDT000</t>
  </si>
  <si>
    <t xml:space="preserve">200021070030 is for 12mm</t>
  </si>
  <si>
    <t xml:space="preserve">Date of  application of modification</t>
  </si>
  <si>
    <t xml:space="preserve">To VIN</t>
  </si>
  <si>
    <t xml:space="preserve">Update Attribut</t>
  </si>
  <si>
    <t xml:space="preserve">Action</t>
  </si>
  <si>
    <t xml:space="preserve">FACT502STNKD</t>
  </si>
  <si>
    <r>
      <rPr>
        <sz val="10"/>
        <color rgb="FF008000"/>
        <rFont val="Noto Sans"/>
        <family val="2"/>
      </rPr>
      <t xml:space="preserve">机油泵分总成</t>
    </r>
    <r>
      <rPr>
        <sz val="10"/>
        <color rgb="FF008000"/>
        <rFont val="Arial"/>
        <family val="2"/>
        <charset val="238"/>
      </rPr>
      <t xml:space="preserve">(50</t>
    </r>
    <r>
      <rPr>
        <sz val="10"/>
        <color rgb="FF008000"/>
        <rFont val="Noto Sans"/>
        <family val="2"/>
      </rPr>
      <t xml:space="preserve">标记）</t>
    </r>
  </si>
  <si>
    <t xml:space="preserve">09</t>
  </si>
  <si>
    <t xml:space="preserve">UA01</t>
  </si>
  <si>
    <t xml:space="preserve">AC01</t>
  </si>
  <si>
    <t xml:space="preserve">Change code in Position in Items</t>
  </si>
  <si>
    <t xml:space="preserve">to improve product quality according to quality report/claim or defects found by own own</t>
  </si>
  <si>
    <t xml:space="preserve">Middle</t>
  </si>
  <si>
    <t xml:space="preserve">LBBB941D6CB249302</t>
  </si>
  <si>
    <t xml:space="preserve">UA03</t>
  </si>
  <si>
    <t xml:space="preserve">Incompatible</t>
  </si>
  <si>
    <t xml:space="preserve">AC02</t>
  </si>
  <si>
    <t xml:space="preserve">Add code (in same position) in Items</t>
  </si>
  <si>
    <r>
      <rPr>
        <sz val="10"/>
        <color rgb="FF008000"/>
        <rFont val="Noto Sans"/>
        <family val="2"/>
      </rPr>
      <t xml:space="preserve">机油泵分总成</t>
    </r>
    <r>
      <rPr>
        <sz val="10"/>
        <color rgb="FF008000"/>
        <rFont val="Arial"/>
        <family val="2"/>
        <charset val="238"/>
      </rPr>
      <t xml:space="preserve">(</t>
    </r>
    <r>
      <rPr>
        <sz val="10"/>
        <color rgb="FF008000"/>
        <rFont val="Noto Sans"/>
        <family val="2"/>
      </rPr>
      <t xml:space="preserve">新结构</t>
    </r>
    <r>
      <rPr>
        <sz val="10"/>
        <color rgb="FF008000"/>
        <rFont val="Arial"/>
        <family val="2"/>
        <charset val="238"/>
      </rPr>
      <t xml:space="preserve">)</t>
    </r>
  </si>
  <si>
    <r>
      <rPr>
        <sz val="10"/>
        <color rgb="FF008000"/>
        <rFont val="Noto Sans"/>
        <family val="2"/>
      </rPr>
      <t xml:space="preserve">风扇导风罩</t>
    </r>
    <r>
      <rPr>
        <sz val="10"/>
        <color rgb="FF008000"/>
        <rFont val="Arial"/>
        <family val="2"/>
        <charset val="238"/>
      </rPr>
      <t xml:space="preserve">(</t>
    </r>
    <r>
      <rPr>
        <sz val="10"/>
        <color rgb="FF008000"/>
        <rFont val="Noto Sans"/>
        <family val="2"/>
      </rPr>
      <t xml:space="preserve">新结构）</t>
    </r>
  </si>
  <si>
    <r>
      <rPr>
        <sz val="10"/>
        <color rgb="FF008000"/>
        <rFont val="Noto Sans"/>
        <family val="2"/>
      </rPr>
      <t xml:space="preserve">风扇导风罩组件</t>
    </r>
    <r>
      <rPr>
        <sz val="10"/>
        <color rgb="FF008000"/>
        <rFont val="Arial"/>
        <family val="2"/>
        <charset val="238"/>
      </rPr>
      <t xml:space="preserve">(</t>
    </r>
    <r>
      <rPr>
        <sz val="10"/>
        <color rgb="FF008000"/>
        <rFont val="Noto Sans"/>
        <family val="2"/>
      </rPr>
      <t xml:space="preserve">小鸟图案</t>
    </r>
    <r>
      <rPr>
        <sz val="10"/>
        <color rgb="FF008000"/>
        <rFont val="Arial"/>
        <family val="2"/>
        <charset val="238"/>
      </rPr>
      <t xml:space="preserve">)</t>
    </r>
    <r>
      <rPr>
        <sz val="10"/>
        <color rgb="FF008000"/>
        <rFont val="Noto Sans"/>
        <family val="2"/>
      </rPr>
      <t xml:space="preserve">新结构</t>
    </r>
  </si>
  <si>
    <r>
      <rPr>
        <sz val="10"/>
        <color rgb="FF000000"/>
        <rFont val="Noto Sans"/>
        <family val="2"/>
      </rPr>
      <t xml:space="preserve">机油管组件（</t>
    </r>
    <r>
      <rPr>
        <sz val="10"/>
        <color rgb="FF000000"/>
        <rFont val="Arial"/>
        <family val="2"/>
        <charset val="238"/>
      </rPr>
      <t xml:space="preserve">QJ</t>
    </r>
    <r>
      <rPr>
        <sz val="10"/>
        <color rgb="FF000000"/>
        <rFont val="Noto Sans"/>
        <family val="2"/>
      </rPr>
      <t xml:space="preserve">针阀式</t>
    </r>
    <r>
      <rPr>
        <sz val="10"/>
        <color rgb="FF000000"/>
        <rFont val="Arial"/>
        <family val="2"/>
        <charset val="238"/>
      </rPr>
      <t xml:space="preserve">,</t>
    </r>
    <r>
      <rPr>
        <sz val="10"/>
        <rFont val="Noto Sans"/>
        <family val="2"/>
      </rPr>
      <t xml:space="preserve">螺纹结构）</t>
    </r>
  </si>
  <si>
    <t xml:space="preserve">UA04</t>
  </si>
  <si>
    <t xml:space="preserve">AC04</t>
  </si>
  <si>
    <t xml:space="preserve">Add Position in Items</t>
  </si>
  <si>
    <t xml:space="preserve">to have KEEWAY requirements on new graphics(color,new decal),new application or updated setting or new homologation/approvals included in catalog</t>
  </si>
  <si>
    <r>
      <rPr>
        <sz val="10"/>
        <color rgb="FF000000"/>
        <rFont val="Noto Sans"/>
        <family val="2"/>
      </rPr>
      <t xml:space="preserve">机油管组件（</t>
    </r>
    <r>
      <rPr>
        <sz val="10"/>
        <color rgb="FF000000"/>
        <rFont val="Arial"/>
        <family val="2"/>
        <charset val="238"/>
      </rPr>
      <t xml:space="preserve">QJ</t>
    </r>
    <r>
      <rPr>
        <sz val="10"/>
        <color rgb="FF000000"/>
        <rFont val="Noto Sans"/>
        <family val="2"/>
      </rPr>
      <t xml:space="preserve">针阀式</t>
    </r>
    <r>
      <rPr>
        <sz val="10"/>
        <color rgb="FF000000"/>
        <rFont val="Arial"/>
        <family val="2"/>
        <charset val="238"/>
      </rPr>
      <t xml:space="preserve">,</t>
    </r>
    <r>
      <rPr>
        <sz val="10"/>
        <color rgb="FF008000"/>
        <rFont val="Noto Sans"/>
        <family val="2"/>
      </rPr>
      <t xml:space="preserve">螺纹结构）</t>
    </r>
  </si>
  <si>
    <t xml:space="preserve">08011H60X000</t>
  </si>
  <si>
    <r>
      <rPr>
        <sz val="10"/>
        <color rgb="FF000000"/>
        <rFont val="Noto Sans"/>
        <family val="2"/>
      </rPr>
      <t xml:space="preserve">凸台螺栓</t>
    </r>
    <r>
      <rPr>
        <sz val="10"/>
        <color rgb="FF000000"/>
        <rFont val="Arial"/>
        <family val="2"/>
        <charset val="238"/>
      </rPr>
      <t xml:space="preserve">M6×14</t>
    </r>
    <r>
      <rPr>
        <sz val="10"/>
        <color rgb="FF000000"/>
        <rFont val="Noto Sans"/>
        <family val="2"/>
      </rPr>
      <t xml:space="preserve">（军绿）</t>
    </r>
  </si>
  <si>
    <t xml:space="preserve">UA06</t>
  </si>
  <si>
    <t xml:space="preserve">to correct errors in the previous parts catalogs</t>
  </si>
  <si>
    <r>
      <rPr>
        <sz val="10"/>
        <color rgb="FF000000"/>
        <rFont val="Noto Sans"/>
        <family val="2"/>
      </rPr>
      <t xml:space="preserve">凸台螺栓</t>
    </r>
    <r>
      <rPr>
        <sz val="10"/>
        <color rgb="FF000000"/>
        <rFont val="Arial"/>
        <family val="2"/>
        <charset val="238"/>
      </rPr>
      <t xml:space="preserve">M6X14</t>
    </r>
    <r>
      <rPr>
        <sz val="10"/>
        <color rgb="FF000000"/>
        <rFont val="Noto Sans"/>
        <family val="2"/>
      </rPr>
      <t xml:space="preserve">（军绿）</t>
    </r>
  </si>
  <si>
    <t xml:space="preserve">49000BMBT001 is marked e4 QJ 3XG</t>
  </si>
  <si>
    <t xml:space="preserve">old code was wrong,both are sam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$#,##0.00_);[RED]&quot;($&quot;#,##0.00\)"/>
    <numFmt numFmtId="166" formatCode="\$#,##0.00"/>
    <numFmt numFmtId="167" formatCode="@"/>
    <numFmt numFmtId="168" formatCode="\$#,##0.00;&quot;-$&quot;#,##0.00"/>
    <numFmt numFmtId="169" formatCode="#,##0.00\ [$€-1]"/>
    <numFmt numFmtId="170" formatCode="000"/>
    <numFmt numFmtId="171" formatCode="0%"/>
    <numFmt numFmtId="172" formatCode="d/m/yyyy"/>
    <numFmt numFmtId="173" formatCode="#,##0.00"/>
    <numFmt numFmtId="174" formatCode="yyyymmdd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1"/>
      <color rgb="FF008000"/>
      <name val="宋体"/>
      <family val="0"/>
      <charset val="134"/>
    </font>
    <font>
      <sz val="11"/>
      <color rgb="FF008000"/>
      <name val="Calibri"/>
      <family val="2"/>
      <charset val="238"/>
    </font>
    <font>
      <sz val="11"/>
      <color rgb="FF800080"/>
      <name val="宋体"/>
      <family val="0"/>
      <charset val="134"/>
    </font>
    <font>
      <sz val="11"/>
      <color rgb="FF800080"/>
      <name val="Calibri"/>
      <family val="2"/>
      <charset val="238"/>
    </font>
    <font>
      <sz val="12"/>
      <name val="新細明體"/>
      <family val="1"/>
      <charset val="136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Noto Sans"/>
      <family val="2"/>
    </font>
    <font>
      <b val="true"/>
      <sz val="10"/>
      <name val="Arial"/>
      <family val="2"/>
      <charset val="238"/>
    </font>
    <font>
      <b val="true"/>
      <sz val="10"/>
      <name val="Noto Sans"/>
      <family val="2"/>
    </font>
    <font>
      <b val="true"/>
      <u val="single"/>
      <sz val="10"/>
      <name val="Arial"/>
      <family val="2"/>
      <charset val="238"/>
    </font>
    <font>
      <b val="true"/>
      <sz val="10"/>
      <color rgb="FF00CCFF"/>
      <name val="Arial"/>
      <family val="2"/>
      <charset val="238"/>
    </font>
    <font>
      <sz val="10"/>
      <name val="Noto Sans"/>
      <family val="2"/>
    </font>
    <font>
      <sz val="10"/>
      <color rgb="FFFF0000"/>
      <name val="Arial"/>
      <family val="2"/>
      <charset val="238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color rgb="FF00CCFF"/>
      <name val="Arial"/>
      <family val="2"/>
      <charset val="238"/>
    </font>
    <font>
      <sz val="9"/>
      <name val="Arial"/>
      <family val="2"/>
      <charset val="238"/>
    </font>
    <font>
      <sz val="10.5"/>
      <name val="Arial"/>
      <family val="2"/>
      <charset val="238"/>
    </font>
    <font>
      <sz val="10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color rgb="FFFF0000"/>
      <name val="Arial"/>
      <family val="2"/>
      <charset val="238"/>
    </font>
    <font>
      <sz val="12"/>
      <color rgb="FFFF0000"/>
      <name val="宋体"/>
      <family val="0"/>
      <charset val="134"/>
    </font>
    <font>
      <b val="true"/>
      <sz val="10"/>
      <color rgb="FF008000"/>
      <name val="Arial"/>
      <family val="2"/>
      <charset val="238"/>
    </font>
    <font>
      <sz val="10"/>
      <color rgb="FF008000"/>
      <name val="Noto Sans"/>
      <family val="2"/>
    </font>
    <font>
      <sz val="10"/>
      <color rgb="FF008000"/>
      <name val="Arial"/>
      <family val="2"/>
      <charset val="238"/>
    </font>
    <font>
      <sz val="10"/>
      <color rgb="FF008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</borders>
  <cellStyleXfs count="2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0" borderId="0" xfId="2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0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0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2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2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2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2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Normál_keeway_adatok_v8" xfId="21"/>
    <cellStyle name="Standard 10" xfId="22"/>
    <cellStyle name="Standard 100" xfId="23"/>
    <cellStyle name="Standard 101" xfId="24"/>
    <cellStyle name="Standard 102" xfId="25"/>
    <cellStyle name="Standard 103" xfId="26"/>
    <cellStyle name="Standard 104" xfId="27"/>
    <cellStyle name="Standard 105" xfId="28"/>
    <cellStyle name="Standard 106" xfId="29"/>
    <cellStyle name="Standard 107" xfId="30"/>
    <cellStyle name="Standard 108" xfId="31"/>
    <cellStyle name="Standard 109" xfId="32"/>
    <cellStyle name="Standard 11" xfId="33"/>
    <cellStyle name="Standard 110" xfId="34"/>
    <cellStyle name="Standard 111" xfId="35"/>
    <cellStyle name="Standard 112" xfId="36"/>
    <cellStyle name="Standard 113" xfId="37"/>
    <cellStyle name="Standard 114" xfId="38"/>
    <cellStyle name="Standard 115" xfId="39"/>
    <cellStyle name="Standard 116" xfId="40"/>
    <cellStyle name="Standard 117" xfId="41"/>
    <cellStyle name="Standard 118" xfId="42"/>
    <cellStyle name="Standard 119" xfId="43"/>
    <cellStyle name="Standard 12" xfId="44"/>
    <cellStyle name="Standard 120" xfId="45"/>
    <cellStyle name="Standard 121" xfId="46"/>
    <cellStyle name="Standard 122" xfId="47"/>
    <cellStyle name="Standard 123" xfId="48"/>
    <cellStyle name="Standard 124" xfId="49"/>
    <cellStyle name="Standard 125" xfId="50"/>
    <cellStyle name="Standard 126" xfId="51"/>
    <cellStyle name="Standard 127" xfId="52"/>
    <cellStyle name="Standard 128" xfId="53"/>
    <cellStyle name="Standard 129" xfId="54"/>
    <cellStyle name="Standard 130" xfId="55"/>
    <cellStyle name="Standard 131" xfId="56"/>
    <cellStyle name="Standard 132" xfId="57"/>
    <cellStyle name="Standard 133" xfId="58"/>
    <cellStyle name="Standard 134" xfId="59"/>
    <cellStyle name="Standard 135" xfId="60"/>
    <cellStyle name="Standard 136" xfId="61"/>
    <cellStyle name="Standard 137" xfId="62"/>
    <cellStyle name="Standard 139" xfId="63"/>
    <cellStyle name="Standard 14" xfId="64"/>
    <cellStyle name="Standard 140" xfId="65"/>
    <cellStyle name="Standard 141" xfId="66"/>
    <cellStyle name="Standard 142" xfId="67"/>
    <cellStyle name="Standard 143" xfId="68"/>
    <cellStyle name="Standard 144" xfId="69"/>
    <cellStyle name="Standard 145" xfId="70"/>
    <cellStyle name="Standard 146" xfId="71"/>
    <cellStyle name="Standard 147" xfId="72"/>
    <cellStyle name="Standard 148" xfId="73"/>
    <cellStyle name="Standard 149" xfId="74"/>
    <cellStyle name="Standard 15" xfId="75"/>
    <cellStyle name="Standard 150" xfId="76"/>
    <cellStyle name="Standard 151" xfId="77"/>
    <cellStyle name="Standard 152" xfId="78"/>
    <cellStyle name="Standard 153" xfId="79"/>
    <cellStyle name="Standard 154" xfId="80"/>
    <cellStyle name="Standard 155" xfId="81"/>
    <cellStyle name="Standard 156" xfId="82"/>
    <cellStyle name="Standard 157" xfId="83"/>
    <cellStyle name="Standard 158" xfId="84"/>
    <cellStyle name="Standard 159" xfId="85"/>
    <cellStyle name="Standard 16" xfId="86"/>
    <cellStyle name="Standard 160" xfId="87"/>
    <cellStyle name="Standard 161" xfId="88"/>
    <cellStyle name="Standard 162" xfId="89"/>
    <cellStyle name="Standard 163" xfId="90"/>
    <cellStyle name="Standard 164" xfId="91"/>
    <cellStyle name="Standard 165" xfId="92"/>
    <cellStyle name="Standard 166" xfId="93"/>
    <cellStyle name="Standard 167" xfId="94"/>
    <cellStyle name="Standard 168" xfId="95"/>
    <cellStyle name="Standard 169" xfId="96"/>
    <cellStyle name="Standard 17" xfId="97"/>
    <cellStyle name="Standard 170" xfId="98"/>
    <cellStyle name="Standard 172" xfId="99"/>
    <cellStyle name="Standard 173" xfId="100"/>
    <cellStyle name="Standard 174" xfId="101"/>
    <cellStyle name="Standard 175" xfId="102"/>
    <cellStyle name="Standard 176" xfId="103"/>
    <cellStyle name="Standard 177" xfId="104"/>
    <cellStyle name="Standard 178" xfId="105"/>
    <cellStyle name="Standard 179" xfId="106"/>
    <cellStyle name="Standard 18" xfId="107"/>
    <cellStyle name="Standard 180" xfId="108"/>
    <cellStyle name="Standard 181" xfId="109"/>
    <cellStyle name="Standard 182" xfId="110"/>
    <cellStyle name="Standard 19" xfId="111"/>
    <cellStyle name="Standard 2" xfId="112"/>
    <cellStyle name="Standard 20" xfId="113"/>
    <cellStyle name="Standard 21" xfId="114"/>
    <cellStyle name="Standard 22" xfId="115"/>
    <cellStyle name="Standard 23" xfId="116"/>
    <cellStyle name="Standard 24" xfId="117"/>
    <cellStyle name="Standard 25" xfId="118"/>
    <cellStyle name="Standard 26" xfId="119"/>
    <cellStyle name="Standard 27" xfId="120"/>
    <cellStyle name="Standard 29" xfId="121"/>
    <cellStyle name="Standard 3" xfId="122"/>
    <cellStyle name="Standard 30" xfId="123"/>
    <cellStyle name="Standard 31" xfId="124"/>
    <cellStyle name="Standard 32" xfId="125"/>
    <cellStyle name="Standard 33" xfId="126"/>
    <cellStyle name="Standard 35" xfId="127"/>
    <cellStyle name="Standard 36" xfId="128"/>
    <cellStyle name="Standard 37" xfId="129"/>
    <cellStyle name="Standard 38" xfId="130"/>
    <cellStyle name="Standard 39" xfId="131"/>
    <cellStyle name="Standard 4" xfId="132"/>
    <cellStyle name="Standard 40" xfId="133"/>
    <cellStyle name="Standard 41" xfId="134"/>
    <cellStyle name="Standard 42" xfId="135"/>
    <cellStyle name="Standard 43" xfId="136"/>
    <cellStyle name="Standard 46" xfId="137"/>
    <cellStyle name="Standard 47" xfId="138"/>
    <cellStyle name="Standard 48" xfId="139"/>
    <cellStyle name="Standard 49" xfId="140"/>
    <cellStyle name="Standard 5" xfId="141"/>
    <cellStyle name="Standard 50" xfId="142"/>
    <cellStyle name="Standard 51" xfId="143"/>
    <cellStyle name="Standard 52" xfId="144"/>
    <cellStyle name="Standard 53" xfId="145"/>
    <cellStyle name="Standard 54" xfId="146"/>
    <cellStyle name="Standard 55" xfId="147"/>
    <cellStyle name="Standard 56" xfId="148"/>
    <cellStyle name="Standard 57" xfId="149"/>
    <cellStyle name="Standard 58" xfId="150"/>
    <cellStyle name="Standard 59" xfId="151"/>
    <cellStyle name="Standard 6" xfId="152"/>
    <cellStyle name="Standard 60" xfId="153"/>
    <cellStyle name="Standard 61" xfId="154"/>
    <cellStyle name="Standard 62" xfId="155"/>
    <cellStyle name="Standard 63" xfId="156"/>
    <cellStyle name="Standard 64" xfId="157"/>
    <cellStyle name="Standard 65" xfId="158"/>
    <cellStyle name="Standard 66" xfId="159"/>
    <cellStyle name="Standard 67" xfId="160"/>
    <cellStyle name="Standard 68" xfId="161"/>
    <cellStyle name="Standard 69" xfId="162"/>
    <cellStyle name="Standard 7" xfId="163"/>
    <cellStyle name="Standard 70" xfId="164"/>
    <cellStyle name="Standard 71" xfId="165"/>
    <cellStyle name="Standard 72" xfId="166"/>
    <cellStyle name="Standard 73" xfId="167"/>
    <cellStyle name="Standard 74" xfId="168"/>
    <cellStyle name="Standard 75" xfId="169"/>
    <cellStyle name="Standard 76" xfId="170"/>
    <cellStyle name="Standard 77" xfId="171"/>
    <cellStyle name="Standard 78" xfId="172"/>
    <cellStyle name="Standard 79" xfId="173"/>
    <cellStyle name="Standard 8" xfId="174"/>
    <cellStyle name="Standard 80" xfId="175"/>
    <cellStyle name="Standard 81" xfId="176"/>
    <cellStyle name="Standard 82" xfId="177"/>
    <cellStyle name="Standard 83" xfId="178"/>
    <cellStyle name="Standard 84" xfId="179"/>
    <cellStyle name="Standard 85" xfId="180"/>
    <cellStyle name="Standard 86" xfId="181"/>
    <cellStyle name="Standard 87" xfId="182"/>
    <cellStyle name="Standard 88" xfId="183"/>
    <cellStyle name="Standard 89" xfId="184"/>
    <cellStyle name="Standard 9" xfId="185"/>
    <cellStyle name="Standard 90" xfId="186"/>
    <cellStyle name="Standard 91" xfId="187"/>
    <cellStyle name="Standard 92" xfId="188"/>
    <cellStyle name="Standard 93" xfId="189"/>
    <cellStyle name="Standard 94" xfId="190"/>
    <cellStyle name="Standard 95" xfId="191"/>
    <cellStyle name="Standard 96" xfId="192"/>
    <cellStyle name="Standard 97" xfId="193"/>
    <cellStyle name="Standard 98" xfId="194"/>
    <cellStyle name="Standard 99" xfId="195"/>
    <cellStyle name="好_General Code List" xfId="196"/>
    <cellStyle name="好_VERA" xfId="197"/>
    <cellStyle name="差_General Code List" xfId="198"/>
    <cellStyle name="差_VERA" xfId="199"/>
    <cellStyle name="常规 2" xfId="200"/>
    <cellStyle name="常规_247-253台套单" xfId="201"/>
    <cellStyle name="常规_body" xfId="202"/>
    <cellStyle name="常规_QJ50QT-29D整车零件图册" xfId="203"/>
    <cellStyle name="常规_Sheet1" xfId="204"/>
    <cellStyle name="常规_Sheet1_1" xfId="205"/>
    <cellStyle name="常规_复件 CATALOGO_VELVET_ITALIA" xfId="206"/>
    <cellStyle name="样式 1" xfId="207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10.png"/><Relationship Id="rId9" Type="http://schemas.openxmlformats.org/officeDocument/2006/relationships/image" Target="../media/image11.png"/><Relationship Id="rId10" Type="http://schemas.openxmlformats.org/officeDocument/2006/relationships/image" Target="../media/image12.png"/><Relationship Id="rId11" Type="http://schemas.openxmlformats.org/officeDocument/2006/relationships/image" Target="../media/image13.png"/><Relationship Id="rId12" Type="http://schemas.openxmlformats.org/officeDocument/2006/relationships/image" Target="../media/image14.png"/><Relationship Id="rId13" Type="http://schemas.openxmlformats.org/officeDocument/2006/relationships/image" Target="../media/image15.png"/><Relationship Id="rId14" Type="http://schemas.openxmlformats.org/officeDocument/2006/relationships/image" Target="../media/image16.png"/><Relationship Id="rId15" Type="http://schemas.openxmlformats.org/officeDocument/2006/relationships/image" Target="../media/image17.png"/><Relationship Id="rId16" Type="http://schemas.openxmlformats.org/officeDocument/2006/relationships/image" Target="../media/image18.png"/><Relationship Id="rId17" Type="http://schemas.openxmlformats.org/officeDocument/2006/relationships/image" Target="../media/image19.png"/><Relationship Id="rId18" Type="http://schemas.openxmlformats.org/officeDocument/2006/relationships/image" Target="../media/image20.png"/><Relationship Id="rId19" Type="http://schemas.openxmlformats.org/officeDocument/2006/relationships/image" Target="../media/image21.png"/><Relationship Id="rId20" Type="http://schemas.openxmlformats.org/officeDocument/2006/relationships/image" Target="../media/image22.png"/><Relationship Id="rId21" Type="http://schemas.openxmlformats.org/officeDocument/2006/relationships/image" Target="../media/image23.png"/><Relationship Id="rId22" Type="http://schemas.openxmlformats.org/officeDocument/2006/relationships/image" Target="../media/image24.png"/><Relationship Id="rId23" Type="http://schemas.openxmlformats.org/officeDocument/2006/relationships/image" Target="../media/image25.png"/><Relationship Id="rId24" Type="http://schemas.openxmlformats.org/officeDocument/2006/relationships/image" Target="../media/image26.png"/><Relationship Id="rId25" Type="http://schemas.openxmlformats.org/officeDocument/2006/relationships/image" Target="../media/image27.png"/><Relationship Id="rId26" Type="http://schemas.openxmlformats.org/officeDocument/2006/relationships/image" Target="../media/image28.png"/><Relationship Id="rId27" Type="http://schemas.openxmlformats.org/officeDocument/2006/relationships/image" Target="../media/image29.png"/><Relationship Id="rId28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0.png"/><Relationship Id="rId2" Type="http://schemas.openxmlformats.org/officeDocument/2006/relationships/image" Target="../media/image31.png"/><Relationship Id="rId3" Type="http://schemas.openxmlformats.org/officeDocument/2006/relationships/image" Target="../media/image31.png"/><Relationship Id="rId4" Type="http://schemas.openxmlformats.org/officeDocument/2006/relationships/image" Target="../media/image32.png"/><Relationship Id="rId5" Type="http://schemas.openxmlformats.org/officeDocument/2006/relationships/image" Target="../media/image33.png"/><Relationship Id="rId6" Type="http://schemas.openxmlformats.org/officeDocument/2006/relationships/image" Target="../media/image34.png"/><Relationship Id="rId7" Type="http://schemas.openxmlformats.org/officeDocument/2006/relationships/image" Target="../media/image35.png"/><Relationship Id="rId8" Type="http://schemas.openxmlformats.org/officeDocument/2006/relationships/image" Target="../media/image36.png"/><Relationship Id="rId9" Type="http://schemas.openxmlformats.org/officeDocument/2006/relationships/image" Target="../media/image37.png"/><Relationship Id="rId10" Type="http://schemas.openxmlformats.org/officeDocument/2006/relationships/image" Target="../media/image38.png"/><Relationship Id="rId11" Type="http://schemas.openxmlformats.org/officeDocument/2006/relationships/image" Target="../media/image39.png"/><Relationship Id="rId12" Type="http://schemas.openxmlformats.org/officeDocument/2006/relationships/image" Target="../media/image40.png"/><Relationship Id="rId13" Type="http://schemas.openxmlformats.org/officeDocument/2006/relationships/image" Target="../media/image41.png"/><Relationship Id="rId14" Type="http://schemas.openxmlformats.org/officeDocument/2006/relationships/image" Target="../media/image32.png"/><Relationship Id="rId15" Type="http://schemas.openxmlformats.org/officeDocument/2006/relationships/image" Target="../media/image37.png"/><Relationship Id="rId16" Type="http://schemas.openxmlformats.org/officeDocument/2006/relationships/image" Target="../media/image37.png"/><Relationship Id="rId17" Type="http://schemas.openxmlformats.org/officeDocument/2006/relationships/image" Target="../media/image37.png"/><Relationship Id="rId18" Type="http://schemas.openxmlformats.org/officeDocument/2006/relationships/image" Target="../media/image42.png"/><Relationship Id="rId19" Type="http://schemas.openxmlformats.org/officeDocument/2006/relationships/image" Target="../media/image43.png"/><Relationship Id="rId20" Type="http://schemas.openxmlformats.org/officeDocument/2006/relationships/image" Target="../media/image4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4680</xdr:colOff>
      <xdr:row>4</xdr:row>
      <xdr:rowOff>94680</xdr:rowOff>
    </xdr:from>
    <xdr:to>
      <xdr:col>2</xdr:col>
      <xdr:colOff>1634760</xdr:colOff>
      <xdr:row>4</xdr:row>
      <xdr:rowOff>1467000</xdr:rowOff>
    </xdr:to>
    <xdr:pic>
      <xdr:nvPicPr>
        <xdr:cNvPr id="0" name="Picture 671" descr=""/>
        <xdr:cNvPicPr/>
      </xdr:nvPicPr>
      <xdr:blipFill>
        <a:blip r:embed="rId1"/>
        <a:stretch/>
      </xdr:blipFill>
      <xdr:spPr>
        <a:xfrm>
          <a:off x="1664280" y="1752120"/>
          <a:ext cx="352512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7120</xdr:colOff>
      <xdr:row>0</xdr:row>
      <xdr:rowOff>0</xdr:rowOff>
    </xdr:from>
    <xdr:to>
      <xdr:col>2</xdr:col>
      <xdr:colOff>2027160</xdr:colOff>
      <xdr:row>0</xdr:row>
      <xdr:rowOff>11350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717120" y="0"/>
          <a:ext cx="4864680" cy="113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6600</xdr:colOff>
      <xdr:row>5</xdr:row>
      <xdr:rowOff>8640</xdr:rowOff>
    </xdr:from>
    <xdr:to>
      <xdr:col>7</xdr:col>
      <xdr:colOff>555840</xdr:colOff>
      <xdr:row>24</xdr:row>
      <xdr:rowOff>170280</xdr:rowOff>
    </xdr:to>
    <xdr:pic>
      <xdr:nvPicPr>
        <xdr:cNvPr id="2" name="Picture 4445" descr=""/>
        <xdr:cNvPicPr/>
      </xdr:nvPicPr>
      <xdr:blipFill>
        <a:blip r:embed="rId1"/>
        <a:stretch/>
      </xdr:blipFill>
      <xdr:spPr>
        <a:xfrm>
          <a:off x="2998440" y="1104120"/>
          <a:ext cx="6131880" cy="39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040</xdr:colOff>
      <xdr:row>104</xdr:row>
      <xdr:rowOff>153000</xdr:rowOff>
    </xdr:from>
    <xdr:to>
      <xdr:col>5</xdr:col>
      <xdr:colOff>873000</xdr:colOff>
      <xdr:row>121</xdr:row>
      <xdr:rowOff>200160</xdr:rowOff>
    </xdr:to>
    <xdr:pic>
      <xdr:nvPicPr>
        <xdr:cNvPr id="3" name="Picture 4447" descr=""/>
        <xdr:cNvPicPr/>
      </xdr:nvPicPr>
      <xdr:blipFill>
        <a:blip r:embed="rId2"/>
        <a:stretch/>
      </xdr:blipFill>
      <xdr:spPr>
        <a:xfrm>
          <a:off x="2693880" y="21508200"/>
          <a:ext cx="4003920" cy="344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960</xdr:colOff>
      <xdr:row>155</xdr:row>
      <xdr:rowOff>0</xdr:rowOff>
    </xdr:from>
    <xdr:to>
      <xdr:col>5</xdr:col>
      <xdr:colOff>1547640</xdr:colOff>
      <xdr:row>172</xdr:row>
      <xdr:rowOff>93600</xdr:rowOff>
    </xdr:to>
    <xdr:pic>
      <xdr:nvPicPr>
        <xdr:cNvPr id="4" name="Picture 4449" descr=""/>
        <xdr:cNvPicPr/>
      </xdr:nvPicPr>
      <xdr:blipFill>
        <a:blip r:embed="rId3"/>
        <a:stretch/>
      </xdr:blipFill>
      <xdr:spPr>
        <a:xfrm>
          <a:off x="2737800" y="31718160"/>
          <a:ext cx="4634640" cy="349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2</xdr:row>
      <xdr:rowOff>181080</xdr:rowOff>
    </xdr:from>
    <xdr:to>
      <xdr:col>5</xdr:col>
      <xdr:colOff>1460520</xdr:colOff>
      <xdr:row>266</xdr:row>
      <xdr:rowOff>160920</xdr:rowOff>
    </xdr:to>
    <xdr:pic>
      <xdr:nvPicPr>
        <xdr:cNvPr id="5" name="Picture 4453" descr=""/>
        <xdr:cNvPicPr/>
      </xdr:nvPicPr>
      <xdr:blipFill>
        <a:blip r:embed="rId4"/>
        <a:stretch/>
      </xdr:blipFill>
      <xdr:spPr>
        <a:xfrm>
          <a:off x="2661840" y="51673320"/>
          <a:ext cx="4623480" cy="278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960</xdr:colOff>
      <xdr:row>300</xdr:row>
      <xdr:rowOff>190800</xdr:rowOff>
    </xdr:from>
    <xdr:to>
      <xdr:col>5</xdr:col>
      <xdr:colOff>806760</xdr:colOff>
      <xdr:row>315</xdr:row>
      <xdr:rowOff>180720</xdr:rowOff>
    </xdr:to>
    <xdr:pic>
      <xdr:nvPicPr>
        <xdr:cNvPr id="6" name="Picture 4456" descr=""/>
        <xdr:cNvPicPr/>
      </xdr:nvPicPr>
      <xdr:blipFill>
        <a:blip r:embed="rId5"/>
        <a:stretch/>
      </xdr:blipFill>
      <xdr:spPr>
        <a:xfrm>
          <a:off x="2683800" y="61436520"/>
          <a:ext cx="3947760" cy="29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960</xdr:colOff>
      <xdr:row>350</xdr:row>
      <xdr:rowOff>96120</xdr:rowOff>
    </xdr:from>
    <xdr:to>
      <xdr:col>5</xdr:col>
      <xdr:colOff>1677960</xdr:colOff>
      <xdr:row>369</xdr:row>
      <xdr:rowOff>170280</xdr:rowOff>
    </xdr:to>
    <xdr:pic>
      <xdr:nvPicPr>
        <xdr:cNvPr id="7" name="Picture 4458" descr=""/>
        <xdr:cNvPicPr/>
      </xdr:nvPicPr>
      <xdr:blipFill>
        <a:blip r:embed="rId6"/>
        <a:stretch/>
      </xdr:blipFill>
      <xdr:spPr>
        <a:xfrm>
          <a:off x="2737800" y="71495640"/>
          <a:ext cx="4764960" cy="387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920</xdr:colOff>
      <xdr:row>399</xdr:row>
      <xdr:rowOff>9360</xdr:rowOff>
    </xdr:from>
    <xdr:to>
      <xdr:col>5</xdr:col>
      <xdr:colOff>763560</xdr:colOff>
      <xdr:row>419</xdr:row>
      <xdr:rowOff>8280</xdr:rowOff>
    </xdr:to>
    <xdr:pic>
      <xdr:nvPicPr>
        <xdr:cNvPr id="8" name="Picture 23933" descr=""/>
        <xdr:cNvPicPr/>
      </xdr:nvPicPr>
      <xdr:blipFill>
        <a:blip r:embed="rId7"/>
        <a:stretch/>
      </xdr:blipFill>
      <xdr:spPr>
        <a:xfrm>
          <a:off x="2705760" y="81390960"/>
          <a:ext cx="3882600" cy="39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7480</xdr:colOff>
      <xdr:row>447</xdr:row>
      <xdr:rowOff>104760</xdr:rowOff>
    </xdr:from>
    <xdr:to>
      <xdr:col>6</xdr:col>
      <xdr:colOff>44280</xdr:colOff>
      <xdr:row>464</xdr:row>
      <xdr:rowOff>47160</xdr:rowOff>
    </xdr:to>
    <xdr:pic>
      <xdr:nvPicPr>
        <xdr:cNvPr id="9" name="Picture 4463" descr=""/>
        <xdr:cNvPicPr/>
      </xdr:nvPicPr>
      <xdr:blipFill>
        <a:blip r:embed="rId8"/>
        <a:stretch/>
      </xdr:blipFill>
      <xdr:spPr>
        <a:xfrm>
          <a:off x="2749320" y="91249560"/>
          <a:ext cx="5054760" cy="334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1040</xdr:colOff>
      <xdr:row>497</xdr:row>
      <xdr:rowOff>142920</xdr:rowOff>
    </xdr:from>
    <xdr:to>
      <xdr:col>7</xdr:col>
      <xdr:colOff>653400</xdr:colOff>
      <xdr:row>514</xdr:row>
      <xdr:rowOff>113400</xdr:rowOff>
    </xdr:to>
    <xdr:pic>
      <xdr:nvPicPr>
        <xdr:cNvPr id="10" name="Picture 4465" descr=""/>
        <xdr:cNvPicPr/>
      </xdr:nvPicPr>
      <xdr:blipFill>
        <a:blip r:embed="rId9"/>
        <a:stretch/>
      </xdr:blipFill>
      <xdr:spPr>
        <a:xfrm>
          <a:off x="2792880" y="101469960"/>
          <a:ext cx="6435000" cy="337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920</xdr:colOff>
      <xdr:row>546</xdr:row>
      <xdr:rowOff>104400</xdr:rowOff>
    </xdr:from>
    <xdr:to>
      <xdr:col>5</xdr:col>
      <xdr:colOff>1906560</xdr:colOff>
      <xdr:row>567</xdr:row>
      <xdr:rowOff>189720</xdr:rowOff>
    </xdr:to>
    <xdr:pic>
      <xdr:nvPicPr>
        <xdr:cNvPr id="11" name="Picture 4467" descr=""/>
        <xdr:cNvPicPr/>
      </xdr:nvPicPr>
      <xdr:blipFill>
        <a:blip r:embed="rId10"/>
        <a:stretch/>
      </xdr:blipFill>
      <xdr:spPr>
        <a:xfrm>
          <a:off x="2705760" y="111423240"/>
          <a:ext cx="5025600" cy="42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560</xdr:colOff>
      <xdr:row>595</xdr:row>
      <xdr:rowOff>95040</xdr:rowOff>
    </xdr:from>
    <xdr:to>
      <xdr:col>5</xdr:col>
      <xdr:colOff>308160</xdr:colOff>
      <xdr:row>612</xdr:row>
      <xdr:rowOff>199440</xdr:rowOff>
    </xdr:to>
    <xdr:pic>
      <xdr:nvPicPr>
        <xdr:cNvPr id="12" name="Picture 4469" descr=""/>
        <xdr:cNvPicPr/>
      </xdr:nvPicPr>
      <xdr:blipFill>
        <a:blip r:embed="rId11"/>
        <a:stretch/>
      </xdr:blipFill>
      <xdr:spPr>
        <a:xfrm>
          <a:off x="2759400" y="121348440"/>
          <a:ext cx="3373560" cy="350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040</xdr:colOff>
      <xdr:row>643</xdr:row>
      <xdr:rowOff>123480</xdr:rowOff>
    </xdr:from>
    <xdr:to>
      <xdr:col>5</xdr:col>
      <xdr:colOff>1090440</xdr:colOff>
      <xdr:row>656</xdr:row>
      <xdr:rowOff>56520</xdr:rowOff>
    </xdr:to>
    <xdr:pic>
      <xdr:nvPicPr>
        <xdr:cNvPr id="13" name="Picture 4471" descr=""/>
        <xdr:cNvPicPr/>
      </xdr:nvPicPr>
      <xdr:blipFill>
        <a:blip r:embed="rId12"/>
        <a:stretch/>
      </xdr:blipFill>
      <xdr:spPr>
        <a:xfrm>
          <a:off x="2693880" y="131177880"/>
          <a:ext cx="4221360" cy="25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4000</xdr:colOff>
      <xdr:row>693</xdr:row>
      <xdr:rowOff>66240</xdr:rowOff>
    </xdr:from>
    <xdr:to>
      <xdr:col>5</xdr:col>
      <xdr:colOff>1906560</xdr:colOff>
      <xdr:row>712</xdr:row>
      <xdr:rowOff>56160</xdr:rowOff>
    </xdr:to>
    <xdr:pic>
      <xdr:nvPicPr>
        <xdr:cNvPr id="14" name="Picture 4473" descr=""/>
        <xdr:cNvPicPr/>
      </xdr:nvPicPr>
      <xdr:blipFill>
        <a:blip r:embed="rId13"/>
        <a:stretch/>
      </xdr:blipFill>
      <xdr:spPr>
        <a:xfrm>
          <a:off x="2715840" y="141293520"/>
          <a:ext cx="5015520" cy="37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7480</xdr:colOff>
      <xdr:row>742</xdr:row>
      <xdr:rowOff>104400</xdr:rowOff>
    </xdr:from>
    <xdr:to>
      <xdr:col>6</xdr:col>
      <xdr:colOff>196560</xdr:colOff>
      <xdr:row>762</xdr:row>
      <xdr:rowOff>123480</xdr:rowOff>
    </xdr:to>
    <xdr:pic>
      <xdr:nvPicPr>
        <xdr:cNvPr id="15" name="Picture 4475" descr=""/>
        <xdr:cNvPicPr/>
      </xdr:nvPicPr>
      <xdr:blipFill>
        <a:blip r:embed="rId14"/>
        <a:stretch/>
      </xdr:blipFill>
      <xdr:spPr>
        <a:xfrm>
          <a:off x="2749320" y="151304400"/>
          <a:ext cx="5207040" cy="40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560</xdr:colOff>
      <xdr:row>791</xdr:row>
      <xdr:rowOff>-720</xdr:rowOff>
    </xdr:from>
    <xdr:to>
      <xdr:col>5</xdr:col>
      <xdr:colOff>600840</xdr:colOff>
      <xdr:row>807</xdr:row>
      <xdr:rowOff>56520</xdr:rowOff>
    </xdr:to>
    <xdr:pic>
      <xdr:nvPicPr>
        <xdr:cNvPr id="16" name="Picture 4477" descr=""/>
        <xdr:cNvPicPr/>
      </xdr:nvPicPr>
      <xdr:blipFill>
        <a:blip r:embed="rId15"/>
        <a:stretch/>
      </xdr:blipFill>
      <xdr:spPr>
        <a:xfrm>
          <a:off x="2759400" y="161209800"/>
          <a:ext cx="3666240" cy="32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4000</xdr:colOff>
      <xdr:row>840</xdr:row>
      <xdr:rowOff>133560</xdr:rowOff>
    </xdr:from>
    <xdr:to>
      <xdr:col>5</xdr:col>
      <xdr:colOff>1566360</xdr:colOff>
      <xdr:row>857</xdr:row>
      <xdr:rowOff>28440</xdr:rowOff>
    </xdr:to>
    <xdr:pic>
      <xdr:nvPicPr>
        <xdr:cNvPr id="17" name="Picture 4479" descr=""/>
        <xdr:cNvPicPr/>
      </xdr:nvPicPr>
      <xdr:blipFill>
        <a:blip r:embed="rId16"/>
        <a:stretch/>
      </xdr:blipFill>
      <xdr:spPr>
        <a:xfrm>
          <a:off x="2715840" y="171288360"/>
          <a:ext cx="4675320" cy="32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89</xdr:row>
      <xdr:rowOff>9360</xdr:rowOff>
    </xdr:from>
    <xdr:to>
      <xdr:col>4</xdr:col>
      <xdr:colOff>1557360</xdr:colOff>
      <xdr:row>898</xdr:row>
      <xdr:rowOff>94320</xdr:rowOff>
    </xdr:to>
    <xdr:pic>
      <xdr:nvPicPr>
        <xdr:cNvPr id="18" name="Picture 4481" descr=""/>
        <xdr:cNvPicPr/>
      </xdr:nvPicPr>
      <xdr:blipFill>
        <a:blip r:embed="rId17"/>
        <a:stretch/>
      </xdr:blipFill>
      <xdr:spPr>
        <a:xfrm>
          <a:off x="2661840" y="181165320"/>
          <a:ext cx="2872440" cy="18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5520</xdr:colOff>
      <xdr:row>937</xdr:row>
      <xdr:rowOff>142920</xdr:rowOff>
    </xdr:from>
    <xdr:to>
      <xdr:col>5</xdr:col>
      <xdr:colOff>1566360</xdr:colOff>
      <xdr:row>957</xdr:row>
      <xdr:rowOff>171360</xdr:rowOff>
    </xdr:to>
    <xdr:pic>
      <xdr:nvPicPr>
        <xdr:cNvPr id="19" name="Picture 4483" descr=""/>
        <xdr:cNvPicPr/>
      </xdr:nvPicPr>
      <xdr:blipFill>
        <a:blip r:embed="rId18"/>
        <a:stretch/>
      </xdr:blipFill>
      <xdr:spPr>
        <a:xfrm>
          <a:off x="2727360" y="191081160"/>
          <a:ext cx="4663800" cy="40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920</xdr:colOff>
      <xdr:row>987</xdr:row>
      <xdr:rowOff>56880</xdr:rowOff>
    </xdr:from>
    <xdr:to>
      <xdr:col>5</xdr:col>
      <xdr:colOff>1609920</xdr:colOff>
      <xdr:row>1008</xdr:row>
      <xdr:rowOff>170280</xdr:rowOff>
    </xdr:to>
    <xdr:pic>
      <xdr:nvPicPr>
        <xdr:cNvPr id="20" name="Picture 4485" descr=""/>
        <xdr:cNvPicPr/>
      </xdr:nvPicPr>
      <xdr:blipFill>
        <a:blip r:embed="rId19"/>
        <a:stretch/>
      </xdr:blipFill>
      <xdr:spPr>
        <a:xfrm>
          <a:off x="2705760" y="201196440"/>
          <a:ext cx="4728960" cy="43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960</xdr:colOff>
      <xdr:row>1036</xdr:row>
      <xdr:rowOff>18720</xdr:rowOff>
    </xdr:from>
    <xdr:to>
      <xdr:col>5</xdr:col>
      <xdr:colOff>710640</xdr:colOff>
      <xdr:row>1050</xdr:row>
      <xdr:rowOff>160920</xdr:rowOff>
    </xdr:to>
    <xdr:pic>
      <xdr:nvPicPr>
        <xdr:cNvPr id="21" name="Picture 4487" descr=""/>
        <xdr:cNvPicPr/>
      </xdr:nvPicPr>
      <xdr:blipFill>
        <a:blip r:embed="rId20"/>
        <a:stretch/>
      </xdr:blipFill>
      <xdr:spPr>
        <a:xfrm>
          <a:off x="2683800" y="211121280"/>
          <a:ext cx="3851640" cy="29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960</xdr:colOff>
      <xdr:row>1085</xdr:row>
      <xdr:rowOff>76680</xdr:rowOff>
    </xdr:from>
    <xdr:to>
      <xdr:col>5</xdr:col>
      <xdr:colOff>1579680</xdr:colOff>
      <xdr:row>1105</xdr:row>
      <xdr:rowOff>113400</xdr:rowOff>
    </xdr:to>
    <xdr:pic>
      <xdr:nvPicPr>
        <xdr:cNvPr id="22" name="Picture 4489" descr=""/>
        <xdr:cNvPicPr/>
      </xdr:nvPicPr>
      <xdr:blipFill>
        <a:blip r:embed="rId21"/>
        <a:stretch/>
      </xdr:blipFill>
      <xdr:spPr>
        <a:xfrm>
          <a:off x="2737800" y="221161320"/>
          <a:ext cx="4666680" cy="40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33</xdr:row>
      <xdr:rowOff>191520</xdr:rowOff>
    </xdr:from>
    <xdr:to>
      <xdr:col>5</xdr:col>
      <xdr:colOff>1677960</xdr:colOff>
      <xdr:row>1146</xdr:row>
      <xdr:rowOff>8280</xdr:rowOff>
    </xdr:to>
    <xdr:pic>
      <xdr:nvPicPr>
        <xdr:cNvPr id="23" name="Picture 4491" descr=""/>
        <xdr:cNvPicPr/>
      </xdr:nvPicPr>
      <xdr:blipFill>
        <a:blip r:embed="rId22"/>
        <a:stretch/>
      </xdr:blipFill>
      <xdr:spPr>
        <a:xfrm>
          <a:off x="2661840" y="231086880"/>
          <a:ext cx="4840920" cy="241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4000</xdr:colOff>
      <xdr:row>1184</xdr:row>
      <xdr:rowOff>0</xdr:rowOff>
    </xdr:from>
    <xdr:to>
      <xdr:col>5</xdr:col>
      <xdr:colOff>665280</xdr:colOff>
      <xdr:row>1199</xdr:row>
      <xdr:rowOff>189720</xdr:rowOff>
    </xdr:to>
    <xdr:pic>
      <xdr:nvPicPr>
        <xdr:cNvPr id="24" name="Picture 4493" descr=""/>
        <xdr:cNvPicPr/>
      </xdr:nvPicPr>
      <xdr:blipFill>
        <a:blip r:embed="rId23"/>
        <a:stretch/>
      </xdr:blipFill>
      <xdr:spPr>
        <a:xfrm>
          <a:off x="2715840" y="241306200"/>
          <a:ext cx="3774240" cy="31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32</xdr:row>
      <xdr:rowOff>181080</xdr:rowOff>
    </xdr:from>
    <xdr:to>
      <xdr:col>4</xdr:col>
      <xdr:colOff>1609560</xdr:colOff>
      <xdr:row>1239</xdr:row>
      <xdr:rowOff>94680</xdr:rowOff>
    </xdr:to>
    <xdr:pic>
      <xdr:nvPicPr>
        <xdr:cNvPr id="25" name="Picture 4495" descr=""/>
        <xdr:cNvPicPr/>
      </xdr:nvPicPr>
      <xdr:blipFill>
        <a:blip r:embed="rId24"/>
        <a:stretch/>
      </xdr:blipFill>
      <xdr:spPr>
        <a:xfrm>
          <a:off x="2661840" y="251260200"/>
          <a:ext cx="2924640" cy="131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7480</xdr:colOff>
      <xdr:row>1281</xdr:row>
      <xdr:rowOff>123480</xdr:rowOff>
    </xdr:from>
    <xdr:to>
      <xdr:col>4</xdr:col>
      <xdr:colOff>1708920</xdr:colOff>
      <xdr:row>1299</xdr:row>
      <xdr:rowOff>75600</xdr:rowOff>
    </xdr:to>
    <xdr:pic>
      <xdr:nvPicPr>
        <xdr:cNvPr id="26" name="Picture 4497" descr=""/>
        <xdr:cNvPicPr/>
      </xdr:nvPicPr>
      <xdr:blipFill>
        <a:blip r:embed="rId25"/>
        <a:stretch/>
      </xdr:blipFill>
      <xdr:spPr>
        <a:xfrm>
          <a:off x="2749320" y="261156240"/>
          <a:ext cx="2936520" cy="355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1040</xdr:colOff>
      <xdr:row>1330</xdr:row>
      <xdr:rowOff>105480</xdr:rowOff>
    </xdr:from>
    <xdr:to>
      <xdr:col>4</xdr:col>
      <xdr:colOff>1829880</xdr:colOff>
      <xdr:row>1348</xdr:row>
      <xdr:rowOff>114120</xdr:rowOff>
    </xdr:to>
    <xdr:pic>
      <xdr:nvPicPr>
        <xdr:cNvPr id="27" name="Picture 4499" descr=""/>
        <xdr:cNvPicPr/>
      </xdr:nvPicPr>
      <xdr:blipFill>
        <a:blip r:embed="rId26"/>
        <a:stretch/>
      </xdr:blipFill>
      <xdr:spPr>
        <a:xfrm>
          <a:off x="2792880" y="271186920"/>
          <a:ext cx="3013920" cy="36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960</xdr:colOff>
      <xdr:row>204</xdr:row>
      <xdr:rowOff>8280</xdr:rowOff>
    </xdr:from>
    <xdr:to>
      <xdr:col>5</xdr:col>
      <xdr:colOff>1590840</xdr:colOff>
      <xdr:row>223</xdr:row>
      <xdr:rowOff>190080</xdr:rowOff>
    </xdr:to>
    <xdr:pic>
      <xdr:nvPicPr>
        <xdr:cNvPr id="28" name="Picture 5289" descr=""/>
        <xdr:cNvPicPr/>
      </xdr:nvPicPr>
      <xdr:blipFill>
        <a:blip r:embed="rId27"/>
        <a:stretch/>
      </xdr:blipFill>
      <xdr:spPr>
        <a:xfrm>
          <a:off x="2737800" y="41708880"/>
          <a:ext cx="4677840" cy="39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7480</xdr:colOff>
      <xdr:row>55</xdr:row>
      <xdr:rowOff>152280</xdr:rowOff>
    </xdr:from>
    <xdr:to>
      <xdr:col>7</xdr:col>
      <xdr:colOff>304920</xdr:colOff>
      <xdr:row>74</xdr:row>
      <xdr:rowOff>114840</xdr:rowOff>
    </xdr:to>
    <xdr:pic>
      <xdr:nvPicPr>
        <xdr:cNvPr id="29" name="Picture 4445" descr=""/>
        <xdr:cNvPicPr/>
      </xdr:nvPicPr>
      <xdr:blipFill>
        <a:blip r:embed="rId28"/>
        <a:stretch/>
      </xdr:blipFill>
      <xdr:spPr>
        <a:xfrm>
          <a:off x="2749320" y="11496600"/>
          <a:ext cx="6130080" cy="394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370800</xdr:colOff>
      <xdr:row>942</xdr:row>
      <xdr:rowOff>142920</xdr:rowOff>
    </xdr:from>
    <xdr:to>
      <xdr:col>33</xdr:col>
      <xdr:colOff>327960</xdr:colOff>
      <xdr:row>967</xdr:row>
      <xdr:rowOff>103680</xdr:rowOff>
    </xdr:to>
    <xdr:pic>
      <xdr:nvPicPr>
        <xdr:cNvPr id="30" name="Picture 36" descr=""/>
        <xdr:cNvPicPr/>
      </xdr:nvPicPr>
      <xdr:blipFill>
        <a:blip r:embed="rId1"/>
        <a:stretch/>
      </xdr:blipFill>
      <xdr:spPr>
        <a:xfrm>
          <a:off x="23006520" y="195453000"/>
          <a:ext cx="5433480" cy="496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3080</xdr:colOff>
      <xdr:row>6</xdr:row>
      <xdr:rowOff>123480</xdr:rowOff>
    </xdr:from>
    <xdr:to>
      <xdr:col>8</xdr:col>
      <xdr:colOff>513000</xdr:colOff>
      <xdr:row>24</xdr:row>
      <xdr:rowOff>104040</xdr:rowOff>
    </xdr:to>
    <xdr:pic>
      <xdr:nvPicPr>
        <xdr:cNvPr id="31" name="Picture 1858" descr=""/>
        <xdr:cNvPicPr/>
      </xdr:nvPicPr>
      <xdr:blipFill>
        <a:blip r:embed="rId2"/>
        <a:stretch/>
      </xdr:blipFill>
      <xdr:spPr>
        <a:xfrm>
          <a:off x="2183760" y="1323720"/>
          <a:ext cx="6676200" cy="358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4800</xdr:colOff>
      <xdr:row>56</xdr:row>
      <xdr:rowOff>56880</xdr:rowOff>
    </xdr:from>
    <xdr:to>
      <xdr:col>8</xdr:col>
      <xdr:colOff>883080</xdr:colOff>
      <xdr:row>76</xdr:row>
      <xdr:rowOff>133560</xdr:rowOff>
    </xdr:to>
    <xdr:pic>
      <xdr:nvPicPr>
        <xdr:cNvPr id="32" name="Picture 1859" descr=""/>
        <xdr:cNvPicPr/>
      </xdr:nvPicPr>
      <xdr:blipFill>
        <a:blip r:embed="rId3"/>
        <a:stretch/>
      </xdr:blipFill>
      <xdr:spPr>
        <a:xfrm>
          <a:off x="2085480" y="11582280"/>
          <a:ext cx="7144560" cy="40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920</xdr:colOff>
      <xdr:row>106</xdr:row>
      <xdr:rowOff>133560</xdr:rowOff>
    </xdr:from>
    <xdr:to>
      <xdr:col>8</xdr:col>
      <xdr:colOff>524160</xdr:colOff>
      <xdr:row>126</xdr:row>
      <xdr:rowOff>94680</xdr:rowOff>
    </xdr:to>
    <xdr:pic>
      <xdr:nvPicPr>
        <xdr:cNvPr id="33" name="Picture 1861" descr=""/>
        <xdr:cNvPicPr/>
      </xdr:nvPicPr>
      <xdr:blipFill>
        <a:blip r:embed="rId4"/>
        <a:stretch/>
      </xdr:blipFill>
      <xdr:spPr>
        <a:xfrm>
          <a:off x="2064600" y="21993480"/>
          <a:ext cx="6806520" cy="39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400</xdr:colOff>
      <xdr:row>206</xdr:row>
      <xdr:rowOff>38160</xdr:rowOff>
    </xdr:from>
    <xdr:to>
      <xdr:col>6</xdr:col>
      <xdr:colOff>195840</xdr:colOff>
      <xdr:row>225</xdr:row>
      <xdr:rowOff>142200</xdr:rowOff>
    </xdr:to>
    <xdr:pic>
      <xdr:nvPicPr>
        <xdr:cNvPr id="34" name="Picture 1863" descr=""/>
        <xdr:cNvPicPr/>
      </xdr:nvPicPr>
      <xdr:blipFill>
        <a:blip r:embed="rId5"/>
        <a:stretch/>
      </xdr:blipFill>
      <xdr:spPr>
        <a:xfrm>
          <a:off x="2053080" y="42548400"/>
          <a:ext cx="4751280" cy="39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400</xdr:colOff>
      <xdr:row>256</xdr:row>
      <xdr:rowOff>76320</xdr:rowOff>
    </xdr:from>
    <xdr:to>
      <xdr:col>7</xdr:col>
      <xdr:colOff>56160</xdr:colOff>
      <xdr:row>272</xdr:row>
      <xdr:rowOff>122400</xdr:rowOff>
    </xdr:to>
    <xdr:pic>
      <xdr:nvPicPr>
        <xdr:cNvPr id="35" name="Picture 1865" descr=""/>
        <xdr:cNvPicPr/>
      </xdr:nvPicPr>
      <xdr:blipFill>
        <a:blip r:embed="rId6"/>
        <a:stretch/>
      </xdr:blipFill>
      <xdr:spPr>
        <a:xfrm>
          <a:off x="2053080" y="52959240"/>
          <a:ext cx="5285160" cy="324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4360</xdr:colOff>
      <xdr:row>306</xdr:row>
      <xdr:rowOff>152640</xdr:rowOff>
    </xdr:from>
    <xdr:to>
      <xdr:col>5</xdr:col>
      <xdr:colOff>132840</xdr:colOff>
      <xdr:row>323</xdr:row>
      <xdr:rowOff>37440</xdr:rowOff>
    </xdr:to>
    <xdr:pic>
      <xdr:nvPicPr>
        <xdr:cNvPr id="36" name="Picture 1867" descr=""/>
        <xdr:cNvPicPr/>
      </xdr:nvPicPr>
      <xdr:blipFill>
        <a:blip r:embed="rId7"/>
        <a:stretch/>
      </xdr:blipFill>
      <xdr:spPr>
        <a:xfrm>
          <a:off x="2075040" y="63522360"/>
          <a:ext cx="2970000" cy="328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400</xdr:colOff>
      <xdr:row>407</xdr:row>
      <xdr:rowOff>113040</xdr:rowOff>
    </xdr:from>
    <xdr:to>
      <xdr:col>7</xdr:col>
      <xdr:colOff>880920</xdr:colOff>
      <xdr:row>425</xdr:row>
      <xdr:rowOff>132840</xdr:rowOff>
    </xdr:to>
    <xdr:pic>
      <xdr:nvPicPr>
        <xdr:cNvPr id="37" name="Picture 1871" descr=""/>
        <xdr:cNvPicPr/>
      </xdr:nvPicPr>
      <xdr:blipFill>
        <a:blip r:embed="rId8"/>
        <a:stretch/>
      </xdr:blipFill>
      <xdr:spPr>
        <a:xfrm>
          <a:off x="2053080" y="84352320"/>
          <a:ext cx="6109920" cy="36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6320</xdr:colOff>
      <xdr:row>456</xdr:row>
      <xdr:rowOff>38160</xdr:rowOff>
    </xdr:from>
    <xdr:to>
      <xdr:col>8</xdr:col>
      <xdr:colOff>905040</xdr:colOff>
      <xdr:row>483</xdr:row>
      <xdr:rowOff>28080</xdr:rowOff>
    </xdr:to>
    <xdr:pic>
      <xdr:nvPicPr>
        <xdr:cNvPr id="38" name="Picture 1873" descr=""/>
        <xdr:cNvPicPr/>
      </xdr:nvPicPr>
      <xdr:blipFill>
        <a:blip r:embed="rId9"/>
        <a:stretch/>
      </xdr:blipFill>
      <xdr:spPr>
        <a:xfrm>
          <a:off x="2097000" y="94611960"/>
          <a:ext cx="7155000" cy="539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6320</xdr:colOff>
      <xdr:row>657</xdr:row>
      <xdr:rowOff>133560</xdr:rowOff>
    </xdr:from>
    <xdr:to>
      <xdr:col>5</xdr:col>
      <xdr:colOff>394200</xdr:colOff>
      <xdr:row>667</xdr:row>
      <xdr:rowOff>8640</xdr:rowOff>
    </xdr:to>
    <xdr:pic>
      <xdr:nvPicPr>
        <xdr:cNvPr id="39" name="Picture 1875" descr=""/>
        <xdr:cNvPicPr/>
      </xdr:nvPicPr>
      <xdr:blipFill>
        <a:blip r:embed="rId10"/>
        <a:stretch/>
      </xdr:blipFill>
      <xdr:spPr>
        <a:xfrm>
          <a:off x="2097000" y="136207800"/>
          <a:ext cx="3209400" cy="187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4800</xdr:colOff>
      <xdr:row>708</xdr:row>
      <xdr:rowOff>28080</xdr:rowOff>
    </xdr:from>
    <xdr:to>
      <xdr:col>5</xdr:col>
      <xdr:colOff>144360</xdr:colOff>
      <xdr:row>722</xdr:row>
      <xdr:rowOff>123480</xdr:rowOff>
    </xdr:to>
    <xdr:pic>
      <xdr:nvPicPr>
        <xdr:cNvPr id="40" name="Picture 1877" descr=""/>
        <xdr:cNvPicPr/>
      </xdr:nvPicPr>
      <xdr:blipFill>
        <a:blip r:embed="rId11"/>
        <a:stretch/>
      </xdr:blipFill>
      <xdr:spPr>
        <a:xfrm>
          <a:off x="2085480" y="146703600"/>
          <a:ext cx="29710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120</xdr:colOff>
      <xdr:row>355</xdr:row>
      <xdr:rowOff>181080</xdr:rowOff>
    </xdr:from>
    <xdr:to>
      <xdr:col>8</xdr:col>
      <xdr:colOff>522720</xdr:colOff>
      <xdr:row>373</xdr:row>
      <xdr:rowOff>46800</xdr:rowOff>
    </xdr:to>
    <xdr:pic>
      <xdr:nvPicPr>
        <xdr:cNvPr id="41" name="Picture 6221" descr=""/>
        <xdr:cNvPicPr/>
      </xdr:nvPicPr>
      <xdr:blipFill>
        <a:blip r:embed="rId12"/>
        <a:stretch/>
      </xdr:blipFill>
      <xdr:spPr>
        <a:xfrm>
          <a:off x="2008800" y="73828440"/>
          <a:ext cx="6860880" cy="346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4360</xdr:colOff>
      <xdr:row>755</xdr:row>
      <xdr:rowOff>47520</xdr:rowOff>
    </xdr:from>
    <xdr:to>
      <xdr:col>7</xdr:col>
      <xdr:colOff>241200</xdr:colOff>
      <xdr:row>769</xdr:row>
      <xdr:rowOff>114480</xdr:rowOff>
    </xdr:to>
    <xdr:pic>
      <xdr:nvPicPr>
        <xdr:cNvPr id="42" name="Picture 29" descr=""/>
        <xdr:cNvPicPr/>
      </xdr:nvPicPr>
      <xdr:blipFill>
        <a:blip r:embed="rId13"/>
        <a:stretch/>
      </xdr:blipFill>
      <xdr:spPr>
        <a:xfrm>
          <a:off x="2075040" y="156867120"/>
          <a:ext cx="5448240" cy="30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400</xdr:colOff>
      <xdr:row>156</xdr:row>
      <xdr:rowOff>39240</xdr:rowOff>
    </xdr:from>
    <xdr:to>
      <xdr:col>8</xdr:col>
      <xdr:colOff>513000</xdr:colOff>
      <xdr:row>175</xdr:row>
      <xdr:rowOff>199080</xdr:rowOff>
    </xdr:to>
    <xdr:pic>
      <xdr:nvPicPr>
        <xdr:cNvPr id="43" name="Picture 1861" descr=""/>
        <xdr:cNvPicPr/>
      </xdr:nvPicPr>
      <xdr:blipFill>
        <a:blip r:embed="rId14"/>
        <a:stretch/>
      </xdr:blipFill>
      <xdr:spPr>
        <a:xfrm>
          <a:off x="2053080" y="32233680"/>
          <a:ext cx="6806880" cy="39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960</xdr:colOff>
      <xdr:row>506</xdr:row>
      <xdr:rowOff>47880</xdr:rowOff>
    </xdr:from>
    <xdr:to>
      <xdr:col>8</xdr:col>
      <xdr:colOff>849600</xdr:colOff>
      <xdr:row>533</xdr:row>
      <xdr:rowOff>38160</xdr:rowOff>
    </xdr:to>
    <xdr:pic>
      <xdr:nvPicPr>
        <xdr:cNvPr id="44" name="Picture 1873" descr=""/>
        <xdr:cNvPicPr/>
      </xdr:nvPicPr>
      <xdr:blipFill>
        <a:blip r:embed="rId15"/>
        <a:stretch/>
      </xdr:blipFill>
      <xdr:spPr>
        <a:xfrm>
          <a:off x="2042640" y="104918040"/>
          <a:ext cx="7153920" cy="53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920</xdr:colOff>
      <xdr:row>557</xdr:row>
      <xdr:rowOff>144000</xdr:rowOff>
    </xdr:from>
    <xdr:to>
      <xdr:col>8</xdr:col>
      <xdr:colOff>871920</xdr:colOff>
      <xdr:row>584</xdr:row>
      <xdr:rowOff>133560</xdr:rowOff>
    </xdr:to>
    <xdr:pic>
      <xdr:nvPicPr>
        <xdr:cNvPr id="45" name="Picture 1873" descr=""/>
        <xdr:cNvPicPr/>
      </xdr:nvPicPr>
      <xdr:blipFill>
        <a:blip r:embed="rId16"/>
        <a:stretch/>
      </xdr:blipFill>
      <xdr:spPr>
        <a:xfrm>
          <a:off x="2064600" y="115510680"/>
          <a:ext cx="7154280" cy="539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40</xdr:colOff>
      <xdr:row>607</xdr:row>
      <xdr:rowOff>181080</xdr:rowOff>
    </xdr:from>
    <xdr:to>
      <xdr:col>8</xdr:col>
      <xdr:colOff>838440</xdr:colOff>
      <xdr:row>634</xdr:row>
      <xdr:rowOff>170280</xdr:rowOff>
    </xdr:to>
    <xdr:pic>
      <xdr:nvPicPr>
        <xdr:cNvPr id="46" name="Picture 1873" descr=""/>
        <xdr:cNvPicPr/>
      </xdr:nvPicPr>
      <xdr:blipFill>
        <a:blip r:embed="rId17"/>
        <a:stretch/>
      </xdr:blipFill>
      <xdr:spPr>
        <a:xfrm>
          <a:off x="2031120" y="125844480"/>
          <a:ext cx="7154280" cy="538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400</xdr:colOff>
      <xdr:row>909</xdr:row>
      <xdr:rowOff>152280</xdr:rowOff>
    </xdr:from>
    <xdr:to>
      <xdr:col>5</xdr:col>
      <xdr:colOff>1101600</xdr:colOff>
      <xdr:row>927</xdr:row>
      <xdr:rowOff>190440</xdr:rowOff>
    </xdr:to>
    <xdr:pic>
      <xdr:nvPicPr>
        <xdr:cNvPr id="47" name="Picture 4170" descr=""/>
        <xdr:cNvPicPr/>
      </xdr:nvPicPr>
      <xdr:blipFill>
        <a:blip r:embed="rId18"/>
        <a:stretch/>
      </xdr:blipFill>
      <xdr:spPr>
        <a:xfrm>
          <a:off x="2053080" y="188861760"/>
          <a:ext cx="3960720" cy="36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960</xdr:colOff>
      <xdr:row>857</xdr:row>
      <xdr:rowOff>133560</xdr:rowOff>
    </xdr:from>
    <xdr:to>
      <xdr:col>5</xdr:col>
      <xdr:colOff>1058400</xdr:colOff>
      <xdr:row>875</xdr:row>
      <xdr:rowOff>122760</xdr:rowOff>
    </xdr:to>
    <xdr:pic>
      <xdr:nvPicPr>
        <xdr:cNvPr id="48" name="Picture 4187" descr=""/>
        <xdr:cNvPicPr/>
      </xdr:nvPicPr>
      <xdr:blipFill>
        <a:blip r:embed="rId19"/>
        <a:stretch/>
      </xdr:blipFill>
      <xdr:spPr>
        <a:xfrm>
          <a:off x="2042640" y="178022520"/>
          <a:ext cx="3927960" cy="358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960</xdr:colOff>
      <xdr:row>808</xdr:row>
      <xdr:rowOff>190800</xdr:rowOff>
    </xdr:from>
    <xdr:to>
      <xdr:col>5</xdr:col>
      <xdr:colOff>1058400</xdr:colOff>
      <xdr:row>826</xdr:row>
      <xdr:rowOff>180360</xdr:rowOff>
    </xdr:to>
    <xdr:pic>
      <xdr:nvPicPr>
        <xdr:cNvPr id="49" name="Picture 4187" descr=""/>
        <xdr:cNvPicPr/>
      </xdr:nvPicPr>
      <xdr:blipFill>
        <a:blip r:embed="rId20"/>
        <a:stretch/>
      </xdr:blipFill>
      <xdr:spPr>
        <a:xfrm>
          <a:off x="2042640" y="167925960"/>
          <a:ext cx="3927960" cy="359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1" width="27.99"/>
    <col collapsed="false" customWidth="true" hidden="false" outlineLevel="0" max="3" min="3" style="1" width="29.24"/>
    <col collapsed="false" customWidth="true" hidden="false" outlineLevel="0" max="4" min="4" style="1" width="13.12"/>
    <col collapsed="false" customWidth="true" hidden="false" outlineLevel="0" max="5" min="5" style="1" width="25.5"/>
  </cols>
  <sheetData>
    <row r="1" s="3" customFormat="true" ht="92.25" hidden="false" customHeight="true" outlineLevel="0" collapsed="false">
      <c r="A1" s="2"/>
      <c r="B1" s="2"/>
      <c r="C1" s="2"/>
      <c r="F1" s="4"/>
      <c r="I1" s="5"/>
      <c r="J1" s="4"/>
      <c r="K1" s="4"/>
      <c r="M1" s="6"/>
    </row>
    <row r="2" s="8" customFormat="true" ht="12.75" hidden="false" customHeight="false" outlineLevel="0" collapsed="false">
      <c r="A2" s="7" t="s">
        <v>0</v>
      </c>
      <c r="B2" s="7" t="s">
        <v>1</v>
      </c>
      <c r="C2" s="7" t="s">
        <v>2</v>
      </c>
    </row>
    <row r="3" s="8" customFormat="true" ht="12.75" hidden="false" customHeight="false" outlineLevel="0" collapsed="false">
      <c r="A3" s="7" t="s">
        <v>3</v>
      </c>
      <c r="B3" s="7" t="s">
        <v>4</v>
      </c>
      <c r="C3" s="7" t="s">
        <v>5</v>
      </c>
    </row>
    <row r="4" s="8" customFormat="true" ht="12.75" hidden="false" customHeight="false" outlineLevel="0" collapsed="false">
      <c r="A4" s="7"/>
      <c r="B4" s="7" t="s">
        <v>6</v>
      </c>
      <c r="C4" s="7" t="s">
        <v>7</v>
      </c>
    </row>
    <row r="5" s="8" customFormat="true" ht="119.25" hidden="false" customHeight="true" outlineLevel="0" collapsed="false">
      <c r="A5" s="7" t="s">
        <v>8</v>
      </c>
      <c r="B5" s="9"/>
      <c r="C5" s="9"/>
    </row>
    <row r="6" customFormat="false" ht="23.45" hidden="false" customHeight="true" outlineLevel="0" collapsed="false"/>
    <row r="7" s="3" customFormat="true" ht="15.75" hidden="false" customHeight="true" outlineLevel="0" collapsed="false">
      <c r="A7" s="10" t="s">
        <v>9</v>
      </c>
      <c r="B7" s="4"/>
      <c r="C7" s="4"/>
      <c r="D7" s="11" t="s">
        <v>10</v>
      </c>
      <c r="F7" s="12"/>
      <c r="G7" s="11" t="s">
        <v>11</v>
      </c>
      <c r="H7" s="13"/>
      <c r="I7" s="14"/>
    </row>
    <row r="8" s="3" customFormat="true" ht="15.75" hidden="false" customHeight="true" outlineLevel="0" collapsed="false">
      <c r="A8" s="10" t="s">
        <v>12</v>
      </c>
      <c r="B8" s="4"/>
      <c r="C8" s="4"/>
      <c r="D8" s="11" t="s">
        <v>13</v>
      </c>
      <c r="F8" s="12"/>
      <c r="G8" s="11" t="s">
        <v>11</v>
      </c>
      <c r="H8" s="13"/>
      <c r="I8" s="14"/>
    </row>
    <row r="9" s="3" customFormat="true" ht="15.75" hidden="false" customHeight="true" outlineLevel="0" collapsed="false">
      <c r="A9" s="10" t="s">
        <v>14</v>
      </c>
      <c r="B9" s="4"/>
      <c r="C9" s="4"/>
      <c r="D9" s="10" t="s">
        <v>15</v>
      </c>
      <c r="F9" s="12"/>
      <c r="G9" s="11" t="s">
        <v>11</v>
      </c>
      <c r="H9" s="13"/>
      <c r="I9" s="14"/>
    </row>
    <row r="10" s="3" customFormat="true" ht="15.75" hidden="false" customHeight="true" outlineLevel="0" collapsed="false">
      <c r="A10" s="10" t="s">
        <v>16</v>
      </c>
      <c r="B10" s="4"/>
      <c r="C10" s="4"/>
      <c r="D10" s="11" t="s">
        <v>17</v>
      </c>
      <c r="F10" s="12"/>
      <c r="G10" s="11" t="s">
        <v>11</v>
      </c>
      <c r="H10" s="13"/>
      <c r="I10" s="14"/>
    </row>
    <row r="11" s="3" customFormat="true" ht="15.75" hidden="false" customHeight="true" outlineLevel="0" collapsed="false">
      <c r="A11" s="10" t="s">
        <v>18</v>
      </c>
      <c r="B11" s="4"/>
      <c r="C11" s="4"/>
      <c r="D11" s="11" t="s">
        <v>17</v>
      </c>
      <c r="F11" s="12"/>
      <c r="G11" s="11" t="s">
        <v>11</v>
      </c>
      <c r="H11" s="13"/>
      <c r="I11" s="14"/>
    </row>
    <row r="12" s="3" customFormat="true" ht="15.75" hidden="false" customHeight="true" outlineLevel="0" collapsed="false">
      <c r="A12" s="10" t="s">
        <v>19</v>
      </c>
      <c r="B12" s="4"/>
      <c r="C12" s="4"/>
      <c r="D12" s="11" t="s">
        <v>20</v>
      </c>
      <c r="F12" s="12"/>
      <c r="G12" s="11" t="s">
        <v>11</v>
      </c>
      <c r="H12" s="13"/>
      <c r="I12" s="14"/>
    </row>
    <row r="13" s="3" customFormat="true" ht="15.75" hidden="false" customHeight="true" outlineLevel="0" collapsed="false">
      <c r="A13" s="10" t="s">
        <v>21</v>
      </c>
      <c r="B13" s="4"/>
      <c r="C13" s="4"/>
      <c r="D13" s="11" t="s">
        <v>20</v>
      </c>
      <c r="F13" s="12"/>
      <c r="G13" s="11" t="s">
        <v>11</v>
      </c>
      <c r="H13" s="15"/>
      <c r="I13" s="14"/>
    </row>
    <row r="14" s="3" customFormat="true" ht="18.75" hidden="false" customHeight="true" outlineLevel="0" collapsed="false">
      <c r="A14" s="14" t="s">
        <v>22</v>
      </c>
      <c r="B14" s="12"/>
      <c r="C14" s="4"/>
      <c r="D14" s="6"/>
      <c r="F14" s="4"/>
      <c r="G14" s="16"/>
      <c r="H14" s="17"/>
    </row>
    <row r="15" customFormat="false" ht="17.25" hidden="false" customHeight="true" outlineLevel="0" collapsed="false">
      <c r="A15" s="14" t="s">
        <v>23</v>
      </c>
    </row>
    <row r="19" s="18" customFormat="true" ht="15.75" hidden="false" customHeight="true" outlineLevel="0" collapsed="false">
      <c r="B19" s="14" t="s">
        <v>24</v>
      </c>
      <c r="C19" s="12"/>
      <c r="D19" s="19"/>
      <c r="E19" s="6"/>
      <c r="F19" s="4"/>
      <c r="G19" s="4"/>
      <c r="H19" s="20"/>
      <c r="I19" s="6"/>
      <c r="J19" s="21"/>
      <c r="K19" s="22"/>
      <c r="L19" s="1"/>
      <c r="M19" s="23"/>
      <c r="N19" s="1"/>
    </row>
    <row r="20" s="24" customFormat="true" ht="15.75" hidden="false" customHeight="true" outlineLevel="0" collapsed="false">
      <c r="B20" s="24" t="s">
        <v>25</v>
      </c>
      <c r="C20" s="25"/>
      <c r="D20" s="14"/>
      <c r="E20" s="26"/>
      <c r="F20" s="25"/>
      <c r="G20" s="25"/>
      <c r="H20" s="27"/>
      <c r="I20" s="26"/>
      <c r="J20" s="28"/>
      <c r="K20" s="25"/>
      <c r="M20" s="29"/>
    </row>
    <row r="21" s="36" customFormat="true" ht="15.75" hidden="false" customHeight="true" outlineLevel="0" collapsed="false">
      <c r="A21" s="3"/>
      <c r="B21" s="19"/>
      <c r="C21" s="30"/>
      <c r="D21" s="31" t="s">
        <v>26</v>
      </c>
      <c r="E21" s="32" t="s">
        <v>27</v>
      </c>
      <c r="F21" s="30"/>
      <c r="G21" s="30"/>
      <c r="H21" s="33"/>
      <c r="I21" s="34"/>
      <c r="J21" s="35"/>
      <c r="K21" s="4"/>
      <c r="M21" s="37"/>
    </row>
    <row r="22" s="36" customFormat="true" ht="15.75" hidden="false" customHeight="true" outlineLevel="0" collapsed="false">
      <c r="A22" s="3"/>
      <c r="B22" s="19"/>
      <c r="C22" s="30"/>
      <c r="D22" s="31" t="s">
        <v>28</v>
      </c>
      <c r="E22" s="38" t="s">
        <v>29</v>
      </c>
      <c r="F22" s="30"/>
      <c r="G22" s="30"/>
      <c r="H22" s="33"/>
      <c r="I22" s="34"/>
      <c r="J22" s="35"/>
      <c r="K22" s="4"/>
      <c r="M22" s="37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selection pane="topLeft" activeCell="A2" activeCellId="0" sqref="A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" width="16.37"/>
    <col collapsed="false" customWidth="true" hidden="false" outlineLevel="0" max="2" min="2" style="3" width="5.87"/>
    <col collapsed="false" customWidth="true" hidden="false" outlineLevel="0" max="3" min="3" style="4" width="8.36"/>
    <col collapsed="false" customWidth="true" hidden="false" outlineLevel="0" max="4" min="4" style="4" width="15.12"/>
    <col collapsed="false" customWidth="true" hidden="false" outlineLevel="0" max="5" min="5" style="6" width="21.24"/>
    <col collapsed="false" customWidth="true" hidden="false" outlineLevel="0" max="6" min="6" style="3" width="22.24"/>
    <col collapsed="false" customWidth="true" hidden="false" outlineLevel="0" max="7" min="7" style="4" width="9.36"/>
    <col collapsed="false" customWidth="true" hidden="false" outlineLevel="0" max="8" min="8" style="4" width="11.62"/>
    <col collapsed="false" customWidth="true" hidden="false" outlineLevel="0" max="9" min="9" style="3" width="14.12"/>
    <col collapsed="false" customWidth="true" hidden="false" outlineLevel="0" max="10" min="10" style="4" width="7.87"/>
    <col collapsed="false" customWidth="true" hidden="false" outlineLevel="0" max="11" min="11" style="39" width="7.87"/>
    <col collapsed="false" customWidth="true" hidden="false" outlineLevel="0" max="12" min="12" style="3" width="7.74"/>
    <col collapsed="false" customWidth="true" hidden="false" outlineLevel="0" max="13" min="13" style="40" width="11.12"/>
    <col collapsed="false" customWidth="true" hidden="false" outlineLevel="0" max="14" min="14" style="3" width="9.75"/>
    <col collapsed="false" customWidth="true" hidden="false" outlineLevel="0" max="15" min="15" style="3" width="9.87"/>
    <col collapsed="false" customWidth="true" hidden="false" outlineLevel="0" max="17" min="16" style="3" width="6.75"/>
    <col collapsed="false" customWidth="false" hidden="false" outlineLevel="0" max="18" min="18" style="3" width="8.99"/>
    <col collapsed="false" customWidth="true" hidden="false" outlineLevel="0" max="19" min="19" style="6" width="11.24"/>
    <col collapsed="false" customWidth="false" hidden="false" outlineLevel="0" max="23" min="20" style="3" width="8.99"/>
    <col collapsed="false" customWidth="true" hidden="false" outlineLevel="0" max="24" min="24" style="6" width="11.24"/>
    <col collapsed="false" customWidth="false" hidden="false" outlineLevel="0" max="257" min="25" style="3" width="8.99"/>
  </cols>
  <sheetData>
    <row r="1" customFormat="false" ht="15.75" hidden="false" customHeight="true" outlineLevel="0" collapsed="false">
      <c r="K1" s="4"/>
      <c r="M1" s="3"/>
    </row>
    <row r="2" customFormat="false" ht="15.75" hidden="false" customHeight="true" outlineLevel="0" collapsed="false">
      <c r="K2" s="4"/>
      <c r="M2" s="3"/>
    </row>
    <row r="3" customFormat="false" ht="23.25" hidden="false" customHeight="true" outlineLevel="0" collapsed="false">
      <c r="B3" s="14" t="s">
        <v>30</v>
      </c>
      <c r="K3" s="4"/>
      <c r="M3" s="3"/>
    </row>
    <row r="4" customFormat="false" ht="15.75" hidden="false" customHeight="true" outlineLevel="0" collapsed="false">
      <c r="B4" s="14" t="s">
        <v>31</v>
      </c>
      <c r="C4" s="12"/>
      <c r="D4" s="12"/>
      <c r="K4" s="4"/>
      <c r="M4" s="3"/>
    </row>
    <row r="5" customFormat="false" ht="15.75" hidden="false" customHeight="true" outlineLevel="0" collapsed="false">
      <c r="B5" s="41"/>
      <c r="C5" s="42"/>
      <c r="D5" s="42"/>
      <c r="E5" s="43"/>
      <c r="F5" s="44"/>
      <c r="G5" s="45"/>
      <c r="H5" s="45"/>
      <c r="I5" s="46"/>
      <c r="K5" s="4"/>
      <c r="M5" s="3"/>
    </row>
    <row r="6" customFormat="false" ht="15.75" hidden="false" customHeight="true" outlineLevel="0" collapsed="false">
      <c r="B6" s="47"/>
      <c r="C6" s="12"/>
      <c r="D6" s="12"/>
      <c r="I6" s="48"/>
      <c r="K6" s="4"/>
      <c r="M6" s="3"/>
    </row>
    <row r="7" customFormat="false" ht="15.75" hidden="false" customHeight="true" outlineLevel="0" collapsed="false">
      <c r="B7" s="47"/>
      <c r="C7" s="12"/>
      <c r="D7" s="12"/>
      <c r="I7" s="48"/>
      <c r="K7" s="4"/>
      <c r="M7" s="3"/>
    </row>
    <row r="8" customFormat="false" ht="15.75" hidden="false" customHeight="true" outlineLevel="0" collapsed="false">
      <c r="B8" s="47"/>
      <c r="C8" s="12"/>
      <c r="D8" s="12"/>
      <c r="I8" s="48"/>
      <c r="K8" s="4"/>
      <c r="M8" s="3"/>
    </row>
    <row r="9" customFormat="false" ht="15.75" hidden="false" customHeight="true" outlineLevel="0" collapsed="false">
      <c r="B9" s="47"/>
      <c r="C9" s="12"/>
      <c r="D9" s="12"/>
      <c r="I9" s="48"/>
      <c r="K9" s="4"/>
      <c r="M9" s="3"/>
    </row>
    <row r="10" customFormat="false" ht="15.75" hidden="false" customHeight="true" outlineLevel="0" collapsed="false">
      <c r="B10" s="47"/>
      <c r="C10" s="12"/>
      <c r="D10" s="12"/>
      <c r="I10" s="48"/>
      <c r="K10" s="4"/>
      <c r="M10" s="3"/>
    </row>
    <row r="11" customFormat="false" ht="15.75" hidden="false" customHeight="true" outlineLevel="0" collapsed="false">
      <c r="B11" s="47"/>
      <c r="C11" s="12"/>
      <c r="D11" s="12"/>
      <c r="I11" s="48"/>
      <c r="K11" s="4"/>
      <c r="M11" s="3"/>
    </row>
    <row r="12" customFormat="false" ht="15.75" hidden="false" customHeight="true" outlineLevel="0" collapsed="false">
      <c r="B12" s="47"/>
      <c r="C12" s="12"/>
      <c r="D12" s="12"/>
      <c r="I12" s="48"/>
      <c r="K12" s="4"/>
      <c r="M12" s="3"/>
    </row>
    <row r="13" customFormat="false" ht="15.75" hidden="false" customHeight="true" outlineLevel="0" collapsed="false">
      <c r="B13" s="47"/>
      <c r="C13" s="12"/>
      <c r="D13" s="12"/>
      <c r="I13" s="48"/>
      <c r="K13" s="4"/>
      <c r="M13" s="3"/>
    </row>
    <row r="14" customFormat="false" ht="15.75" hidden="false" customHeight="true" outlineLevel="0" collapsed="false">
      <c r="B14" s="47"/>
      <c r="C14" s="12"/>
      <c r="D14" s="12"/>
      <c r="I14" s="48"/>
      <c r="K14" s="4"/>
      <c r="M14" s="3"/>
    </row>
    <row r="15" customFormat="false" ht="15.75" hidden="false" customHeight="true" outlineLevel="0" collapsed="false">
      <c r="B15" s="47"/>
      <c r="C15" s="12"/>
      <c r="D15" s="12"/>
      <c r="I15" s="48"/>
      <c r="K15" s="4"/>
      <c r="M15" s="3"/>
    </row>
    <row r="16" customFormat="false" ht="15.75" hidden="false" customHeight="true" outlineLevel="0" collapsed="false">
      <c r="B16" s="47"/>
      <c r="C16" s="12"/>
      <c r="D16" s="12"/>
      <c r="I16" s="48"/>
      <c r="K16" s="4"/>
      <c r="M16" s="3"/>
    </row>
    <row r="17" customFormat="false" ht="15.75" hidden="false" customHeight="true" outlineLevel="0" collapsed="false">
      <c r="B17" s="47"/>
      <c r="C17" s="12"/>
      <c r="D17" s="12"/>
      <c r="I17" s="48"/>
      <c r="K17" s="4"/>
      <c r="M17" s="3"/>
    </row>
    <row r="18" customFormat="false" ht="15.75" hidden="false" customHeight="true" outlineLevel="0" collapsed="false">
      <c r="B18" s="47"/>
      <c r="C18" s="12"/>
      <c r="D18" s="12"/>
      <c r="I18" s="48"/>
      <c r="K18" s="4"/>
      <c r="M18" s="3"/>
    </row>
    <row r="19" customFormat="false" ht="15.75" hidden="false" customHeight="true" outlineLevel="0" collapsed="false">
      <c r="B19" s="47"/>
      <c r="C19" s="12"/>
      <c r="D19" s="12"/>
      <c r="I19" s="48"/>
      <c r="K19" s="4"/>
      <c r="M19" s="3"/>
    </row>
    <row r="20" customFormat="false" ht="15.75" hidden="false" customHeight="true" outlineLevel="0" collapsed="false">
      <c r="B20" s="47"/>
      <c r="C20" s="12"/>
      <c r="D20" s="12"/>
      <c r="I20" s="48"/>
      <c r="K20" s="4"/>
      <c r="M20" s="3"/>
    </row>
    <row r="21" customFormat="false" ht="15.75" hidden="false" customHeight="true" outlineLevel="0" collapsed="false">
      <c r="B21" s="47"/>
      <c r="C21" s="12"/>
      <c r="D21" s="12"/>
      <c r="I21" s="48"/>
      <c r="K21" s="4"/>
      <c r="M21" s="3"/>
    </row>
    <row r="22" customFormat="false" ht="15.75" hidden="false" customHeight="true" outlineLevel="0" collapsed="false">
      <c r="B22" s="47"/>
      <c r="C22" s="12"/>
      <c r="D22" s="12"/>
      <c r="I22" s="48"/>
      <c r="K22" s="4"/>
      <c r="M22" s="3"/>
    </row>
    <row r="23" customFormat="false" ht="15.75" hidden="false" customHeight="true" outlineLevel="0" collapsed="false">
      <c r="B23" s="47"/>
      <c r="C23" s="12"/>
      <c r="D23" s="12"/>
      <c r="I23" s="48"/>
      <c r="K23" s="4"/>
      <c r="M23" s="3"/>
    </row>
    <row r="24" customFormat="false" ht="15.75" hidden="false" customHeight="true" outlineLevel="0" collapsed="false">
      <c r="B24" s="47"/>
      <c r="C24" s="12"/>
      <c r="D24" s="12"/>
      <c r="I24" s="48"/>
      <c r="K24" s="4"/>
      <c r="M24" s="3"/>
    </row>
    <row r="25" customFormat="false" ht="15.75" hidden="false" customHeight="true" outlineLevel="0" collapsed="false">
      <c r="B25" s="47"/>
      <c r="C25" s="12"/>
      <c r="D25" s="12"/>
      <c r="I25" s="48"/>
      <c r="K25" s="4"/>
      <c r="M25" s="3"/>
    </row>
    <row r="26" customFormat="false" ht="15.75" hidden="false" customHeight="true" outlineLevel="0" collapsed="false">
      <c r="B26" s="49"/>
      <c r="C26" s="50"/>
      <c r="D26" s="50"/>
      <c r="E26" s="51"/>
      <c r="F26" s="52"/>
      <c r="G26" s="2"/>
      <c r="H26" s="2"/>
      <c r="I26" s="53"/>
      <c r="K26" s="4"/>
      <c r="M26" s="3"/>
    </row>
    <row r="27" customFormat="false" ht="15.75" hidden="false" customHeight="true" outlineLevel="0" collapsed="false">
      <c r="B27" s="14"/>
      <c r="C27" s="12"/>
      <c r="D27" s="12"/>
      <c r="K27" s="4"/>
      <c r="M27" s="3"/>
    </row>
    <row r="28" s="59" customFormat="true" ht="28.5" hidden="false" customHeight="true" outlineLevel="0" collapsed="false">
      <c r="A28" s="54" t="s">
        <v>32</v>
      </c>
      <c r="B28" s="54" t="s">
        <v>33</v>
      </c>
      <c r="C28" s="54" t="s">
        <v>34</v>
      </c>
      <c r="D28" s="55" t="s">
        <v>3</v>
      </c>
      <c r="E28" s="54" t="s">
        <v>35</v>
      </c>
      <c r="F28" s="55" t="s">
        <v>36</v>
      </c>
      <c r="G28" s="55" t="s">
        <v>37</v>
      </c>
      <c r="H28" s="55" t="s">
        <v>38</v>
      </c>
      <c r="I28" s="55" t="s">
        <v>39</v>
      </c>
      <c r="J28" s="56" t="s">
        <v>40</v>
      </c>
      <c r="K28" s="56" t="s">
        <v>41</v>
      </c>
      <c r="L28" s="57" t="s">
        <v>42</v>
      </c>
      <c r="M28" s="57" t="s">
        <v>43</v>
      </c>
      <c r="N28" s="57" t="s">
        <v>44</v>
      </c>
      <c r="O28" s="57" t="s">
        <v>45</v>
      </c>
      <c r="P28" s="57" t="s">
        <v>46</v>
      </c>
      <c r="Q28" s="57" t="s">
        <v>47</v>
      </c>
      <c r="R28" s="57" t="s">
        <v>48</v>
      </c>
      <c r="S28" s="58" t="s">
        <v>49</v>
      </c>
      <c r="T28" s="57" t="s">
        <v>50</v>
      </c>
      <c r="U28" s="57" t="s">
        <v>51</v>
      </c>
      <c r="X28" s="58" t="s">
        <v>49</v>
      </c>
    </row>
    <row r="29" customFormat="false" ht="15.75" hidden="false" customHeight="true" outlineLevel="0" collapsed="false">
      <c r="A29" s="3" t="s">
        <v>52</v>
      </c>
      <c r="B29" s="3" t="n">
        <v>1</v>
      </c>
      <c r="C29" s="4" t="s">
        <v>53</v>
      </c>
      <c r="D29" s="60" t="s">
        <v>54</v>
      </c>
      <c r="E29" s="61" t="s">
        <v>55</v>
      </c>
      <c r="F29" s="6" t="s">
        <v>56</v>
      </c>
      <c r="G29" s="37" t="n">
        <v>1</v>
      </c>
      <c r="H29" s="37"/>
      <c r="I29" s="6"/>
      <c r="J29" s="4" t="n">
        <v>2009</v>
      </c>
      <c r="K29" s="4"/>
      <c r="M29" s="3"/>
    </row>
    <row r="30" customFormat="false" ht="15.75" hidden="false" customHeight="true" outlineLevel="0" collapsed="false">
      <c r="A30" s="3" t="s">
        <v>52</v>
      </c>
      <c r="B30" s="3" t="n">
        <v>2</v>
      </c>
      <c r="C30" s="4" t="s">
        <v>57</v>
      </c>
      <c r="D30" s="62" t="s">
        <v>58</v>
      </c>
      <c r="E30" s="63" t="s">
        <v>59</v>
      </c>
      <c r="F30" s="6" t="s">
        <v>60</v>
      </c>
      <c r="G30" s="37" t="n">
        <v>2</v>
      </c>
      <c r="H30" s="37"/>
      <c r="I30" s="6"/>
      <c r="J30" s="4" t="n">
        <v>2009</v>
      </c>
      <c r="K30" s="4"/>
      <c r="M30" s="3"/>
    </row>
    <row r="31" customFormat="false" ht="15.75" hidden="false" customHeight="true" outlineLevel="0" collapsed="false">
      <c r="A31" s="3" t="s">
        <v>52</v>
      </c>
      <c r="B31" s="3" t="n">
        <v>3</v>
      </c>
      <c r="C31" s="4" t="s">
        <v>61</v>
      </c>
      <c r="D31" s="62" t="s">
        <v>62</v>
      </c>
      <c r="E31" s="61" t="s">
        <v>63</v>
      </c>
      <c r="F31" s="6" t="s">
        <v>64</v>
      </c>
      <c r="G31" s="37" t="n">
        <v>2</v>
      </c>
      <c r="H31" s="37"/>
      <c r="I31" s="6"/>
      <c r="J31" s="4" t="n">
        <v>2009</v>
      </c>
      <c r="K31" s="4"/>
      <c r="M31" s="3"/>
    </row>
    <row r="32" customFormat="false" ht="15.75" hidden="false" customHeight="true" outlineLevel="0" collapsed="false">
      <c r="A32" s="3" t="s">
        <v>52</v>
      </c>
      <c r="B32" s="3" t="n">
        <v>4</v>
      </c>
      <c r="C32" s="4" t="s">
        <v>65</v>
      </c>
      <c r="D32" s="37" t="s">
        <v>66</v>
      </c>
      <c r="E32" s="61" t="s">
        <v>67</v>
      </c>
      <c r="F32" s="6" t="s">
        <v>68</v>
      </c>
      <c r="G32" s="37" t="n">
        <v>1</v>
      </c>
      <c r="H32" s="37"/>
      <c r="I32" s="6"/>
      <c r="J32" s="4" t="n">
        <v>2009</v>
      </c>
      <c r="K32" s="4"/>
      <c r="M32" s="3"/>
    </row>
    <row r="33" customFormat="false" ht="15.75" hidden="false" customHeight="true" outlineLevel="0" collapsed="false">
      <c r="A33" s="3" t="s">
        <v>52</v>
      </c>
      <c r="B33" s="3" t="n">
        <v>5</v>
      </c>
      <c r="C33" s="4" t="s">
        <v>69</v>
      </c>
      <c r="D33" s="37" t="s">
        <v>70</v>
      </c>
      <c r="E33" s="61" t="s">
        <v>71</v>
      </c>
      <c r="F33" s="6" t="s">
        <v>72</v>
      </c>
      <c r="G33" s="37" t="n">
        <v>1</v>
      </c>
      <c r="H33" s="37"/>
      <c r="I33" s="6"/>
      <c r="J33" s="4" t="n">
        <v>2009</v>
      </c>
      <c r="K33" s="4"/>
      <c r="M33" s="3"/>
    </row>
    <row r="34" customFormat="false" ht="15.75" hidden="false" customHeight="true" outlineLevel="0" collapsed="false">
      <c r="A34" s="3" t="s">
        <v>52</v>
      </c>
      <c r="B34" s="3" t="n">
        <v>6</v>
      </c>
      <c r="C34" s="4" t="s">
        <v>73</v>
      </c>
      <c r="D34" s="4" t="s">
        <v>74</v>
      </c>
      <c r="E34" s="61" t="s">
        <v>75</v>
      </c>
      <c r="F34" s="6" t="s">
        <v>76</v>
      </c>
      <c r="G34" s="37" t="n">
        <v>2</v>
      </c>
      <c r="H34" s="37"/>
      <c r="I34" s="6"/>
      <c r="J34" s="4" t="n">
        <v>2009</v>
      </c>
      <c r="K34" s="4"/>
      <c r="M34" s="3"/>
    </row>
    <row r="35" customFormat="false" ht="15.75" hidden="false" customHeight="true" outlineLevel="0" collapsed="false">
      <c r="A35" s="3" t="s">
        <v>52</v>
      </c>
      <c r="B35" s="3" t="n">
        <v>7</v>
      </c>
      <c r="C35" s="4" t="s">
        <v>77</v>
      </c>
      <c r="D35" s="4" t="s">
        <v>78</v>
      </c>
      <c r="E35" s="61" t="s">
        <v>79</v>
      </c>
      <c r="F35" s="6" t="s">
        <v>76</v>
      </c>
      <c r="G35" s="37" t="n">
        <v>2</v>
      </c>
      <c r="H35" s="37"/>
      <c r="I35" s="6"/>
      <c r="J35" s="4" t="n">
        <v>2009</v>
      </c>
      <c r="K35" s="4"/>
      <c r="M35" s="3"/>
    </row>
    <row r="36" customFormat="false" ht="15.75" hidden="false" customHeight="true" outlineLevel="0" collapsed="false">
      <c r="A36" s="3" t="s">
        <v>52</v>
      </c>
      <c r="B36" s="3" t="n">
        <v>8</v>
      </c>
      <c r="C36" s="4" t="s">
        <v>80</v>
      </c>
      <c r="D36" s="64" t="s">
        <v>81</v>
      </c>
      <c r="E36" s="61" t="s">
        <v>82</v>
      </c>
      <c r="F36" s="6" t="s">
        <v>83</v>
      </c>
      <c r="G36" s="37" t="n">
        <v>1</v>
      </c>
      <c r="H36" s="37"/>
      <c r="I36" s="6" t="s">
        <v>84</v>
      </c>
      <c r="J36" s="4" t="n">
        <v>2009</v>
      </c>
      <c r="K36" s="4" t="n">
        <v>2012</v>
      </c>
      <c r="M36" s="3"/>
    </row>
    <row r="37" s="65" customFormat="true" ht="15.75" hidden="false" customHeight="true" outlineLevel="0" collapsed="false">
      <c r="A37" s="65" t="s">
        <v>52</v>
      </c>
      <c r="B37" s="65" t="n">
        <v>8</v>
      </c>
      <c r="C37" s="66" t="s">
        <v>80</v>
      </c>
      <c r="D37" s="67" t="s">
        <v>85</v>
      </c>
      <c r="E37" s="68" t="s">
        <v>82</v>
      </c>
      <c r="F37" s="69" t="s">
        <v>83</v>
      </c>
      <c r="G37" s="70" t="n">
        <v>1</v>
      </c>
      <c r="H37" s="70"/>
      <c r="I37" s="69" t="s">
        <v>86</v>
      </c>
      <c r="J37" s="66" t="n">
        <v>2012</v>
      </c>
      <c r="K37" s="66"/>
      <c r="S37" s="69"/>
      <c r="X37" s="69"/>
    </row>
    <row r="38" s="3" customFormat="true" ht="15.75" hidden="false" customHeight="true" outlineLevel="0" collapsed="false">
      <c r="A38" s="3" t="s">
        <v>52</v>
      </c>
      <c r="B38" s="3" t="n">
        <v>9</v>
      </c>
      <c r="C38" s="4" t="s">
        <v>87</v>
      </c>
      <c r="D38" s="62" t="s">
        <v>88</v>
      </c>
      <c r="E38" s="71" t="s">
        <v>89</v>
      </c>
      <c r="F38" s="6" t="s">
        <v>90</v>
      </c>
      <c r="G38" s="37" t="n">
        <v>1</v>
      </c>
      <c r="H38" s="37"/>
      <c r="I38" s="6"/>
      <c r="J38" s="4" t="n">
        <v>2009</v>
      </c>
      <c r="K38" s="4"/>
      <c r="S38" s="3" t="s">
        <v>5</v>
      </c>
      <c r="X38" s="6" t="s">
        <v>91</v>
      </c>
    </row>
    <row r="39" s="3" customFormat="true" ht="15.75" hidden="false" customHeight="true" outlineLevel="0" collapsed="false">
      <c r="A39" s="3" t="s">
        <v>52</v>
      </c>
      <c r="B39" s="3" t="n">
        <v>9</v>
      </c>
      <c r="C39" s="4" t="s">
        <v>87</v>
      </c>
      <c r="D39" s="62" t="s">
        <v>92</v>
      </c>
      <c r="E39" s="71" t="s">
        <v>93</v>
      </c>
      <c r="F39" s="6" t="s">
        <v>94</v>
      </c>
      <c r="G39" s="37" t="n">
        <v>1</v>
      </c>
      <c r="H39" s="37"/>
      <c r="I39" s="6"/>
      <c r="J39" s="4" t="n">
        <v>2009</v>
      </c>
      <c r="K39" s="4"/>
      <c r="S39" s="3" t="s">
        <v>4</v>
      </c>
      <c r="X39" s="6" t="s">
        <v>95</v>
      </c>
    </row>
    <row r="40" s="3" customFormat="true" ht="15.75" hidden="false" customHeight="true" outlineLevel="0" collapsed="false">
      <c r="A40" s="3" t="s">
        <v>52</v>
      </c>
      <c r="B40" s="3" t="n">
        <v>10</v>
      </c>
      <c r="C40" s="4" t="s">
        <v>96</v>
      </c>
      <c r="D40" s="37" t="s">
        <v>97</v>
      </c>
      <c r="E40" s="61" t="s">
        <v>98</v>
      </c>
      <c r="F40" s="6" t="s">
        <v>99</v>
      </c>
      <c r="G40" s="37" t="n">
        <v>1</v>
      </c>
      <c r="H40" s="37"/>
      <c r="I40" s="6"/>
      <c r="J40" s="4" t="n">
        <v>2009</v>
      </c>
      <c r="K40" s="4"/>
      <c r="X40" s="6"/>
    </row>
    <row r="41" s="3" customFormat="true" ht="15.75" hidden="false" customHeight="true" outlineLevel="0" collapsed="false">
      <c r="A41" s="3" t="s">
        <v>52</v>
      </c>
      <c r="B41" s="3" t="n">
        <v>11</v>
      </c>
      <c r="C41" s="4" t="s">
        <v>100</v>
      </c>
      <c r="D41" s="64" t="s">
        <v>101</v>
      </c>
      <c r="E41" s="61" t="s">
        <v>102</v>
      </c>
      <c r="F41" s="6" t="s">
        <v>103</v>
      </c>
      <c r="G41" s="37" t="n">
        <v>1</v>
      </c>
      <c r="H41" s="37"/>
      <c r="I41" s="6"/>
      <c r="J41" s="4" t="n">
        <v>2009</v>
      </c>
      <c r="K41" s="4"/>
      <c r="X41" s="6"/>
    </row>
    <row r="42" customFormat="false" ht="15.75" hidden="false" customHeight="true" outlineLevel="0" collapsed="false">
      <c r="A42" s="3" t="s">
        <v>52</v>
      </c>
      <c r="B42" s="3" t="n">
        <v>12</v>
      </c>
      <c r="C42" s="4" t="s">
        <v>104</v>
      </c>
      <c r="D42" s="62" t="s">
        <v>105</v>
      </c>
      <c r="E42" s="71" t="s">
        <v>106</v>
      </c>
      <c r="F42" s="6" t="s">
        <v>107</v>
      </c>
      <c r="G42" s="4" t="n">
        <v>1</v>
      </c>
      <c r="I42" s="6"/>
      <c r="J42" s="4" t="n">
        <v>2009</v>
      </c>
      <c r="K42" s="4"/>
      <c r="M42" s="3"/>
      <c r="S42" s="3" t="s">
        <v>5</v>
      </c>
      <c r="X42" s="6" t="s">
        <v>91</v>
      </c>
    </row>
    <row r="43" customFormat="false" ht="15.75" hidden="false" customHeight="true" outlineLevel="0" collapsed="false">
      <c r="A43" s="3" t="s">
        <v>52</v>
      </c>
      <c r="B43" s="3" t="n">
        <v>12</v>
      </c>
      <c r="C43" s="4" t="s">
        <v>104</v>
      </c>
      <c r="D43" s="62" t="s">
        <v>108</v>
      </c>
      <c r="E43" s="71" t="s">
        <v>109</v>
      </c>
      <c r="F43" s="6" t="s">
        <v>110</v>
      </c>
      <c r="G43" s="4" t="n">
        <v>1</v>
      </c>
      <c r="I43" s="6"/>
      <c r="J43" s="4" t="n">
        <v>2009</v>
      </c>
      <c r="K43" s="4"/>
      <c r="M43" s="3"/>
      <c r="S43" s="3" t="s">
        <v>4</v>
      </c>
      <c r="X43" s="6" t="s">
        <v>95</v>
      </c>
    </row>
    <row r="44" customFormat="false" ht="15.75" hidden="false" customHeight="true" outlineLevel="0" collapsed="false">
      <c r="A44" s="3" t="s">
        <v>52</v>
      </c>
      <c r="B44" s="3" t="n">
        <v>13</v>
      </c>
      <c r="C44" s="4" t="s">
        <v>111</v>
      </c>
      <c r="D44" s="62" t="s">
        <v>112</v>
      </c>
      <c r="E44" s="71" t="s">
        <v>113</v>
      </c>
      <c r="F44" s="6" t="s">
        <v>114</v>
      </c>
      <c r="G44" s="4" t="n">
        <v>1</v>
      </c>
      <c r="I44" s="6"/>
      <c r="J44" s="4" t="n">
        <v>2009</v>
      </c>
      <c r="K44" s="4"/>
      <c r="M44" s="3"/>
      <c r="S44" s="3"/>
    </row>
    <row r="45" customFormat="false" ht="15.75" hidden="false" customHeight="true" outlineLevel="0" collapsed="false">
      <c r="A45" s="3" t="s">
        <v>52</v>
      </c>
      <c r="B45" s="3" t="n">
        <v>14</v>
      </c>
      <c r="C45" s="4" t="s">
        <v>115</v>
      </c>
      <c r="D45" s="4" t="s">
        <v>116</v>
      </c>
      <c r="E45" s="71" t="s">
        <v>117</v>
      </c>
      <c r="F45" s="6" t="s">
        <v>118</v>
      </c>
      <c r="G45" s="4" t="n">
        <v>1</v>
      </c>
      <c r="I45" s="6"/>
      <c r="J45" s="4" t="n">
        <v>2009</v>
      </c>
      <c r="K45" s="4"/>
      <c r="M45" s="3"/>
    </row>
    <row r="46" customFormat="false" ht="15.75" hidden="false" customHeight="true" outlineLevel="0" collapsed="false">
      <c r="A46" s="3" t="s">
        <v>52</v>
      </c>
      <c r="B46" s="3" t="n">
        <v>15</v>
      </c>
      <c r="C46" s="4" t="s">
        <v>119</v>
      </c>
      <c r="D46" s="4" t="s">
        <v>120</v>
      </c>
      <c r="E46" s="71" t="s">
        <v>121</v>
      </c>
      <c r="F46" s="6" t="s">
        <v>122</v>
      </c>
      <c r="G46" s="4" t="n">
        <v>6</v>
      </c>
      <c r="I46" s="6"/>
      <c r="J46" s="4" t="n">
        <v>2009</v>
      </c>
      <c r="K46" s="4"/>
      <c r="M46" s="3"/>
    </row>
    <row r="47" customFormat="false" ht="15.75" hidden="false" customHeight="true" outlineLevel="0" collapsed="false">
      <c r="A47" s="3" t="s">
        <v>52</v>
      </c>
      <c r="B47" s="3" t="n">
        <v>16</v>
      </c>
      <c r="C47" s="4" t="s">
        <v>123</v>
      </c>
      <c r="D47" s="4" t="s">
        <v>124</v>
      </c>
      <c r="E47" s="61" t="s">
        <v>125</v>
      </c>
      <c r="F47" s="6" t="s">
        <v>126</v>
      </c>
      <c r="G47" s="4" t="n">
        <v>4</v>
      </c>
      <c r="I47" s="6"/>
      <c r="J47" s="4" t="n">
        <v>2009</v>
      </c>
      <c r="K47" s="4"/>
      <c r="M47" s="3"/>
    </row>
    <row r="48" customFormat="false" ht="15.75" hidden="false" customHeight="true" outlineLevel="0" collapsed="false">
      <c r="A48" s="3" t="s">
        <v>52</v>
      </c>
      <c r="B48" s="3" t="n">
        <v>17</v>
      </c>
      <c r="C48" s="4" t="s">
        <v>127</v>
      </c>
      <c r="D48" s="62" t="s">
        <v>128</v>
      </c>
      <c r="E48" s="71" t="s">
        <v>129</v>
      </c>
      <c r="F48" s="6" t="s">
        <v>130</v>
      </c>
      <c r="G48" s="4" t="n">
        <v>2</v>
      </c>
      <c r="I48" s="6"/>
      <c r="J48" s="4" t="n">
        <v>2009</v>
      </c>
      <c r="K48" s="4"/>
      <c r="M48" s="3"/>
    </row>
    <row r="49" customFormat="false" ht="15.75" hidden="false" customHeight="true" outlineLevel="0" collapsed="false">
      <c r="A49" s="3" t="s">
        <v>52</v>
      </c>
      <c r="B49" s="3" t="n">
        <v>18</v>
      </c>
      <c r="C49" s="4" t="s">
        <v>131</v>
      </c>
      <c r="D49" s="62" t="s">
        <v>132</v>
      </c>
      <c r="E49" s="71" t="s">
        <v>133</v>
      </c>
      <c r="F49" s="6" t="s">
        <v>130</v>
      </c>
      <c r="G49" s="4" t="n">
        <v>2</v>
      </c>
      <c r="I49" s="6"/>
      <c r="J49" s="4" t="n">
        <v>2009</v>
      </c>
      <c r="K49" s="4"/>
      <c r="M49" s="3"/>
    </row>
    <row r="50" customFormat="false" ht="15.75" hidden="false" customHeight="true" outlineLevel="0" collapsed="false">
      <c r="A50" s="3" t="s">
        <v>52</v>
      </c>
      <c r="B50" s="3" t="n">
        <v>19</v>
      </c>
      <c r="C50" s="4" t="s">
        <v>134</v>
      </c>
      <c r="D50" s="4" t="s">
        <v>135</v>
      </c>
      <c r="E50" s="72" t="s">
        <v>136</v>
      </c>
      <c r="F50" s="6" t="s">
        <v>137</v>
      </c>
      <c r="G50" s="4" t="n">
        <v>2</v>
      </c>
      <c r="I50" s="6"/>
      <c r="J50" s="4" t="n">
        <v>2009</v>
      </c>
      <c r="K50" s="4"/>
      <c r="M50" s="3"/>
    </row>
    <row r="51" customFormat="false" ht="15.75" hidden="false" customHeight="true" outlineLevel="0" collapsed="false">
      <c r="A51" s="3" t="s">
        <v>52</v>
      </c>
      <c r="B51" s="3" t="n">
        <v>20</v>
      </c>
      <c r="C51" s="4" t="s">
        <v>138</v>
      </c>
      <c r="D51" s="62" t="s">
        <v>139</v>
      </c>
      <c r="E51" s="71" t="s">
        <v>140</v>
      </c>
      <c r="F51" s="6" t="s">
        <v>141</v>
      </c>
      <c r="G51" s="4" t="n">
        <v>1</v>
      </c>
      <c r="I51" s="6"/>
      <c r="J51" s="4" t="n">
        <v>2009</v>
      </c>
      <c r="K51" s="4"/>
      <c r="M51" s="3"/>
    </row>
    <row r="52" customFormat="false" ht="15.75" hidden="false" customHeight="true" outlineLevel="0" collapsed="false">
      <c r="A52" s="3" t="s">
        <v>52</v>
      </c>
      <c r="B52" s="3" t="n">
        <v>21</v>
      </c>
      <c r="C52" s="4" t="s">
        <v>142</v>
      </c>
      <c r="D52" s="62" t="s">
        <v>143</v>
      </c>
      <c r="E52" s="71" t="s">
        <v>144</v>
      </c>
      <c r="F52" s="6" t="s">
        <v>145</v>
      </c>
      <c r="G52" s="4" t="n">
        <v>1</v>
      </c>
      <c r="I52" s="6"/>
      <c r="J52" s="4" t="n">
        <v>2009</v>
      </c>
      <c r="K52" s="4"/>
      <c r="M52" s="3"/>
    </row>
    <row r="53" customFormat="false" ht="17.25" hidden="false" customHeight="true" outlineLevel="0" collapsed="false">
      <c r="A53" s="3" t="s">
        <v>52</v>
      </c>
      <c r="B53" s="3" t="n">
        <v>22</v>
      </c>
      <c r="C53" s="4" t="s">
        <v>146</v>
      </c>
      <c r="D53" s="62" t="s">
        <v>147</v>
      </c>
      <c r="E53" s="71" t="s">
        <v>148</v>
      </c>
      <c r="F53" s="6" t="s">
        <v>149</v>
      </c>
      <c r="G53" s="4" t="n">
        <v>1</v>
      </c>
      <c r="I53" s="6"/>
      <c r="J53" s="4" t="n">
        <v>2009</v>
      </c>
      <c r="K53" s="4"/>
      <c r="M53" s="3"/>
    </row>
    <row r="54" customFormat="false" ht="20.25" hidden="false" customHeight="true" outlineLevel="0" collapsed="false">
      <c r="B54" s="14" t="s">
        <v>31</v>
      </c>
      <c r="C54" s="12"/>
      <c r="D54" s="12"/>
      <c r="K54" s="4"/>
      <c r="M54" s="3"/>
    </row>
    <row r="55" customFormat="false" ht="16.5" hidden="false" customHeight="true" outlineLevel="0" collapsed="false">
      <c r="B55" s="41"/>
      <c r="C55" s="42"/>
      <c r="D55" s="42"/>
      <c r="E55" s="43"/>
      <c r="F55" s="44"/>
      <c r="G55" s="45"/>
      <c r="H55" s="45"/>
      <c r="I55" s="46"/>
      <c r="K55" s="4"/>
      <c r="M55" s="3"/>
    </row>
    <row r="56" customFormat="false" ht="16.5" hidden="false" customHeight="true" outlineLevel="0" collapsed="false">
      <c r="B56" s="47"/>
      <c r="C56" s="12"/>
      <c r="D56" s="12"/>
      <c r="I56" s="48"/>
      <c r="K56" s="4"/>
      <c r="M56" s="3"/>
    </row>
    <row r="57" customFormat="false" ht="16.5" hidden="false" customHeight="true" outlineLevel="0" collapsed="false">
      <c r="B57" s="47"/>
      <c r="C57" s="12"/>
      <c r="D57" s="12"/>
      <c r="I57" s="48"/>
      <c r="K57" s="4"/>
      <c r="M57" s="3"/>
    </row>
    <row r="58" customFormat="false" ht="16.5" hidden="false" customHeight="true" outlineLevel="0" collapsed="false">
      <c r="B58" s="47"/>
      <c r="C58" s="12"/>
      <c r="D58" s="12"/>
      <c r="I58" s="48"/>
      <c r="K58" s="4"/>
      <c r="M58" s="3"/>
    </row>
    <row r="59" customFormat="false" ht="16.5" hidden="false" customHeight="true" outlineLevel="0" collapsed="false">
      <c r="B59" s="47"/>
      <c r="C59" s="12"/>
      <c r="D59" s="12"/>
      <c r="I59" s="48"/>
      <c r="K59" s="4"/>
      <c r="M59" s="3"/>
    </row>
    <row r="60" customFormat="false" ht="16.5" hidden="false" customHeight="true" outlineLevel="0" collapsed="false">
      <c r="B60" s="47"/>
      <c r="C60" s="12"/>
      <c r="D60" s="12"/>
      <c r="I60" s="48"/>
      <c r="K60" s="4"/>
      <c r="M60" s="3"/>
    </row>
    <row r="61" customFormat="false" ht="16.5" hidden="false" customHeight="true" outlineLevel="0" collapsed="false">
      <c r="B61" s="47"/>
      <c r="C61" s="12"/>
      <c r="D61" s="12"/>
      <c r="I61" s="48"/>
      <c r="K61" s="4"/>
      <c r="M61" s="3"/>
    </row>
    <row r="62" customFormat="false" ht="16.5" hidden="false" customHeight="true" outlineLevel="0" collapsed="false">
      <c r="B62" s="47"/>
      <c r="C62" s="12"/>
      <c r="D62" s="12"/>
      <c r="I62" s="48"/>
      <c r="K62" s="4"/>
      <c r="M62" s="3"/>
    </row>
    <row r="63" customFormat="false" ht="16.5" hidden="false" customHeight="true" outlineLevel="0" collapsed="false">
      <c r="B63" s="47"/>
      <c r="C63" s="12"/>
      <c r="D63" s="12"/>
      <c r="I63" s="48"/>
      <c r="K63" s="4"/>
      <c r="M63" s="3"/>
    </row>
    <row r="64" customFormat="false" ht="16.5" hidden="false" customHeight="true" outlineLevel="0" collapsed="false">
      <c r="B64" s="47"/>
      <c r="C64" s="12"/>
      <c r="D64" s="12"/>
      <c r="I64" s="48"/>
      <c r="K64" s="4"/>
      <c r="M64" s="3"/>
    </row>
    <row r="65" customFormat="false" ht="16.5" hidden="false" customHeight="true" outlineLevel="0" collapsed="false">
      <c r="B65" s="47"/>
      <c r="C65" s="12"/>
      <c r="D65" s="12"/>
      <c r="I65" s="48"/>
      <c r="K65" s="4"/>
      <c r="M65" s="3"/>
    </row>
    <row r="66" customFormat="false" ht="16.5" hidden="false" customHeight="true" outlineLevel="0" collapsed="false">
      <c r="B66" s="47"/>
      <c r="C66" s="12"/>
      <c r="D66" s="12"/>
      <c r="I66" s="48"/>
      <c r="K66" s="4"/>
      <c r="M66" s="3"/>
    </row>
    <row r="67" customFormat="false" ht="16.5" hidden="false" customHeight="true" outlineLevel="0" collapsed="false">
      <c r="B67" s="47"/>
      <c r="C67" s="12"/>
      <c r="D67" s="12"/>
      <c r="I67" s="48"/>
      <c r="K67" s="4"/>
      <c r="M67" s="3"/>
    </row>
    <row r="68" customFormat="false" ht="16.5" hidden="false" customHeight="true" outlineLevel="0" collapsed="false">
      <c r="B68" s="47"/>
      <c r="C68" s="12"/>
      <c r="D68" s="12"/>
      <c r="I68" s="48"/>
      <c r="K68" s="4"/>
      <c r="M68" s="3"/>
    </row>
    <row r="69" customFormat="false" ht="16.5" hidden="false" customHeight="true" outlineLevel="0" collapsed="false">
      <c r="B69" s="47"/>
      <c r="C69" s="12"/>
      <c r="D69" s="12"/>
      <c r="I69" s="48"/>
      <c r="K69" s="4"/>
      <c r="M69" s="3"/>
    </row>
    <row r="70" customFormat="false" ht="16.5" hidden="false" customHeight="true" outlineLevel="0" collapsed="false">
      <c r="B70" s="47"/>
      <c r="C70" s="12"/>
      <c r="D70" s="12"/>
      <c r="I70" s="48"/>
      <c r="K70" s="4"/>
      <c r="M70" s="3"/>
    </row>
    <row r="71" customFormat="false" ht="16.5" hidden="false" customHeight="true" outlineLevel="0" collapsed="false">
      <c r="B71" s="47"/>
      <c r="C71" s="12"/>
      <c r="D71" s="12"/>
      <c r="I71" s="48"/>
      <c r="K71" s="4"/>
      <c r="M71" s="3"/>
    </row>
    <row r="72" customFormat="false" ht="16.5" hidden="false" customHeight="true" outlineLevel="0" collapsed="false">
      <c r="B72" s="47"/>
      <c r="C72" s="12"/>
      <c r="D72" s="12"/>
      <c r="I72" s="48"/>
      <c r="K72" s="4"/>
      <c r="M72" s="3"/>
    </row>
    <row r="73" customFormat="false" ht="16.5" hidden="false" customHeight="true" outlineLevel="0" collapsed="false">
      <c r="B73" s="47"/>
      <c r="C73" s="12"/>
      <c r="D73" s="12"/>
      <c r="I73" s="48"/>
      <c r="K73" s="4"/>
      <c r="M73" s="3"/>
    </row>
    <row r="74" customFormat="false" ht="16.5" hidden="false" customHeight="true" outlineLevel="0" collapsed="false">
      <c r="B74" s="47"/>
      <c r="C74" s="12"/>
      <c r="D74" s="12"/>
      <c r="I74" s="48"/>
      <c r="K74" s="4"/>
      <c r="M74" s="3"/>
    </row>
    <row r="75" customFormat="false" ht="16.5" hidden="false" customHeight="true" outlineLevel="0" collapsed="false">
      <c r="B75" s="49"/>
      <c r="C75" s="50"/>
      <c r="D75" s="50"/>
      <c r="E75" s="51"/>
      <c r="F75" s="52"/>
      <c r="G75" s="2"/>
      <c r="H75" s="2"/>
      <c r="I75" s="53"/>
      <c r="K75" s="4"/>
      <c r="M75" s="3"/>
    </row>
    <row r="76" customFormat="false" ht="16.5" hidden="false" customHeight="true" outlineLevel="0" collapsed="false">
      <c r="B76" s="14"/>
      <c r="C76" s="12"/>
      <c r="D76" s="12"/>
      <c r="K76" s="4"/>
      <c r="M76" s="3"/>
    </row>
    <row r="77" s="59" customFormat="true" ht="16.5" hidden="false" customHeight="true" outlineLevel="0" collapsed="false">
      <c r="A77" s="54" t="s">
        <v>32</v>
      </c>
      <c r="B77" s="54" t="s">
        <v>33</v>
      </c>
      <c r="C77" s="54" t="s">
        <v>34</v>
      </c>
      <c r="D77" s="55" t="s">
        <v>3</v>
      </c>
      <c r="E77" s="54" t="s">
        <v>35</v>
      </c>
      <c r="F77" s="55" t="s">
        <v>36</v>
      </c>
      <c r="G77" s="55" t="s">
        <v>37</v>
      </c>
      <c r="H77" s="55" t="s">
        <v>38</v>
      </c>
      <c r="I77" s="55" t="s">
        <v>39</v>
      </c>
      <c r="J77" s="56" t="s">
        <v>40</v>
      </c>
      <c r="K77" s="56" t="s">
        <v>41</v>
      </c>
      <c r="L77" s="57" t="s">
        <v>42</v>
      </c>
      <c r="M77" s="57" t="s">
        <v>43</v>
      </c>
      <c r="N77" s="57" t="s">
        <v>44</v>
      </c>
      <c r="O77" s="57" t="s">
        <v>45</v>
      </c>
      <c r="P77" s="57" t="s">
        <v>46</v>
      </c>
      <c r="Q77" s="57" t="s">
        <v>47</v>
      </c>
      <c r="R77" s="57" t="s">
        <v>48</v>
      </c>
      <c r="S77" s="58" t="s">
        <v>49</v>
      </c>
      <c r="T77" s="57" t="s">
        <v>50</v>
      </c>
      <c r="U77" s="57" t="s">
        <v>51</v>
      </c>
      <c r="X77" s="58" t="s">
        <v>49</v>
      </c>
    </row>
    <row r="78" customFormat="false" ht="15.75" hidden="false" customHeight="true" outlineLevel="0" collapsed="false">
      <c r="A78" s="3" t="s">
        <v>52</v>
      </c>
      <c r="B78" s="3" t="n">
        <v>23</v>
      </c>
      <c r="C78" s="4" t="s">
        <v>150</v>
      </c>
      <c r="D78" s="37" t="s">
        <v>151</v>
      </c>
      <c r="E78" s="61" t="s">
        <v>152</v>
      </c>
      <c r="F78" s="6" t="s">
        <v>153</v>
      </c>
      <c r="G78" s="37" t="n">
        <v>1</v>
      </c>
      <c r="H78" s="37"/>
      <c r="I78" s="6"/>
      <c r="J78" s="4" t="n">
        <v>2009</v>
      </c>
      <c r="K78" s="4"/>
      <c r="M78" s="3"/>
    </row>
    <row r="79" customFormat="false" ht="15.75" hidden="false" customHeight="true" outlineLevel="0" collapsed="false">
      <c r="A79" s="3" t="s">
        <v>52</v>
      </c>
      <c r="B79" s="3" t="n">
        <v>24</v>
      </c>
      <c r="C79" s="4" t="s">
        <v>154</v>
      </c>
      <c r="D79" s="37" t="s">
        <v>155</v>
      </c>
      <c r="E79" s="61" t="s">
        <v>156</v>
      </c>
      <c r="F79" s="6" t="s">
        <v>157</v>
      </c>
      <c r="G79" s="37" t="n">
        <v>1</v>
      </c>
      <c r="H79" s="37"/>
      <c r="I79" s="6"/>
      <c r="J79" s="4" t="n">
        <v>2009</v>
      </c>
      <c r="K79" s="4"/>
      <c r="M79" s="3"/>
    </row>
    <row r="80" customFormat="false" ht="15.75" hidden="false" customHeight="true" outlineLevel="0" collapsed="false">
      <c r="A80" s="3" t="s">
        <v>52</v>
      </c>
      <c r="B80" s="3" t="n">
        <v>25</v>
      </c>
      <c r="C80" s="4" t="s">
        <v>158</v>
      </c>
      <c r="D80" s="37" t="s">
        <v>159</v>
      </c>
      <c r="E80" s="61" t="s">
        <v>160</v>
      </c>
      <c r="F80" s="6" t="s">
        <v>161</v>
      </c>
      <c r="G80" s="37" t="n">
        <v>1</v>
      </c>
      <c r="H80" s="37"/>
      <c r="I80" s="6"/>
      <c r="J80" s="4" t="n">
        <v>2009</v>
      </c>
      <c r="K80" s="4"/>
      <c r="M80" s="3"/>
    </row>
    <row r="81" customFormat="false" ht="15.75" hidden="false" customHeight="true" outlineLevel="0" collapsed="false">
      <c r="A81" s="3" t="s">
        <v>52</v>
      </c>
      <c r="B81" s="3" t="n">
        <v>26</v>
      </c>
      <c r="C81" s="4" t="s">
        <v>162</v>
      </c>
      <c r="D81" s="37" t="s">
        <v>163</v>
      </c>
      <c r="E81" s="61" t="s">
        <v>164</v>
      </c>
      <c r="F81" s="6" t="s">
        <v>165</v>
      </c>
      <c r="G81" s="37" t="n">
        <v>1</v>
      </c>
      <c r="H81" s="37"/>
      <c r="I81" s="6"/>
      <c r="J81" s="4" t="n">
        <v>2009</v>
      </c>
      <c r="K81" s="4"/>
      <c r="M81" s="3"/>
    </row>
    <row r="82" customFormat="false" ht="15.75" hidden="false" customHeight="true" outlineLevel="0" collapsed="false">
      <c r="A82" s="3" t="s">
        <v>52</v>
      </c>
      <c r="B82" s="3" t="n">
        <v>27</v>
      </c>
      <c r="C82" s="4" t="s">
        <v>166</v>
      </c>
      <c r="D82" s="22" t="s">
        <v>167</v>
      </c>
      <c r="E82" s="61" t="s">
        <v>168</v>
      </c>
      <c r="F82" s="6" t="s">
        <v>169</v>
      </c>
      <c r="G82" s="37" t="n">
        <v>1</v>
      </c>
      <c r="H82" s="37"/>
      <c r="I82" s="6"/>
      <c r="J82" s="4" t="n">
        <v>2009</v>
      </c>
      <c r="K82" s="4"/>
      <c r="M82" s="3"/>
    </row>
    <row r="83" customFormat="false" ht="15.75" hidden="false" customHeight="true" outlineLevel="0" collapsed="false">
      <c r="A83" s="3" t="s">
        <v>52</v>
      </c>
      <c r="B83" s="3" t="n">
        <v>28</v>
      </c>
      <c r="C83" s="4" t="s">
        <v>170</v>
      </c>
      <c r="D83" s="37" t="s">
        <v>171</v>
      </c>
      <c r="E83" s="61" t="s">
        <v>172</v>
      </c>
      <c r="F83" s="6" t="s">
        <v>173</v>
      </c>
      <c r="G83" s="37" t="n">
        <v>1</v>
      </c>
      <c r="H83" s="37"/>
      <c r="I83" s="6"/>
      <c r="J83" s="4" t="n">
        <v>2009</v>
      </c>
      <c r="K83" s="4"/>
      <c r="M83" s="3"/>
    </row>
    <row r="84" customFormat="false" ht="15.75" hidden="false" customHeight="true" outlineLevel="0" collapsed="false">
      <c r="A84" s="3" t="s">
        <v>52</v>
      </c>
      <c r="B84" s="3" t="n">
        <v>29</v>
      </c>
      <c r="C84" s="4" t="s">
        <v>174</v>
      </c>
      <c r="D84" s="37" t="s">
        <v>175</v>
      </c>
      <c r="E84" s="61" t="s">
        <v>176</v>
      </c>
      <c r="F84" s="6" t="s">
        <v>177</v>
      </c>
      <c r="G84" s="37" t="n">
        <v>2</v>
      </c>
      <c r="H84" s="37"/>
      <c r="I84" s="6"/>
      <c r="J84" s="4" t="n">
        <v>2009</v>
      </c>
      <c r="K84" s="4"/>
      <c r="M84" s="3"/>
    </row>
    <row r="85" customFormat="false" ht="15.75" hidden="false" customHeight="true" outlineLevel="0" collapsed="false">
      <c r="A85" s="3" t="s">
        <v>52</v>
      </c>
      <c r="B85" s="3" t="n">
        <v>30</v>
      </c>
      <c r="C85" s="4" t="s">
        <v>178</v>
      </c>
      <c r="D85" s="37" t="s">
        <v>179</v>
      </c>
      <c r="E85" s="61" t="s">
        <v>180</v>
      </c>
      <c r="F85" s="6" t="s">
        <v>181</v>
      </c>
      <c r="G85" s="37" t="n">
        <v>2</v>
      </c>
      <c r="H85" s="37"/>
      <c r="I85" s="6"/>
      <c r="J85" s="4" t="n">
        <v>2009</v>
      </c>
      <c r="K85" s="4"/>
      <c r="M85" s="3"/>
    </row>
    <row r="86" customFormat="false" ht="15.75" hidden="false" customHeight="true" outlineLevel="0" collapsed="false">
      <c r="A86" s="3" t="s">
        <v>52</v>
      </c>
      <c r="B86" s="3" t="n">
        <v>31</v>
      </c>
      <c r="C86" s="4" t="s">
        <v>182</v>
      </c>
      <c r="D86" s="37" t="s">
        <v>183</v>
      </c>
      <c r="E86" s="61" t="s">
        <v>184</v>
      </c>
      <c r="F86" s="6" t="s">
        <v>185</v>
      </c>
      <c r="G86" s="37" t="n">
        <v>1</v>
      </c>
      <c r="H86" s="37"/>
      <c r="J86" s="4" t="n">
        <v>2009</v>
      </c>
      <c r="K86" s="4"/>
      <c r="M86" s="3"/>
    </row>
    <row r="87" customFormat="false" ht="15.75" hidden="false" customHeight="true" outlineLevel="0" collapsed="false">
      <c r="A87" s="3" t="s">
        <v>52</v>
      </c>
      <c r="B87" s="3" t="n">
        <v>32</v>
      </c>
      <c r="C87" s="4" t="s">
        <v>186</v>
      </c>
      <c r="D87" s="37" t="s">
        <v>187</v>
      </c>
      <c r="E87" s="71" t="s">
        <v>188</v>
      </c>
      <c r="F87" s="6" t="s">
        <v>189</v>
      </c>
      <c r="G87" s="37" t="n">
        <v>1</v>
      </c>
      <c r="H87" s="37"/>
      <c r="I87" s="6"/>
      <c r="J87" s="4" t="n">
        <v>2009</v>
      </c>
      <c r="K87" s="4"/>
      <c r="M87" s="3"/>
      <c r="X87" s="6" t="s">
        <v>95</v>
      </c>
    </row>
    <row r="88" customFormat="false" ht="15.75" hidden="false" customHeight="true" outlineLevel="0" collapsed="false">
      <c r="A88" s="3" t="s">
        <v>52</v>
      </c>
      <c r="B88" s="3" t="n">
        <v>32</v>
      </c>
      <c r="C88" s="4" t="s">
        <v>186</v>
      </c>
      <c r="D88" s="37" t="s">
        <v>190</v>
      </c>
      <c r="E88" s="71" t="s">
        <v>191</v>
      </c>
      <c r="F88" s="6" t="s">
        <v>192</v>
      </c>
      <c r="G88" s="37" t="n">
        <v>1</v>
      </c>
      <c r="H88" s="37"/>
      <c r="I88" s="6"/>
      <c r="J88" s="4" t="n">
        <v>2009</v>
      </c>
      <c r="K88" s="4"/>
      <c r="M88" s="3"/>
      <c r="X88" s="6" t="s">
        <v>91</v>
      </c>
    </row>
    <row r="89" customFormat="false" ht="15.75" hidden="false" customHeight="true" outlineLevel="0" collapsed="false">
      <c r="A89" s="3" t="s">
        <v>52</v>
      </c>
      <c r="B89" s="3" t="n">
        <v>33</v>
      </c>
      <c r="C89" s="4" t="s">
        <v>193</v>
      </c>
      <c r="D89" s="37" t="s">
        <v>194</v>
      </c>
      <c r="E89" s="71" t="s">
        <v>195</v>
      </c>
      <c r="F89" s="6" t="s">
        <v>196</v>
      </c>
      <c r="G89" s="37" t="n">
        <v>1</v>
      </c>
      <c r="H89" s="37"/>
      <c r="I89" s="6"/>
      <c r="J89" s="4" t="n">
        <v>2009</v>
      </c>
      <c r="K89" s="4"/>
      <c r="M89" s="3"/>
      <c r="X89" s="6" t="s">
        <v>95</v>
      </c>
    </row>
    <row r="90" customFormat="false" ht="15.75" hidden="false" customHeight="true" outlineLevel="0" collapsed="false">
      <c r="A90" s="3" t="s">
        <v>52</v>
      </c>
      <c r="B90" s="3" t="n">
        <v>33</v>
      </c>
      <c r="C90" s="4" t="s">
        <v>193</v>
      </c>
      <c r="D90" s="37" t="s">
        <v>197</v>
      </c>
      <c r="E90" s="71" t="s">
        <v>198</v>
      </c>
      <c r="F90" s="6" t="s">
        <v>199</v>
      </c>
      <c r="G90" s="37" t="n">
        <v>1</v>
      </c>
      <c r="H90" s="37"/>
      <c r="I90" s="6"/>
      <c r="J90" s="4" t="n">
        <v>2009</v>
      </c>
      <c r="K90" s="4"/>
      <c r="M90" s="3"/>
      <c r="X90" s="6" t="s">
        <v>91</v>
      </c>
    </row>
    <row r="91" customFormat="false" ht="15.75" hidden="false" customHeight="true" outlineLevel="0" collapsed="false">
      <c r="A91" s="3" t="s">
        <v>52</v>
      </c>
      <c r="B91" s="3" t="n">
        <v>34</v>
      </c>
      <c r="C91" s="4" t="s">
        <v>200</v>
      </c>
      <c r="D91" s="37" t="s">
        <v>201</v>
      </c>
      <c r="E91" s="71" t="s">
        <v>202</v>
      </c>
      <c r="F91" s="6" t="s">
        <v>203</v>
      </c>
      <c r="G91" s="37" t="n">
        <v>2</v>
      </c>
      <c r="H91" s="37"/>
      <c r="I91" s="6"/>
      <c r="J91" s="4" t="n">
        <v>2009</v>
      </c>
      <c r="K91" s="4"/>
      <c r="M91" s="3"/>
      <c r="X91" s="6" t="s">
        <v>95</v>
      </c>
    </row>
    <row r="92" customFormat="false" ht="15.75" hidden="false" customHeight="true" outlineLevel="0" collapsed="false">
      <c r="A92" s="3" t="s">
        <v>52</v>
      </c>
      <c r="B92" s="3" t="n">
        <v>34</v>
      </c>
      <c r="C92" s="4" t="s">
        <v>200</v>
      </c>
      <c r="D92" s="37" t="s">
        <v>204</v>
      </c>
      <c r="E92" s="71" t="s">
        <v>205</v>
      </c>
      <c r="F92" s="6" t="s">
        <v>206</v>
      </c>
      <c r="G92" s="37" t="n">
        <v>2</v>
      </c>
      <c r="H92" s="37"/>
      <c r="I92" s="6"/>
      <c r="J92" s="4" t="n">
        <v>2009</v>
      </c>
      <c r="K92" s="4"/>
      <c r="M92" s="3"/>
      <c r="X92" s="6" t="s">
        <v>91</v>
      </c>
    </row>
    <row r="93" customFormat="false" ht="15.75" hidden="false" customHeight="true" outlineLevel="0" collapsed="false">
      <c r="A93" s="3" t="s">
        <v>52</v>
      </c>
      <c r="B93" s="3" t="n">
        <v>35</v>
      </c>
      <c r="C93" s="4" t="s">
        <v>207</v>
      </c>
      <c r="D93" s="37" t="s">
        <v>208</v>
      </c>
      <c r="E93" s="71" t="s">
        <v>209</v>
      </c>
      <c r="F93" s="6" t="s">
        <v>210</v>
      </c>
      <c r="G93" s="37" t="n">
        <v>2</v>
      </c>
      <c r="H93" s="37"/>
      <c r="I93" s="6"/>
      <c r="J93" s="4" t="n">
        <v>2009</v>
      </c>
      <c r="K93" s="4"/>
      <c r="M93" s="3"/>
    </row>
    <row r="94" customFormat="false" ht="15.75" hidden="false" customHeight="true" outlineLevel="0" collapsed="false">
      <c r="A94" s="3" t="s">
        <v>52</v>
      </c>
      <c r="B94" s="3" t="n">
        <v>36</v>
      </c>
      <c r="C94" s="4" t="s">
        <v>211</v>
      </c>
      <c r="D94" s="37" t="s">
        <v>212</v>
      </c>
      <c r="E94" s="71" t="s">
        <v>213</v>
      </c>
      <c r="F94" s="6" t="s">
        <v>214</v>
      </c>
      <c r="G94" s="37" t="n">
        <v>2</v>
      </c>
      <c r="H94" s="37"/>
      <c r="I94" s="6"/>
      <c r="J94" s="4" t="n">
        <v>2009</v>
      </c>
      <c r="K94" s="4"/>
      <c r="M94" s="3"/>
    </row>
    <row r="95" customFormat="false" ht="15.75" hidden="false" customHeight="true" outlineLevel="0" collapsed="false">
      <c r="A95" s="3" t="s">
        <v>52</v>
      </c>
      <c r="B95" s="3" t="n">
        <v>37</v>
      </c>
      <c r="C95" s="4" t="s">
        <v>215</v>
      </c>
      <c r="D95" s="37" t="s">
        <v>216</v>
      </c>
      <c r="E95" s="71" t="s">
        <v>217</v>
      </c>
      <c r="F95" s="6" t="s">
        <v>218</v>
      </c>
      <c r="G95" s="37" t="n">
        <v>2</v>
      </c>
      <c r="H95" s="37"/>
      <c r="I95" s="6"/>
      <c r="J95" s="4" t="n">
        <v>2009</v>
      </c>
      <c r="K95" s="4"/>
      <c r="M95" s="3"/>
    </row>
    <row r="96" customFormat="false" ht="15.75" hidden="false" customHeight="true" outlineLevel="0" collapsed="false">
      <c r="A96" s="3" t="s">
        <v>52</v>
      </c>
      <c r="B96" s="3" t="n">
        <v>38</v>
      </c>
      <c r="C96" s="4" t="s">
        <v>219</v>
      </c>
      <c r="D96" s="62" t="s">
        <v>220</v>
      </c>
      <c r="E96" s="71" t="s">
        <v>221</v>
      </c>
      <c r="F96" s="6" t="s">
        <v>222</v>
      </c>
      <c r="G96" s="37" t="n">
        <v>2</v>
      </c>
      <c r="H96" s="37"/>
      <c r="I96" s="6"/>
      <c r="J96" s="4" t="n">
        <v>2009</v>
      </c>
      <c r="K96" s="4"/>
      <c r="M96" s="3"/>
    </row>
    <row r="97" customFormat="false" ht="15.75" hidden="false" customHeight="true" outlineLevel="0" collapsed="false">
      <c r="A97" s="3" t="s">
        <v>52</v>
      </c>
      <c r="B97" s="3" t="n">
        <v>39</v>
      </c>
      <c r="C97" s="4" t="s">
        <v>223</v>
      </c>
      <c r="D97" s="62" t="s">
        <v>224</v>
      </c>
      <c r="E97" s="71" t="s">
        <v>129</v>
      </c>
      <c r="F97" s="6" t="s">
        <v>130</v>
      </c>
      <c r="G97" s="37" t="n">
        <v>2</v>
      </c>
      <c r="H97" s="37"/>
      <c r="I97" s="6"/>
      <c r="J97" s="4" t="n">
        <v>2009</v>
      </c>
      <c r="K97" s="4"/>
      <c r="M97" s="3"/>
    </row>
    <row r="98" customFormat="false" ht="15.75" hidden="false" customHeight="true" outlineLevel="0" collapsed="false">
      <c r="A98" s="3" t="s">
        <v>52</v>
      </c>
      <c r="B98" s="3" t="n">
        <v>40</v>
      </c>
      <c r="C98" s="4" t="s">
        <v>225</v>
      </c>
      <c r="D98" s="4" t="s">
        <v>226</v>
      </c>
      <c r="E98" s="72" t="s">
        <v>227</v>
      </c>
      <c r="F98" s="6" t="s">
        <v>228</v>
      </c>
      <c r="G98" s="37" t="n">
        <v>2</v>
      </c>
      <c r="H98" s="37"/>
      <c r="I98" s="6"/>
      <c r="J98" s="4" t="n">
        <v>2009</v>
      </c>
      <c r="K98" s="4"/>
      <c r="M98" s="3"/>
    </row>
    <row r="99" customFormat="false" ht="15.75" hidden="false" customHeight="true" outlineLevel="0" collapsed="false">
      <c r="A99" s="3" t="s">
        <v>52</v>
      </c>
      <c r="B99" s="3" t="n">
        <v>41</v>
      </c>
      <c r="C99" s="4" t="s">
        <v>229</v>
      </c>
      <c r="D99" s="4" t="s">
        <v>230</v>
      </c>
      <c r="E99" s="61" t="s">
        <v>231</v>
      </c>
      <c r="F99" s="6" t="s">
        <v>232</v>
      </c>
      <c r="G99" s="37" t="n">
        <v>1</v>
      </c>
      <c r="H99" s="37"/>
      <c r="I99" s="6"/>
      <c r="J99" s="4" t="n">
        <v>2009</v>
      </c>
      <c r="K99" s="4"/>
      <c r="M99" s="3"/>
    </row>
    <row r="100" s="65" customFormat="true" ht="15.75" hidden="false" customHeight="true" outlineLevel="0" collapsed="false">
      <c r="A100" s="65" t="s">
        <v>52</v>
      </c>
      <c r="B100" s="65" t="n">
        <v>41</v>
      </c>
      <c r="C100" s="66" t="s">
        <v>229</v>
      </c>
      <c r="D100" s="66" t="s">
        <v>233</v>
      </c>
      <c r="E100" s="68" t="s">
        <v>234</v>
      </c>
      <c r="F100" s="69" t="s">
        <v>235</v>
      </c>
      <c r="G100" s="70" t="n">
        <v>1</v>
      </c>
      <c r="H100" s="70"/>
      <c r="I100" s="69" t="s">
        <v>236</v>
      </c>
      <c r="J100" s="66" t="n">
        <v>2010</v>
      </c>
      <c r="K100" s="66"/>
      <c r="S100" s="69"/>
      <c r="X100" s="69"/>
    </row>
    <row r="101" customFormat="false" ht="15.75" hidden="false" customHeight="true" outlineLevel="0" collapsed="false">
      <c r="A101" s="3" t="s">
        <v>52</v>
      </c>
      <c r="B101" s="3" t="n">
        <v>42</v>
      </c>
      <c r="C101" s="4" t="s">
        <v>237</v>
      </c>
      <c r="D101" s="37" t="s">
        <v>238</v>
      </c>
      <c r="E101" s="61" t="s">
        <v>239</v>
      </c>
      <c r="F101" s="6" t="s">
        <v>240</v>
      </c>
      <c r="G101" s="37" t="n">
        <v>2</v>
      </c>
      <c r="H101" s="37"/>
      <c r="I101" s="6"/>
      <c r="J101" s="4" t="n">
        <v>2009</v>
      </c>
      <c r="K101" s="4"/>
      <c r="M101" s="3"/>
      <c r="X101" s="6" t="s">
        <v>91</v>
      </c>
    </row>
    <row r="102" customFormat="false" ht="15.75" hidden="false" customHeight="true" outlineLevel="0" collapsed="false">
      <c r="A102" s="3" t="s">
        <v>52</v>
      </c>
      <c r="B102" s="3" t="n">
        <v>42</v>
      </c>
      <c r="C102" s="4" t="s">
        <v>237</v>
      </c>
      <c r="D102" s="37" t="s">
        <v>241</v>
      </c>
      <c r="E102" s="61" t="s">
        <v>242</v>
      </c>
      <c r="F102" s="6" t="s">
        <v>243</v>
      </c>
      <c r="G102" s="37" t="n">
        <v>2</v>
      </c>
      <c r="H102" s="37"/>
      <c r="I102" s="6"/>
      <c r="J102" s="4" t="n">
        <v>2009</v>
      </c>
      <c r="K102" s="4"/>
      <c r="M102" s="3"/>
      <c r="X102" s="6" t="s">
        <v>95</v>
      </c>
    </row>
    <row r="103" customFormat="false" ht="15.75" hidden="false" customHeight="true" outlineLevel="0" collapsed="false">
      <c r="B103" s="14" t="s">
        <v>244</v>
      </c>
      <c r="C103" s="12"/>
      <c r="D103" s="12"/>
      <c r="F103" s="6"/>
      <c r="K103" s="4"/>
      <c r="M103" s="3"/>
    </row>
    <row r="104" customFormat="false" ht="15.75" hidden="false" customHeight="true" outlineLevel="0" collapsed="false">
      <c r="B104" s="41"/>
      <c r="C104" s="42"/>
      <c r="D104" s="42"/>
      <c r="E104" s="43"/>
      <c r="F104" s="43"/>
      <c r="G104" s="45"/>
      <c r="H104" s="45"/>
      <c r="I104" s="46"/>
      <c r="K104" s="4"/>
      <c r="M104" s="3"/>
    </row>
    <row r="105" customFormat="false" ht="15.75" hidden="false" customHeight="true" outlineLevel="0" collapsed="false">
      <c r="B105" s="47"/>
      <c r="C105" s="12"/>
      <c r="D105" s="12"/>
      <c r="F105" s="6"/>
      <c r="I105" s="48"/>
      <c r="K105" s="4"/>
      <c r="M105" s="3"/>
    </row>
    <row r="106" customFormat="false" ht="15.75" hidden="false" customHeight="true" outlineLevel="0" collapsed="false">
      <c r="B106" s="47"/>
      <c r="C106" s="12"/>
      <c r="D106" s="12"/>
      <c r="F106" s="6"/>
      <c r="I106" s="48"/>
      <c r="K106" s="4"/>
      <c r="M106" s="3"/>
    </row>
    <row r="107" customFormat="false" ht="15.75" hidden="false" customHeight="true" outlineLevel="0" collapsed="false">
      <c r="B107" s="47"/>
      <c r="C107" s="12"/>
      <c r="D107" s="12"/>
      <c r="F107" s="6"/>
      <c r="I107" s="48"/>
      <c r="K107" s="4"/>
      <c r="M107" s="3"/>
    </row>
    <row r="108" customFormat="false" ht="15.75" hidden="false" customHeight="true" outlineLevel="0" collapsed="false">
      <c r="B108" s="47"/>
      <c r="C108" s="12"/>
      <c r="D108" s="12"/>
      <c r="F108" s="6"/>
      <c r="I108" s="48"/>
      <c r="K108" s="4"/>
      <c r="M108" s="3"/>
    </row>
    <row r="109" customFormat="false" ht="15.75" hidden="false" customHeight="true" outlineLevel="0" collapsed="false">
      <c r="B109" s="47"/>
      <c r="C109" s="12"/>
      <c r="D109" s="12"/>
      <c r="F109" s="6"/>
      <c r="I109" s="48"/>
      <c r="K109" s="4"/>
      <c r="M109" s="3"/>
    </row>
    <row r="110" customFormat="false" ht="15.75" hidden="false" customHeight="true" outlineLevel="0" collapsed="false">
      <c r="B110" s="47"/>
      <c r="C110" s="12"/>
      <c r="D110" s="12"/>
      <c r="F110" s="6"/>
      <c r="I110" s="48"/>
      <c r="K110" s="4"/>
      <c r="M110" s="3"/>
    </row>
    <row r="111" customFormat="false" ht="15.75" hidden="false" customHeight="true" outlineLevel="0" collapsed="false">
      <c r="B111" s="47"/>
      <c r="C111" s="12"/>
      <c r="D111" s="12"/>
      <c r="F111" s="6"/>
      <c r="I111" s="48"/>
      <c r="K111" s="4"/>
      <c r="M111" s="3"/>
    </row>
    <row r="112" customFormat="false" ht="15.75" hidden="false" customHeight="true" outlineLevel="0" collapsed="false">
      <c r="B112" s="47"/>
      <c r="C112" s="12"/>
      <c r="D112" s="12"/>
      <c r="F112" s="6"/>
      <c r="I112" s="48"/>
      <c r="K112" s="4"/>
      <c r="M112" s="3"/>
    </row>
    <row r="113" customFormat="false" ht="15.75" hidden="false" customHeight="true" outlineLevel="0" collapsed="false">
      <c r="B113" s="47"/>
      <c r="C113" s="12"/>
      <c r="D113" s="12"/>
      <c r="F113" s="6"/>
      <c r="I113" s="48"/>
      <c r="K113" s="4"/>
      <c r="M113" s="3"/>
    </row>
    <row r="114" customFormat="false" ht="15.75" hidden="false" customHeight="true" outlineLevel="0" collapsed="false">
      <c r="B114" s="47"/>
      <c r="C114" s="12"/>
      <c r="D114" s="12"/>
      <c r="F114" s="6"/>
      <c r="I114" s="48"/>
      <c r="K114" s="4"/>
      <c r="M114" s="3"/>
    </row>
    <row r="115" customFormat="false" ht="15.75" hidden="false" customHeight="true" outlineLevel="0" collapsed="false">
      <c r="B115" s="47"/>
      <c r="C115" s="12"/>
      <c r="D115" s="12"/>
      <c r="F115" s="6"/>
      <c r="I115" s="48"/>
      <c r="K115" s="4"/>
      <c r="M115" s="3"/>
    </row>
    <row r="116" customFormat="false" ht="15.75" hidden="false" customHeight="true" outlineLevel="0" collapsed="false">
      <c r="B116" s="47"/>
      <c r="C116" s="12"/>
      <c r="D116" s="12"/>
      <c r="F116" s="6"/>
      <c r="I116" s="48"/>
      <c r="K116" s="4"/>
      <c r="M116" s="3"/>
    </row>
    <row r="117" customFormat="false" ht="15.75" hidden="false" customHeight="true" outlineLevel="0" collapsed="false">
      <c r="B117" s="47"/>
      <c r="C117" s="12"/>
      <c r="D117" s="12"/>
      <c r="F117" s="6"/>
      <c r="I117" s="48"/>
      <c r="K117" s="4"/>
      <c r="M117" s="3"/>
    </row>
    <row r="118" customFormat="false" ht="15.75" hidden="false" customHeight="true" outlineLevel="0" collapsed="false">
      <c r="B118" s="47"/>
      <c r="C118" s="12"/>
      <c r="D118" s="12"/>
      <c r="F118" s="6"/>
      <c r="I118" s="48"/>
      <c r="K118" s="4"/>
      <c r="M118" s="3"/>
    </row>
    <row r="119" customFormat="false" ht="15.75" hidden="false" customHeight="true" outlineLevel="0" collapsed="false">
      <c r="B119" s="47"/>
      <c r="C119" s="12"/>
      <c r="D119" s="12"/>
      <c r="F119" s="6"/>
      <c r="I119" s="48"/>
      <c r="K119" s="4"/>
      <c r="M119" s="3"/>
    </row>
    <row r="120" customFormat="false" ht="15.75" hidden="false" customHeight="true" outlineLevel="0" collapsed="false">
      <c r="B120" s="47"/>
      <c r="C120" s="12"/>
      <c r="D120" s="12"/>
      <c r="F120" s="6"/>
      <c r="I120" s="48"/>
      <c r="K120" s="4"/>
      <c r="M120" s="3"/>
    </row>
    <row r="121" customFormat="false" ht="15.75" hidden="false" customHeight="true" outlineLevel="0" collapsed="false">
      <c r="B121" s="47"/>
      <c r="C121" s="12"/>
      <c r="D121" s="12"/>
      <c r="F121" s="6"/>
      <c r="I121" s="48"/>
      <c r="K121" s="4"/>
      <c r="M121" s="3"/>
    </row>
    <row r="122" customFormat="false" ht="15.75" hidden="false" customHeight="true" outlineLevel="0" collapsed="false">
      <c r="B122" s="49"/>
      <c r="C122" s="50"/>
      <c r="D122" s="50"/>
      <c r="E122" s="51"/>
      <c r="F122" s="51"/>
      <c r="G122" s="2"/>
      <c r="H122" s="2"/>
      <c r="I122" s="53"/>
      <c r="K122" s="4"/>
      <c r="M122" s="3"/>
    </row>
    <row r="123" customFormat="false" ht="15.75" hidden="false" customHeight="true" outlineLevel="0" collapsed="false">
      <c r="B123" s="14"/>
      <c r="C123" s="12"/>
      <c r="D123" s="12"/>
      <c r="F123" s="6"/>
      <c r="K123" s="4"/>
      <c r="M123" s="3"/>
    </row>
    <row r="124" s="73" customFormat="true" ht="28.5" hidden="false" customHeight="true" outlineLevel="0" collapsed="false">
      <c r="A124" s="54" t="s">
        <v>32</v>
      </c>
      <c r="B124" s="54" t="s">
        <v>33</v>
      </c>
      <c r="C124" s="54" t="s">
        <v>34</v>
      </c>
      <c r="D124" s="55" t="s">
        <v>3</v>
      </c>
      <c r="E124" s="54" t="s">
        <v>35</v>
      </c>
      <c r="F124" s="55" t="s">
        <v>36</v>
      </c>
      <c r="G124" s="55" t="s">
        <v>37</v>
      </c>
      <c r="H124" s="55" t="s">
        <v>38</v>
      </c>
      <c r="I124" s="55" t="s">
        <v>39</v>
      </c>
      <c r="J124" s="56" t="s">
        <v>40</v>
      </c>
      <c r="K124" s="56" t="s">
        <v>41</v>
      </c>
      <c r="L124" s="57" t="s">
        <v>42</v>
      </c>
      <c r="M124" s="57" t="s">
        <v>43</v>
      </c>
      <c r="N124" s="57" t="s">
        <v>44</v>
      </c>
      <c r="O124" s="57" t="s">
        <v>45</v>
      </c>
      <c r="P124" s="57" t="s">
        <v>46</v>
      </c>
      <c r="Q124" s="57" t="s">
        <v>47</v>
      </c>
      <c r="R124" s="57" t="s">
        <v>48</v>
      </c>
      <c r="S124" s="58" t="s">
        <v>49</v>
      </c>
      <c r="T124" s="57" t="s">
        <v>50</v>
      </c>
      <c r="U124" s="57" t="s">
        <v>51</v>
      </c>
      <c r="X124" s="58" t="s">
        <v>49</v>
      </c>
    </row>
    <row r="125" customFormat="false" ht="15.75" hidden="false" customHeight="true" outlineLevel="0" collapsed="false">
      <c r="A125" s="3" t="s">
        <v>52</v>
      </c>
      <c r="B125" s="3" t="n">
        <v>1</v>
      </c>
      <c r="C125" s="4" t="s">
        <v>245</v>
      </c>
      <c r="D125" s="37" t="s">
        <v>246</v>
      </c>
      <c r="E125" s="61" t="s">
        <v>247</v>
      </c>
      <c r="F125" s="6" t="s">
        <v>248</v>
      </c>
      <c r="G125" s="37" t="n">
        <v>1</v>
      </c>
      <c r="H125" s="37"/>
      <c r="I125" s="74"/>
      <c r="J125" s="4" t="n">
        <v>2009</v>
      </c>
      <c r="K125" s="4"/>
      <c r="M125" s="3"/>
    </row>
    <row r="126" customFormat="false" ht="15.75" hidden="false" customHeight="true" outlineLevel="0" collapsed="false">
      <c r="A126" s="3" t="s">
        <v>52</v>
      </c>
      <c r="B126" s="3" t="n">
        <v>2</v>
      </c>
      <c r="C126" s="4" t="s">
        <v>249</v>
      </c>
      <c r="D126" s="37" t="s">
        <v>250</v>
      </c>
      <c r="E126" s="61" t="s">
        <v>251</v>
      </c>
      <c r="F126" s="6" t="s">
        <v>252</v>
      </c>
      <c r="G126" s="37" t="n">
        <v>1</v>
      </c>
      <c r="H126" s="37"/>
      <c r="I126" s="74"/>
      <c r="J126" s="4" t="n">
        <v>2009</v>
      </c>
      <c r="K126" s="4"/>
      <c r="M126" s="3"/>
    </row>
    <row r="127" customFormat="false" ht="15.75" hidden="false" customHeight="true" outlineLevel="0" collapsed="false">
      <c r="A127" s="3" t="s">
        <v>52</v>
      </c>
      <c r="B127" s="3" t="n">
        <v>3</v>
      </c>
      <c r="C127" s="4" t="s">
        <v>253</v>
      </c>
      <c r="D127" s="75" t="s">
        <v>254</v>
      </c>
      <c r="E127" s="61" t="s">
        <v>255</v>
      </c>
      <c r="F127" s="6" t="s">
        <v>256</v>
      </c>
      <c r="G127" s="37" t="n">
        <v>1</v>
      </c>
      <c r="H127" s="37"/>
      <c r="I127" s="74"/>
      <c r="J127" s="4" t="n">
        <v>2009</v>
      </c>
      <c r="K127" s="4"/>
      <c r="M127" s="3"/>
    </row>
    <row r="128" customFormat="false" ht="15.75" hidden="false" customHeight="true" outlineLevel="0" collapsed="false">
      <c r="A128" s="3" t="s">
        <v>52</v>
      </c>
      <c r="B128" s="3" t="n">
        <v>4</v>
      </c>
      <c r="C128" s="4" t="s">
        <v>257</v>
      </c>
      <c r="D128" s="37" t="s">
        <v>258</v>
      </c>
      <c r="E128" s="61" t="s">
        <v>259</v>
      </c>
      <c r="F128" s="6" t="s">
        <v>260</v>
      </c>
      <c r="G128" s="37" t="n">
        <v>2</v>
      </c>
      <c r="H128" s="37"/>
      <c r="I128" s="74"/>
      <c r="J128" s="4" t="n">
        <v>2009</v>
      </c>
      <c r="K128" s="4"/>
      <c r="M128" s="3"/>
    </row>
    <row r="129" customFormat="false" ht="15.75" hidden="false" customHeight="true" outlineLevel="0" collapsed="false">
      <c r="A129" s="3" t="s">
        <v>52</v>
      </c>
      <c r="B129" s="3" t="n">
        <v>5</v>
      </c>
      <c r="C129" s="4" t="s">
        <v>261</v>
      </c>
      <c r="D129" s="37" t="s">
        <v>262</v>
      </c>
      <c r="E129" s="61" t="s">
        <v>263</v>
      </c>
      <c r="F129" s="6" t="s">
        <v>264</v>
      </c>
      <c r="G129" s="37" t="n">
        <v>1</v>
      </c>
      <c r="H129" s="37"/>
      <c r="I129" s="74"/>
      <c r="J129" s="4" t="n">
        <v>2009</v>
      </c>
      <c r="K129" s="4"/>
      <c r="M129" s="3"/>
    </row>
    <row r="130" customFormat="false" ht="15.75" hidden="false" customHeight="true" outlineLevel="0" collapsed="false">
      <c r="A130" s="3" t="s">
        <v>52</v>
      </c>
      <c r="B130" s="3" t="n">
        <v>6</v>
      </c>
      <c r="C130" s="4" t="s">
        <v>265</v>
      </c>
      <c r="D130" s="37" t="s">
        <v>266</v>
      </c>
      <c r="E130" s="61" t="s">
        <v>267</v>
      </c>
      <c r="F130" s="6" t="s">
        <v>268</v>
      </c>
      <c r="G130" s="37" t="n">
        <v>1</v>
      </c>
      <c r="H130" s="37"/>
      <c r="I130" s="74"/>
      <c r="J130" s="4" t="n">
        <v>2009</v>
      </c>
      <c r="K130" s="4"/>
      <c r="M130" s="3"/>
    </row>
    <row r="131" customFormat="false" ht="15.75" hidden="false" customHeight="true" outlineLevel="0" collapsed="false">
      <c r="A131" s="3" t="s">
        <v>52</v>
      </c>
      <c r="B131" s="3" t="n">
        <v>7</v>
      </c>
      <c r="C131" s="4" t="s">
        <v>269</v>
      </c>
      <c r="D131" s="37" t="s">
        <v>270</v>
      </c>
      <c r="E131" s="61" t="s">
        <v>271</v>
      </c>
      <c r="F131" s="6" t="s">
        <v>272</v>
      </c>
      <c r="G131" s="37" t="n">
        <v>42</v>
      </c>
      <c r="H131" s="37"/>
      <c r="I131" s="74"/>
      <c r="J131" s="4" t="n">
        <v>2009</v>
      </c>
      <c r="K131" s="4"/>
      <c r="M131" s="3"/>
    </row>
    <row r="132" customFormat="false" ht="15.75" hidden="false" customHeight="true" outlineLevel="0" collapsed="false">
      <c r="A132" s="3" t="s">
        <v>52</v>
      </c>
      <c r="B132" s="3" t="n">
        <v>8</v>
      </c>
      <c r="C132" s="4" t="s">
        <v>273</v>
      </c>
      <c r="D132" s="37" t="s">
        <v>274</v>
      </c>
      <c r="E132" s="61" t="s">
        <v>275</v>
      </c>
      <c r="F132" s="6" t="s">
        <v>276</v>
      </c>
      <c r="G132" s="37" t="n">
        <v>2</v>
      </c>
      <c r="H132" s="37"/>
      <c r="I132" s="74"/>
      <c r="J132" s="4" t="n">
        <v>2009</v>
      </c>
      <c r="K132" s="4"/>
      <c r="M132" s="3"/>
    </row>
    <row r="133" customFormat="false" ht="15.75" hidden="false" customHeight="true" outlineLevel="0" collapsed="false">
      <c r="A133" s="3" t="s">
        <v>52</v>
      </c>
      <c r="B133" s="3" t="n">
        <v>9</v>
      </c>
      <c r="C133" s="4" t="s">
        <v>277</v>
      </c>
      <c r="D133" s="37" t="s">
        <v>278</v>
      </c>
      <c r="E133" s="61" t="s">
        <v>279</v>
      </c>
      <c r="F133" s="6" t="s">
        <v>276</v>
      </c>
      <c r="G133" s="37" t="n">
        <v>1</v>
      </c>
      <c r="H133" s="37"/>
      <c r="I133" s="74"/>
      <c r="J133" s="4" t="n">
        <v>2009</v>
      </c>
      <c r="K133" s="4"/>
      <c r="M133" s="3"/>
    </row>
    <row r="134" customFormat="false" ht="15.75" hidden="false" customHeight="true" outlineLevel="0" collapsed="false">
      <c r="A134" s="3" t="s">
        <v>52</v>
      </c>
      <c r="B134" s="3" t="n">
        <v>10</v>
      </c>
      <c r="C134" s="4" t="s">
        <v>280</v>
      </c>
      <c r="D134" s="37" t="s">
        <v>281</v>
      </c>
      <c r="E134" s="61" t="s">
        <v>282</v>
      </c>
      <c r="F134" s="6" t="s">
        <v>283</v>
      </c>
      <c r="G134" s="37" t="n">
        <v>2</v>
      </c>
      <c r="H134" s="37"/>
      <c r="I134" s="74"/>
      <c r="J134" s="4" t="n">
        <v>2009</v>
      </c>
      <c r="K134" s="4"/>
      <c r="M134" s="3"/>
    </row>
    <row r="135" customFormat="false" ht="15.75" hidden="false" customHeight="true" outlineLevel="0" collapsed="false">
      <c r="A135" s="3" t="s">
        <v>52</v>
      </c>
      <c r="B135" s="3" t="n">
        <v>11</v>
      </c>
      <c r="C135" s="4" t="s">
        <v>284</v>
      </c>
      <c r="D135" s="37" t="s">
        <v>285</v>
      </c>
      <c r="E135" s="61" t="s">
        <v>286</v>
      </c>
      <c r="F135" s="6" t="s">
        <v>287</v>
      </c>
      <c r="G135" s="37" t="n">
        <v>1</v>
      </c>
      <c r="H135" s="37"/>
      <c r="I135" s="74"/>
      <c r="J135" s="4" t="n">
        <v>2009</v>
      </c>
      <c r="K135" s="4"/>
      <c r="M135" s="3"/>
    </row>
    <row r="136" customFormat="false" ht="15.75" hidden="false" customHeight="true" outlineLevel="0" collapsed="false">
      <c r="A136" s="3" t="s">
        <v>52</v>
      </c>
      <c r="B136" s="3" t="n">
        <v>12</v>
      </c>
      <c r="C136" s="4" t="s">
        <v>288</v>
      </c>
      <c r="D136" s="37" t="s">
        <v>289</v>
      </c>
      <c r="E136" s="61" t="s">
        <v>290</v>
      </c>
      <c r="F136" s="6" t="s">
        <v>291</v>
      </c>
      <c r="G136" s="37" t="n">
        <v>2</v>
      </c>
      <c r="H136" s="37"/>
      <c r="I136" s="74"/>
      <c r="J136" s="4" t="n">
        <v>2009</v>
      </c>
      <c r="K136" s="4"/>
      <c r="M136" s="3"/>
    </row>
    <row r="137" customFormat="false" ht="15.75" hidden="false" customHeight="true" outlineLevel="0" collapsed="false">
      <c r="A137" s="3" t="s">
        <v>52</v>
      </c>
      <c r="B137" s="3" t="n">
        <v>13</v>
      </c>
      <c r="C137" s="4" t="s">
        <v>292</v>
      </c>
      <c r="D137" s="37" t="s">
        <v>293</v>
      </c>
      <c r="E137" s="61" t="s">
        <v>294</v>
      </c>
      <c r="F137" s="6" t="s">
        <v>295</v>
      </c>
      <c r="G137" s="37" t="n">
        <v>2</v>
      </c>
      <c r="H137" s="37"/>
      <c r="I137" s="74"/>
      <c r="J137" s="4" t="n">
        <v>2009</v>
      </c>
      <c r="K137" s="4"/>
      <c r="M137" s="3"/>
    </row>
    <row r="138" customFormat="false" ht="15.75" hidden="false" customHeight="true" outlineLevel="0" collapsed="false">
      <c r="A138" s="3" t="s">
        <v>52</v>
      </c>
      <c r="B138" s="3" t="n">
        <v>14</v>
      </c>
      <c r="C138" s="4" t="s">
        <v>296</v>
      </c>
      <c r="D138" s="37" t="s">
        <v>297</v>
      </c>
      <c r="E138" s="61" t="s">
        <v>298</v>
      </c>
      <c r="F138" s="6" t="s">
        <v>299</v>
      </c>
      <c r="G138" s="37" t="n">
        <v>2</v>
      </c>
      <c r="H138" s="37"/>
      <c r="I138" s="74"/>
      <c r="J138" s="4" t="n">
        <v>2009</v>
      </c>
      <c r="K138" s="4"/>
      <c r="M138" s="3"/>
    </row>
    <row r="139" customFormat="false" ht="15.75" hidden="false" customHeight="true" outlineLevel="0" collapsed="false">
      <c r="A139" s="3" t="s">
        <v>52</v>
      </c>
      <c r="B139" s="3" t="n">
        <v>15</v>
      </c>
      <c r="C139" s="4" t="s">
        <v>300</v>
      </c>
      <c r="D139" s="37" t="s">
        <v>301</v>
      </c>
      <c r="E139" s="61" t="s">
        <v>302</v>
      </c>
      <c r="F139" s="6" t="s">
        <v>303</v>
      </c>
      <c r="G139" s="37" t="n">
        <v>1</v>
      </c>
      <c r="H139" s="37"/>
      <c r="J139" s="4" t="n">
        <v>2009</v>
      </c>
      <c r="K139" s="4"/>
      <c r="M139" s="3"/>
    </row>
    <row r="140" customFormat="false" ht="15.75" hidden="false" customHeight="true" outlineLevel="0" collapsed="false">
      <c r="A140" s="3" t="s">
        <v>52</v>
      </c>
      <c r="B140" s="3" t="n">
        <v>16</v>
      </c>
      <c r="C140" s="4" t="s">
        <v>304</v>
      </c>
      <c r="D140" s="37" t="s">
        <v>305</v>
      </c>
      <c r="E140" s="61" t="s">
        <v>306</v>
      </c>
      <c r="F140" s="6" t="s">
        <v>307</v>
      </c>
      <c r="G140" s="37" t="n">
        <v>1</v>
      </c>
      <c r="H140" s="37"/>
      <c r="J140" s="4" t="n">
        <v>2009</v>
      </c>
      <c r="K140" s="4"/>
      <c r="M140" s="3"/>
    </row>
    <row r="141" customFormat="false" ht="15.75" hidden="false" customHeight="true" outlineLevel="0" collapsed="false">
      <c r="A141" s="3" t="s">
        <v>52</v>
      </c>
      <c r="B141" s="3" t="n">
        <v>17</v>
      </c>
      <c r="C141" s="4" t="s">
        <v>308</v>
      </c>
      <c r="D141" s="37" t="s">
        <v>309</v>
      </c>
      <c r="E141" s="61" t="s">
        <v>310</v>
      </c>
      <c r="F141" s="6" t="s">
        <v>311</v>
      </c>
      <c r="G141" s="37" t="n">
        <v>2</v>
      </c>
      <c r="H141" s="37"/>
      <c r="J141" s="4" t="n">
        <v>2009</v>
      </c>
      <c r="K141" s="4"/>
      <c r="M141" s="3"/>
    </row>
    <row r="142" customFormat="false" ht="15.75" hidden="false" customHeight="true" outlineLevel="0" collapsed="false">
      <c r="A142" s="3" t="s">
        <v>52</v>
      </c>
      <c r="B142" s="3" t="n">
        <v>18</v>
      </c>
      <c r="C142" s="4" t="s">
        <v>312</v>
      </c>
      <c r="D142" s="37" t="s">
        <v>313</v>
      </c>
      <c r="E142" s="61" t="s">
        <v>314</v>
      </c>
      <c r="F142" s="6" t="s">
        <v>315</v>
      </c>
      <c r="G142" s="37" t="n">
        <v>1</v>
      </c>
      <c r="H142" s="37"/>
      <c r="J142" s="4" t="n">
        <v>2009</v>
      </c>
      <c r="K142" s="4"/>
      <c r="M142" s="3"/>
    </row>
    <row r="143" customFormat="false" ht="15.75" hidden="false" customHeight="true" outlineLevel="0" collapsed="false">
      <c r="A143" s="3" t="s">
        <v>52</v>
      </c>
      <c r="B143" s="3" t="n">
        <v>19</v>
      </c>
      <c r="C143" s="4" t="s">
        <v>316</v>
      </c>
      <c r="D143" s="37" t="s">
        <v>317</v>
      </c>
      <c r="E143" s="61" t="s">
        <v>318</v>
      </c>
      <c r="F143" s="6" t="s">
        <v>319</v>
      </c>
      <c r="G143" s="37" t="n">
        <v>2</v>
      </c>
      <c r="H143" s="37"/>
      <c r="J143" s="4" t="n">
        <v>2009</v>
      </c>
      <c r="K143" s="4"/>
      <c r="M143" s="3"/>
    </row>
    <row r="144" customFormat="false" ht="15.75" hidden="false" customHeight="true" outlineLevel="0" collapsed="false">
      <c r="D144" s="37"/>
      <c r="F144" s="6"/>
      <c r="G144" s="37"/>
      <c r="H144" s="37"/>
      <c r="K144" s="4"/>
      <c r="M144" s="3"/>
    </row>
    <row r="145" customFormat="false" ht="15.75" hidden="false" customHeight="true" outlineLevel="0" collapsed="false">
      <c r="D145" s="37"/>
      <c r="F145" s="6"/>
      <c r="G145" s="37"/>
      <c r="H145" s="37"/>
      <c r="K145" s="4"/>
      <c r="M145" s="3"/>
    </row>
    <row r="146" customFormat="false" ht="15.75" hidden="false" customHeight="true" outlineLevel="0" collapsed="false">
      <c r="D146" s="37"/>
      <c r="F146" s="6"/>
      <c r="G146" s="37"/>
      <c r="H146" s="37"/>
      <c r="K146" s="4"/>
      <c r="M146" s="3"/>
    </row>
    <row r="147" customFormat="false" ht="15.75" hidden="false" customHeight="true" outlineLevel="0" collapsed="false">
      <c r="D147" s="37"/>
      <c r="F147" s="6"/>
      <c r="G147" s="37"/>
      <c r="H147" s="37"/>
      <c r="K147" s="4"/>
      <c r="M147" s="3"/>
    </row>
    <row r="148" customFormat="false" ht="15.75" hidden="false" customHeight="true" outlineLevel="0" collapsed="false">
      <c r="D148" s="37"/>
      <c r="F148" s="6"/>
      <c r="G148" s="37"/>
      <c r="H148" s="37"/>
      <c r="K148" s="4"/>
      <c r="M148" s="3"/>
    </row>
    <row r="149" customFormat="false" ht="15.75" hidden="false" customHeight="true" outlineLevel="0" collapsed="false">
      <c r="D149" s="37"/>
      <c r="F149" s="6"/>
      <c r="G149" s="37"/>
      <c r="H149" s="37"/>
      <c r="K149" s="4"/>
      <c r="M149" s="3"/>
    </row>
    <row r="150" customFormat="false" ht="15.75" hidden="false" customHeight="true" outlineLevel="0" collapsed="false">
      <c r="D150" s="37"/>
      <c r="F150" s="6"/>
      <c r="G150" s="37"/>
      <c r="H150" s="37"/>
      <c r="K150" s="4"/>
      <c r="M150" s="3"/>
    </row>
    <row r="151" customFormat="false" ht="15.75" hidden="false" customHeight="true" outlineLevel="0" collapsed="false">
      <c r="D151" s="37"/>
      <c r="F151" s="6"/>
      <c r="G151" s="37"/>
      <c r="H151" s="37"/>
      <c r="K151" s="4"/>
      <c r="M151" s="3"/>
    </row>
    <row r="152" customFormat="false" ht="15.75" hidden="false" customHeight="true" outlineLevel="0" collapsed="false">
      <c r="B152" s="14" t="s">
        <v>320</v>
      </c>
      <c r="C152" s="12"/>
      <c r="D152" s="12"/>
      <c r="F152" s="6"/>
      <c r="K152" s="4"/>
      <c r="M152" s="3"/>
    </row>
    <row r="153" customFormat="false" ht="15.75" hidden="false" customHeight="true" outlineLevel="0" collapsed="false">
      <c r="B153" s="41"/>
      <c r="C153" s="42"/>
      <c r="D153" s="42"/>
      <c r="E153" s="43"/>
      <c r="F153" s="43"/>
      <c r="G153" s="45"/>
      <c r="H153" s="45"/>
      <c r="I153" s="46"/>
      <c r="K153" s="4"/>
      <c r="M153" s="3"/>
    </row>
    <row r="154" customFormat="false" ht="15.75" hidden="false" customHeight="true" outlineLevel="0" collapsed="false">
      <c r="B154" s="47"/>
      <c r="C154" s="12"/>
      <c r="D154" s="12"/>
      <c r="F154" s="6"/>
      <c r="I154" s="48"/>
      <c r="K154" s="4"/>
      <c r="M154" s="3"/>
    </row>
    <row r="155" customFormat="false" ht="15.75" hidden="false" customHeight="true" outlineLevel="0" collapsed="false">
      <c r="B155" s="47"/>
      <c r="C155" s="12"/>
      <c r="D155" s="12"/>
      <c r="F155" s="6"/>
      <c r="I155" s="48"/>
      <c r="K155" s="4"/>
      <c r="M155" s="3"/>
    </row>
    <row r="156" customFormat="false" ht="15.75" hidden="false" customHeight="true" outlineLevel="0" collapsed="false">
      <c r="B156" s="47"/>
      <c r="C156" s="12"/>
      <c r="D156" s="12"/>
      <c r="F156" s="6"/>
      <c r="I156" s="48"/>
      <c r="K156" s="4"/>
      <c r="M156" s="3"/>
    </row>
    <row r="157" customFormat="false" ht="15.75" hidden="false" customHeight="true" outlineLevel="0" collapsed="false">
      <c r="B157" s="47"/>
      <c r="C157" s="12"/>
      <c r="D157" s="12"/>
      <c r="F157" s="6"/>
      <c r="I157" s="48"/>
      <c r="K157" s="4"/>
      <c r="M157" s="3"/>
    </row>
    <row r="158" customFormat="false" ht="15.75" hidden="false" customHeight="true" outlineLevel="0" collapsed="false">
      <c r="B158" s="47"/>
      <c r="C158" s="12"/>
      <c r="D158" s="12"/>
      <c r="F158" s="6"/>
      <c r="I158" s="48"/>
      <c r="K158" s="4"/>
      <c r="M158" s="3"/>
    </row>
    <row r="159" customFormat="false" ht="15.75" hidden="false" customHeight="true" outlineLevel="0" collapsed="false">
      <c r="B159" s="47"/>
      <c r="C159" s="12"/>
      <c r="D159" s="12"/>
      <c r="F159" s="6"/>
      <c r="I159" s="48"/>
      <c r="K159" s="4"/>
      <c r="M159" s="3"/>
    </row>
    <row r="160" customFormat="false" ht="15.75" hidden="false" customHeight="true" outlineLevel="0" collapsed="false">
      <c r="B160" s="47"/>
      <c r="C160" s="12"/>
      <c r="D160" s="12"/>
      <c r="F160" s="6"/>
      <c r="I160" s="48"/>
      <c r="K160" s="4"/>
      <c r="M160" s="3"/>
    </row>
    <row r="161" customFormat="false" ht="15.75" hidden="false" customHeight="true" outlineLevel="0" collapsed="false">
      <c r="B161" s="47"/>
      <c r="C161" s="12"/>
      <c r="D161" s="12"/>
      <c r="F161" s="6"/>
      <c r="I161" s="48"/>
      <c r="K161" s="4"/>
      <c r="M161" s="3"/>
    </row>
    <row r="162" customFormat="false" ht="15.75" hidden="false" customHeight="true" outlineLevel="0" collapsed="false">
      <c r="B162" s="47"/>
      <c r="C162" s="12"/>
      <c r="D162" s="12"/>
      <c r="F162" s="6"/>
      <c r="I162" s="48"/>
      <c r="K162" s="4"/>
      <c r="M162" s="3"/>
    </row>
    <row r="163" customFormat="false" ht="15.75" hidden="false" customHeight="true" outlineLevel="0" collapsed="false">
      <c r="B163" s="47"/>
      <c r="C163" s="12"/>
      <c r="D163" s="12"/>
      <c r="F163" s="6"/>
      <c r="I163" s="48"/>
      <c r="K163" s="4"/>
      <c r="M163" s="3"/>
    </row>
    <row r="164" customFormat="false" ht="15.75" hidden="false" customHeight="true" outlineLevel="0" collapsed="false">
      <c r="B164" s="47"/>
      <c r="C164" s="12"/>
      <c r="D164" s="12"/>
      <c r="F164" s="6"/>
      <c r="I164" s="48"/>
      <c r="K164" s="4"/>
      <c r="M164" s="3"/>
    </row>
    <row r="165" customFormat="false" ht="15.75" hidden="false" customHeight="true" outlineLevel="0" collapsed="false">
      <c r="B165" s="47"/>
      <c r="C165" s="12"/>
      <c r="D165" s="12"/>
      <c r="F165" s="6"/>
      <c r="I165" s="48"/>
      <c r="K165" s="4"/>
      <c r="M165" s="3"/>
    </row>
    <row r="166" customFormat="false" ht="15.75" hidden="false" customHeight="true" outlineLevel="0" collapsed="false">
      <c r="B166" s="47"/>
      <c r="C166" s="12"/>
      <c r="D166" s="12"/>
      <c r="F166" s="6"/>
      <c r="I166" s="48"/>
      <c r="K166" s="4"/>
      <c r="M166" s="3"/>
    </row>
    <row r="167" customFormat="false" ht="15.75" hidden="false" customHeight="true" outlineLevel="0" collapsed="false">
      <c r="B167" s="47"/>
      <c r="C167" s="12"/>
      <c r="D167" s="12"/>
      <c r="F167" s="6"/>
      <c r="I167" s="48"/>
      <c r="K167" s="4"/>
      <c r="M167" s="3"/>
    </row>
    <row r="168" customFormat="false" ht="15.75" hidden="false" customHeight="true" outlineLevel="0" collapsed="false">
      <c r="B168" s="47"/>
      <c r="C168" s="12"/>
      <c r="D168" s="12"/>
      <c r="F168" s="6"/>
      <c r="I168" s="48"/>
      <c r="K168" s="4"/>
      <c r="M168" s="3"/>
    </row>
    <row r="169" customFormat="false" ht="15.75" hidden="false" customHeight="true" outlineLevel="0" collapsed="false">
      <c r="B169" s="47"/>
      <c r="C169" s="12"/>
      <c r="D169" s="12"/>
      <c r="F169" s="6"/>
      <c r="I169" s="48"/>
      <c r="K169" s="4"/>
      <c r="M169" s="3"/>
    </row>
    <row r="170" customFormat="false" ht="15.75" hidden="false" customHeight="true" outlineLevel="0" collapsed="false">
      <c r="B170" s="47"/>
      <c r="C170" s="12"/>
      <c r="D170" s="12"/>
      <c r="F170" s="6"/>
      <c r="I170" s="48"/>
      <c r="K170" s="4"/>
      <c r="M170" s="3"/>
    </row>
    <row r="171" customFormat="false" ht="15.75" hidden="false" customHeight="true" outlineLevel="0" collapsed="false">
      <c r="B171" s="47"/>
      <c r="C171" s="12"/>
      <c r="D171" s="12"/>
      <c r="F171" s="6"/>
      <c r="I171" s="48"/>
      <c r="K171" s="4"/>
      <c r="M171" s="3"/>
    </row>
    <row r="172" customFormat="false" ht="15.75" hidden="false" customHeight="true" outlineLevel="0" collapsed="false">
      <c r="B172" s="47"/>
      <c r="C172" s="12"/>
      <c r="D172" s="12"/>
      <c r="F172" s="6"/>
      <c r="I172" s="48"/>
      <c r="K172" s="4"/>
      <c r="M172" s="3"/>
    </row>
    <row r="173" customFormat="false" ht="15.75" hidden="false" customHeight="true" outlineLevel="0" collapsed="false">
      <c r="B173" s="49"/>
      <c r="C173" s="50"/>
      <c r="D173" s="50"/>
      <c r="E173" s="51"/>
      <c r="F173" s="51"/>
      <c r="G173" s="2"/>
      <c r="H173" s="2"/>
      <c r="I173" s="53"/>
      <c r="K173" s="4"/>
      <c r="M173" s="3"/>
    </row>
    <row r="174" customFormat="false" ht="15.75" hidden="false" customHeight="true" outlineLevel="0" collapsed="false">
      <c r="B174" s="14"/>
      <c r="C174" s="12"/>
      <c r="D174" s="12"/>
      <c r="F174" s="6"/>
      <c r="K174" s="4"/>
      <c r="M174" s="3"/>
    </row>
    <row r="175" s="73" customFormat="true" ht="30" hidden="false" customHeight="true" outlineLevel="0" collapsed="false">
      <c r="A175" s="54" t="s">
        <v>32</v>
      </c>
      <c r="B175" s="54" t="s">
        <v>33</v>
      </c>
      <c r="C175" s="54" t="s">
        <v>34</v>
      </c>
      <c r="D175" s="55" t="s">
        <v>3</v>
      </c>
      <c r="E175" s="54" t="s">
        <v>35</v>
      </c>
      <c r="F175" s="55" t="s">
        <v>36</v>
      </c>
      <c r="G175" s="55" t="s">
        <v>37</v>
      </c>
      <c r="H175" s="55" t="s">
        <v>38</v>
      </c>
      <c r="I175" s="55" t="s">
        <v>39</v>
      </c>
      <c r="J175" s="56" t="s">
        <v>40</v>
      </c>
      <c r="K175" s="56" t="s">
        <v>41</v>
      </c>
      <c r="L175" s="57" t="s">
        <v>42</v>
      </c>
      <c r="M175" s="57" t="s">
        <v>43</v>
      </c>
      <c r="N175" s="57" t="s">
        <v>44</v>
      </c>
      <c r="O175" s="57" t="s">
        <v>45</v>
      </c>
      <c r="P175" s="57" t="s">
        <v>46</v>
      </c>
      <c r="Q175" s="57" t="s">
        <v>47</v>
      </c>
      <c r="R175" s="57" t="s">
        <v>48</v>
      </c>
      <c r="S175" s="58" t="s">
        <v>49</v>
      </c>
      <c r="T175" s="57" t="s">
        <v>50</v>
      </c>
      <c r="U175" s="57" t="s">
        <v>51</v>
      </c>
      <c r="X175" s="58" t="s">
        <v>49</v>
      </c>
    </row>
    <row r="176" customFormat="false" ht="15.75" hidden="false" customHeight="true" outlineLevel="0" collapsed="false">
      <c r="A176" s="3" t="s">
        <v>52</v>
      </c>
      <c r="B176" s="6" t="n">
        <v>1</v>
      </c>
      <c r="C176" s="37" t="s">
        <v>321</v>
      </c>
      <c r="D176" s="62" t="s">
        <v>322</v>
      </c>
      <c r="E176" s="61" t="s">
        <v>323</v>
      </c>
      <c r="F176" s="6" t="s">
        <v>324</v>
      </c>
      <c r="G176" s="37" t="n">
        <v>1</v>
      </c>
      <c r="H176" s="37"/>
      <c r="J176" s="4" t="n">
        <v>2009</v>
      </c>
      <c r="K176" s="4"/>
      <c r="M176" s="3"/>
    </row>
    <row r="177" customFormat="false" ht="15.75" hidden="false" customHeight="true" outlineLevel="0" collapsed="false">
      <c r="A177" s="3" t="s">
        <v>52</v>
      </c>
      <c r="B177" s="6" t="n">
        <v>1</v>
      </c>
      <c r="C177" s="37" t="s">
        <v>321</v>
      </c>
      <c r="D177" s="37" t="s">
        <v>325</v>
      </c>
      <c r="E177" s="61" t="s">
        <v>326</v>
      </c>
      <c r="F177" s="6" t="s">
        <v>327</v>
      </c>
      <c r="G177" s="37" t="n">
        <v>1</v>
      </c>
      <c r="H177" s="37"/>
      <c r="J177" s="4" t="n">
        <v>2009</v>
      </c>
      <c r="K177" s="4"/>
      <c r="M177" s="3"/>
    </row>
    <row r="178" customFormat="false" ht="15.75" hidden="false" customHeight="true" outlineLevel="0" collapsed="false">
      <c r="A178" s="3" t="s">
        <v>52</v>
      </c>
      <c r="B178" s="6" t="n">
        <v>2</v>
      </c>
      <c r="C178" s="37" t="s">
        <v>328</v>
      </c>
      <c r="D178" s="64" t="s">
        <v>329</v>
      </c>
      <c r="E178" s="61" t="s">
        <v>330</v>
      </c>
      <c r="F178" s="6" t="s">
        <v>331</v>
      </c>
      <c r="G178" s="37" t="n">
        <v>1</v>
      </c>
      <c r="H178" s="37"/>
      <c r="J178" s="4" t="n">
        <v>2009</v>
      </c>
      <c r="K178" s="4"/>
      <c r="M178" s="3"/>
    </row>
    <row r="179" customFormat="false" ht="15.75" hidden="false" customHeight="true" outlineLevel="0" collapsed="false">
      <c r="A179" s="3" t="s">
        <v>52</v>
      </c>
      <c r="B179" s="6" t="n">
        <v>3</v>
      </c>
      <c r="C179" s="37" t="s">
        <v>332</v>
      </c>
      <c r="D179" s="64" t="s">
        <v>333</v>
      </c>
      <c r="E179" s="61" t="s">
        <v>334</v>
      </c>
      <c r="F179" s="6" t="s">
        <v>335</v>
      </c>
      <c r="G179" s="37" t="n">
        <v>1</v>
      </c>
      <c r="H179" s="37"/>
      <c r="J179" s="4" t="n">
        <v>2009</v>
      </c>
      <c r="K179" s="4"/>
      <c r="M179" s="3"/>
    </row>
    <row r="180" customFormat="false" ht="15.75" hidden="false" customHeight="true" outlineLevel="0" collapsed="false">
      <c r="A180" s="3" t="s">
        <v>52</v>
      </c>
      <c r="B180" s="6" t="n">
        <v>4</v>
      </c>
      <c r="C180" s="37" t="s">
        <v>336</v>
      </c>
      <c r="D180" s="64" t="s">
        <v>337</v>
      </c>
      <c r="E180" s="61" t="s">
        <v>338</v>
      </c>
      <c r="F180" s="6" t="s">
        <v>339</v>
      </c>
      <c r="G180" s="37" t="n">
        <v>2</v>
      </c>
      <c r="H180" s="37"/>
      <c r="J180" s="4" t="n">
        <v>2009</v>
      </c>
      <c r="K180" s="4"/>
      <c r="M180" s="3"/>
    </row>
    <row r="181" customFormat="false" ht="15.75" hidden="false" customHeight="true" outlineLevel="0" collapsed="false">
      <c r="A181" s="3" t="s">
        <v>52</v>
      </c>
      <c r="B181" s="6" t="n">
        <v>5</v>
      </c>
      <c r="C181" s="37" t="s">
        <v>340</v>
      </c>
      <c r="D181" s="62" t="s">
        <v>341</v>
      </c>
      <c r="E181" s="61" t="s">
        <v>342</v>
      </c>
      <c r="F181" s="6" t="s">
        <v>343</v>
      </c>
      <c r="G181" s="37" t="n">
        <v>1</v>
      </c>
      <c r="H181" s="37"/>
      <c r="J181" s="4" t="n">
        <v>2009</v>
      </c>
      <c r="K181" s="4"/>
      <c r="M181" s="3"/>
    </row>
    <row r="182" customFormat="false" ht="15.75" hidden="false" customHeight="true" outlineLevel="0" collapsed="false">
      <c r="A182" s="3" t="s">
        <v>52</v>
      </c>
      <c r="B182" s="6" t="n">
        <v>5</v>
      </c>
      <c r="C182" s="37" t="s">
        <v>340</v>
      </c>
      <c r="D182" s="37" t="s">
        <v>344</v>
      </c>
      <c r="E182" s="61" t="s">
        <v>345</v>
      </c>
      <c r="F182" s="6" t="s">
        <v>346</v>
      </c>
      <c r="G182" s="37" t="n">
        <v>1</v>
      </c>
      <c r="H182" s="37"/>
      <c r="J182" s="4" t="n">
        <v>2009</v>
      </c>
      <c r="K182" s="4"/>
      <c r="M182" s="3"/>
    </row>
    <row r="183" customFormat="false" ht="15.75" hidden="false" customHeight="true" outlineLevel="0" collapsed="false">
      <c r="A183" s="3" t="s">
        <v>52</v>
      </c>
      <c r="B183" s="6" t="n">
        <v>6</v>
      </c>
      <c r="C183" s="37" t="s">
        <v>347</v>
      </c>
      <c r="D183" s="37" t="s">
        <v>348</v>
      </c>
      <c r="E183" s="61" t="s">
        <v>349</v>
      </c>
      <c r="F183" s="6" t="s">
        <v>350</v>
      </c>
      <c r="G183" s="37" t="n">
        <v>1</v>
      </c>
      <c r="H183" s="37"/>
      <c r="J183" s="4" t="n">
        <v>2009</v>
      </c>
      <c r="K183" s="4"/>
      <c r="M183" s="3"/>
    </row>
    <row r="184" customFormat="false" ht="15.75" hidden="false" customHeight="true" outlineLevel="0" collapsed="false">
      <c r="A184" s="3" t="s">
        <v>52</v>
      </c>
      <c r="B184" s="6" t="n">
        <v>7</v>
      </c>
      <c r="C184" s="37" t="s">
        <v>351</v>
      </c>
      <c r="D184" s="37" t="s">
        <v>352</v>
      </c>
      <c r="E184" s="61" t="s">
        <v>353</v>
      </c>
      <c r="F184" s="6" t="s">
        <v>354</v>
      </c>
      <c r="G184" s="37" t="n">
        <v>1</v>
      </c>
      <c r="H184" s="37"/>
      <c r="J184" s="4" t="n">
        <v>2009</v>
      </c>
      <c r="K184" s="4"/>
      <c r="M184" s="3"/>
    </row>
    <row r="185" customFormat="false" ht="15.75" hidden="false" customHeight="true" outlineLevel="0" collapsed="false">
      <c r="A185" s="3" t="s">
        <v>52</v>
      </c>
      <c r="B185" s="6" t="n">
        <v>8</v>
      </c>
      <c r="C185" s="37" t="s">
        <v>355</v>
      </c>
      <c r="D185" s="64" t="s">
        <v>356</v>
      </c>
      <c r="E185" s="61" t="s">
        <v>357</v>
      </c>
      <c r="F185" s="6" t="s">
        <v>358</v>
      </c>
      <c r="G185" s="37" t="n">
        <v>1</v>
      </c>
      <c r="H185" s="37"/>
      <c r="J185" s="4" t="n">
        <v>2009</v>
      </c>
      <c r="K185" s="4"/>
      <c r="M185" s="3"/>
    </row>
    <row r="186" customFormat="false" ht="15.75" hidden="false" customHeight="true" outlineLevel="0" collapsed="false">
      <c r="A186" s="3" t="s">
        <v>52</v>
      </c>
      <c r="B186" s="6" t="n">
        <v>9</v>
      </c>
      <c r="C186" s="37" t="s">
        <v>359</v>
      </c>
      <c r="D186" s="64" t="s">
        <v>360</v>
      </c>
      <c r="E186" s="61" t="s">
        <v>361</v>
      </c>
      <c r="F186" s="6" t="s">
        <v>362</v>
      </c>
      <c r="G186" s="37" t="n">
        <v>1</v>
      </c>
      <c r="H186" s="37"/>
      <c r="I186" s="6"/>
      <c r="J186" s="4" t="n">
        <v>2009</v>
      </c>
      <c r="K186" s="4"/>
      <c r="M186" s="3"/>
    </row>
    <row r="187" customFormat="false" ht="15.75" hidden="false" customHeight="true" outlineLevel="0" collapsed="false">
      <c r="A187" s="3" t="s">
        <v>52</v>
      </c>
      <c r="B187" s="6" t="n">
        <v>10</v>
      </c>
      <c r="C187" s="37" t="s">
        <v>363</v>
      </c>
      <c r="D187" s="37" t="s">
        <v>364</v>
      </c>
      <c r="E187" s="76" t="s">
        <v>365</v>
      </c>
      <c r="F187" s="6" t="s">
        <v>366</v>
      </c>
      <c r="G187" s="37" t="n">
        <v>1</v>
      </c>
      <c r="H187" s="37"/>
      <c r="I187" s="63"/>
      <c r="J187" s="4" t="n">
        <v>2009</v>
      </c>
      <c r="K187" s="4"/>
      <c r="M187" s="3"/>
    </row>
    <row r="188" customFormat="false" ht="15.75" hidden="false" customHeight="true" outlineLevel="0" collapsed="false">
      <c r="A188" s="3" t="s">
        <v>52</v>
      </c>
      <c r="B188" s="6" t="n">
        <v>11</v>
      </c>
      <c r="C188" s="37" t="s">
        <v>367</v>
      </c>
      <c r="D188" s="37" t="s">
        <v>368</v>
      </c>
      <c r="E188" s="61" t="s">
        <v>369</v>
      </c>
      <c r="F188" s="6" t="s">
        <v>370</v>
      </c>
      <c r="G188" s="37" t="n">
        <v>1</v>
      </c>
      <c r="H188" s="37"/>
      <c r="I188" s="6"/>
      <c r="J188" s="4" t="n">
        <v>2009</v>
      </c>
      <c r="K188" s="4"/>
      <c r="M188" s="3"/>
    </row>
    <row r="189" customFormat="false" ht="15.75" hidden="false" customHeight="true" outlineLevel="0" collapsed="false">
      <c r="A189" s="3" t="s">
        <v>52</v>
      </c>
      <c r="B189" s="6" t="n">
        <v>12</v>
      </c>
      <c r="C189" s="37" t="s">
        <v>371</v>
      </c>
      <c r="D189" s="37" t="s">
        <v>372</v>
      </c>
      <c r="E189" s="61" t="s">
        <v>373</v>
      </c>
      <c r="F189" s="6" t="s">
        <v>374</v>
      </c>
      <c r="G189" s="37" t="n">
        <v>1</v>
      </c>
      <c r="H189" s="37"/>
      <c r="I189" s="6"/>
      <c r="J189" s="4" t="n">
        <v>2009</v>
      </c>
      <c r="K189" s="4"/>
      <c r="M189" s="3"/>
    </row>
    <row r="190" customFormat="false" ht="15.75" hidden="false" customHeight="true" outlineLevel="0" collapsed="false">
      <c r="B190" s="6"/>
      <c r="C190" s="37"/>
      <c r="D190" s="37"/>
      <c r="E190" s="61"/>
      <c r="F190" s="6"/>
      <c r="G190" s="37"/>
      <c r="H190" s="37"/>
      <c r="I190" s="6"/>
      <c r="K190" s="4"/>
      <c r="M190" s="3"/>
    </row>
    <row r="191" customFormat="false" ht="15.75" hidden="false" customHeight="true" outlineLevel="0" collapsed="false">
      <c r="B191" s="6"/>
      <c r="C191" s="37"/>
      <c r="D191" s="37"/>
      <c r="E191" s="61"/>
      <c r="F191" s="6"/>
      <c r="G191" s="37"/>
      <c r="H191" s="37"/>
      <c r="I191" s="6"/>
      <c r="K191" s="4"/>
      <c r="M191" s="3"/>
    </row>
    <row r="192" customFormat="false" ht="15.75" hidden="false" customHeight="true" outlineLevel="0" collapsed="false">
      <c r="B192" s="6"/>
      <c r="C192" s="37"/>
      <c r="D192" s="37"/>
      <c r="E192" s="61"/>
      <c r="F192" s="6"/>
      <c r="G192" s="37"/>
      <c r="H192" s="37"/>
      <c r="I192" s="6"/>
      <c r="K192" s="4"/>
      <c r="M192" s="3"/>
    </row>
    <row r="193" customFormat="false" ht="15.75" hidden="false" customHeight="true" outlineLevel="0" collapsed="false">
      <c r="B193" s="6"/>
      <c r="C193" s="37"/>
      <c r="D193" s="37"/>
      <c r="E193" s="61"/>
      <c r="F193" s="6"/>
      <c r="G193" s="37"/>
      <c r="H193" s="37"/>
      <c r="I193" s="6"/>
      <c r="K193" s="4"/>
      <c r="M193" s="3"/>
    </row>
    <row r="194" customFormat="false" ht="15.75" hidden="false" customHeight="true" outlineLevel="0" collapsed="false">
      <c r="B194" s="6"/>
      <c r="C194" s="37"/>
      <c r="D194" s="37"/>
      <c r="E194" s="61"/>
      <c r="F194" s="6"/>
      <c r="G194" s="37"/>
      <c r="H194" s="37"/>
      <c r="I194" s="6"/>
      <c r="K194" s="4"/>
      <c r="M194" s="3"/>
    </row>
    <row r="195" customFormat="false" ht="15.75" hidden="false" customHeight="true" outlineLevel="0" collapsed="false">
      <c r="B195" s="6"/>
      <c r="C195" s="37"/>
      <c r="D195" s="37"/>
      <c r="E195" s="61"/>
      <c r="F195" s="6"/>
      <c r="G195" s="37"/>
      <c r="H195" s="37"/>
      <c r="I195" s="6"/>
      <c r="K195" s="4"/>
      <c r="M195" s="3"/>
    </row>
    <row r="196" customFormat="false" ht="15.75" hidden="false" customHeight="true" outlineLevel="0" collapsed="false">
      <c r="B196" s="6"/>
      <c r="C196" s="37"/>
      <c r="D196" s="37"/>
      <c r="E196" s="61"/>
      <c r="F196" s="6"/>
      <c r="G196" s="37"/>
      <c r="H196" s="37"/>
      <c r="I196" s="6"/>
      <c r="K196" s="4"/>
      <c r="M196" s="3"/>
    </row>
    <row r="197" customFormat="false" ht="15.75" hidden="false" customHeight="true" outlineLevel="0" collapsed="false">
      <c r="B197" s="6"/>
      <c r="C197" s="37"/>
      <c r="D197" s="37"/>
      <c r="E197" s="61"/>
      <c r="F197" s="6"/>
      <c r="G197" s="37"/>
      <c r="H197" s="37"/>
      <c r="I197" s="6"/>
      <c r="K197" s="4"/>
      <c r="M197" s="3"/>
    </row>
    <row r="198" customFormat="false" ht="15.75" hidden="false" customHeight="true" outlineLevel="0" collapsed="false">
      <c r="B198" s="6"/>
      <c r="C198" s="37"/>
      <c r="D198" s="37"/>
      <c r="E198" s="61"/>
      <c r="F198" s="6"/>
      <c r="G198" s="37"/>
      <c r="H198" s="37"/>
      <c r="I198" s="6"/>
      <c r="K198" s="4"/>
      <c r="M198" s="3"/>
    </row>
    <row r="199" customFormat="false" ht="15.75" hidden="false" customHeight="true" outlineLevel="0" collapsed="false">
      <c r="B199" s="6"/>
      <c r="C199" s="37"/>
      <c r="D199" s="37"/>
      <c r="E199" s="61"/>
      <c r="F199" s="6"/>
      <c r="G199" s="37"/>
      <c r="H199" s="37"/>
      <c r="I199" s="6"/>
      <c r="K199" s="4"/>
      <c r="M199" s="3"/>
    </row>
    <row r="200" customFormat="false" ht="15.75" hidden="false" customHeight="true" outlineLevel="0" collapsed="false">
      <c r="D200" s="37"/>
      <c r="F200" s="6"/>
      <c r="G200" s="37"/>
      <c r="H200" s="37"/>
      <c r="I200" s="6"/>
      <c r="K200" s="4"/>
      <c r="M200" s="3"/>
    </row>
    <row r="201" customFormat="false" ht="15.75" hidden="false" customHeight="true" outlineLevel="0" collapsed="false">
      <c r="B201" s="14" t="s">
        <v>375</v>
      </c>
      <c r="C201" s="12"/>
      <c r="D201" s="12"/>
      <c r="F201" s="6"/>
      <c r="K201" s="4"/>
      <c r="M201" s="3"/>
    </row>
    <row r="202" customFormat="false" ht="15.75" hidden="false" customHeight="true" outlineLevel="0" collapsed="false">
      <c r="B202" s="41"/>
      <c r="C202" s="42"/>
      <c r="D202" s="42"/>
      <c r="E202" s="43"/>
      <c r="F202" s="43"/>
      <c r="G202" s="45"/>
      <c r="H202" s="45"/>
      <c r="I202" s="46"/>
      <c r="K202" s="4"/>
      <c r="M202" s="3"/>
    </row>
    <row r="203" customFormat="false" ht="15.75" hidden="false" customHeight="true" outlineLevel="0" collapsed="false">
      <c r="B203" s="47"/>
      <c r="C203" s="12"/>
      <c r="D203" s="12"/>
      <c r="F203" s="6"/>
      <c r="I203" s="48"/>
      <c r="K203" s="4"/>
      <c r="M203" s="3"/>
    </row>
    <row r="204" customFormat="false" ht="15.75" hidden="false" customHeight="true" outlineLevel="0" collapsed="false">
      <c r="B204" s="47"/>
      <c r="C204" s="12"/>
      <c r="D204" s="12"/>
      <c r="F204" s="6"/>
      <c r="I204" s="48"/>
      <c r="K204" s="4"/>
      <c r="M204" s="3"/>
    </row>
    <row r="205" customFormat="false" ht="15.75" hidden="false" customHeight="true" outlineLevel="0" collapsed="false">
      <c r="B205" s="47"/>
      <c r="C205" s="12"/>
      <c r="D205" s="12"/>
      <c r="F205" s="6"/>
      <c r="I205" s="48"/>
      <c r="K205" s="4"/>
      <c r="M205" s="3"/>
    </row>
    <row r="206" customFormat="false" ht="15.75" hidden="false" customHeight="true" outlineLevel="0" collapsed="false">
      <c r="B206" s="47"/>
      <c r="C206" s="12"/>
      <c r="D206" s="12"/>
      <c r="F206" s="6"/>
      <c r="I206" s="48"/>
      <c r="K206" s="4"/>
      <c r="M206" s="3"/>
    </row>
    <row r="207" customFormat="false" ht="15.75" hidden="false" customHeight="true" outlineLevel="0" collapsed="false">
      <c r="B207" s="47"/>
      <c r="C207" s="12"/>
      <c r="D207" s="12"/>
      <c r="F207" s="6"/>
      <c r="I207" s="48"/>
      <c r="K207" s="4"/>
      <c r="M207" s="3"/>
    </row>
    <row r="208" customFormat="false" ht="15.75" hidden="false" customHeight="true" outlineLevel="0" collapsed="false">
      <c r="B208" s="47"/>
      <c r="C208" s="12"/>
      <c r="D208" s="12"/>
      <c r="F208" s="6"/>
      <c r="I208" s="48"/>
      <c r="K208" s="4"/>
      <c r="M208" s="3"/>
    </row>
    <row r="209" customFormat="false" ht="15.75" hidden="false" customHeight="true" outlineLevel="0" collapsed="false">
      <c r="B209" s="47"/>
      <c r="C209" s="12"/>
      <c r="D209" s="12"/>
      <c r="F209" s="6"/>
      <c r="I209" s="48"/>
      <c r="K209" s="4"/>
      <c r="M209" s="3"/>
    </row>
    <row r="210" customFormat="false" ht="15.75" hidden="false" customHeight="true" outlineLevel="0" collapsed="false">
      <c r="B210" s="47"/>
      <c r="C210" s="12"/>
      <c r="D210" s="12"/>
      <c r="F210" s="6"/>
      <c r="I210" s="48"/>
      <c r="K210" s="4"/>
      <c r="M210" s="3"/>
    </row>
    <row r="211" customFormat="false" ht="15.75" hidden="false" customHeight="true" outlineLevel="0" collapsed="false">
      <c r="B211" s="47"/>
      <c r="C211" s="12"/>
      <c r="D211" s="12"/>
      <c r="F211" s="6"/>
      <c r="I211" s="48"/>
      <c r="K211" s="4"/>
      <c r="M211" s="3"/>
    </row>
    <row r="212" customFormat="false" ht="15.75" hidden="false" customHeight="true" outlineLevel="0" collapsed="false">
      <c r="B212" s="47"/>
      <c r="C212" s="12"/>
      <c r="D212" s="12"/>
      <c r="F212" s="6"/>
      <c r="I212" s="48"/>
      <c r="K212" s="4"/>
      <c r="M212" s="3"/>
    </row>
    <row r="213" customFormat="false" ht="15.75" hidden="false" customHeight="true" outlineLevel="0" collapsed="false">
      <c r="B213" s="47"/>
      <c r="C213" s="12"/>
      <c r="D213" s="12"/>
      <c r="F213" s="6"/>
      <c r="I213" s="48"/>
      <c r="K213" s="4"/>
      <c r="M213" s="3"/>
    </row>
    <row r="214" customFormat="false" ht="15.75" hidden="false" customHeight="true" outlineLevel="0" collapsed="false">
      <c r="B214" s="47"/>
      <c r="C214" s="12"/>
      <c r="D214" s="12"/>
      <c r="F214" s="6"/>
      <c r="I214" s="48"/>
      <c r="K214" s="4"/>
      <c r="M214" s="3"/>
    </row>
    <row r="215" customFormat="false" ht="15.75" hidden="false" customHeight="true" outlineLevel="0" collapsed="false">
      <c r="B215" s="47"/>
      <c r="C215" s="12"/>
      <c r="D215" s="12"/>
      <c r="F215" s="6"/>
      <c r="I215" s="48"/>
      <c r="K215" s="4"/>
      <c r="M215" s="3"/>
    </row>
    <row r="216" customFormat="false" ht="15.75" hidden="false" customHeight="true" outlineLevel="0" collapsed="false">
      <c r="B216" s="47"/>
      <c r="C216" s="12"/>
      <c r="D216" s="12"/>
      <c r="F216" s="6"/>
      <c r="I216" s="48"/>
      <c r="K216" s="4"/>
      <c r="M216" s="3"/>
    </row>
    <row r="217" customFormat="false" ht="15.75" hidden="false" customHeight="true" outlineLevel="0" collapsed="false">
      <c r="B217" s="47"/>
      <c r="C217" s="12"/>
      <c r="D217" s="12"/>
      <c r="F217" s="6"/>
      <c r="I217" s="48"/>
      <c r="K217" s="4"/>
      <c r="M217" s="3"/>
    </row>
    <row r="218" customFormat="false" ht="15.75" hidden="false" customHeight="true" outlineLevel="0" collapsed="false">
      <c r="B218" s="47"/>
      <c r="C218" s="12"/>
      <c r="D218" s="12"/>
      <c r="F218" s="6"/>
      <c r="I218" s="48"/>
      <c r="K218" s="4"/>
      <c r="M218" s="3"/>
    </row>
    <row r="219" customFormat="false" ht="15.75" hidden="false" customHeight="true" outlineLevel="0" collapsed="false">
      <c r="B219" s="47"/>
      <c r="C219" s="12"/>
      <c r="D219" s="12"/>
      <c r="F219" s="6"/>
      <c r="I219" s="48"/>
      <c r="K219" s="4"/>
      <c r="M219" s="3"/>
    </row>
    <row r="220" customFormat="false" ht="15.75" hidden="false" customHeight="true" outlineLevel="0" collapsed="false">
      <c r="B220" s="47"/>
      <c r="C220" s="12"/>
      <c r="D220" s="12"/>
      <c r="F220" s="6"/>
      <c r="I220" s="48"/>
      <c r="K220" s="4"/>
      <c r="M220" s="3"/>
    </row>
    <row r="221" customFormat="false" ht="15.75" hidden="false" customHeight="true" outlineLevel="0" collapsed="false">
      <c r="B221" s="47"/>
      <c r="C221" s="12"/>
      <c r="D221" s="12"/>
      <c r="F221" s="6"/>
      <c r="I221" s="48"/>
      <c r="K221" s="4"/>
      <c r="M221" s="3"/>
    </row>
    <row r="222" customFormat="false" ht="15.75" hidden="false" customHeight="true" outlineLevel="0" collapsed="false">
      <c r="B222" s="47"/>
      <c r="C222" s="12"/>
      <c r="D222" s="12"/>
      <c r="F222" s="6"/>
      <c r="I222" s="48"/>
      <c r="K222" s="4"/>
      <c r="M222" s="3"/>
    </row>
    <row r="223" customFormat="false" ht="15.75" hidden="false" customHeight="true" outlineLevel="0" collapsed="false">
      <c r="B223" s="47"/>
      <c r="C223" s="12"/>
      <c r="D223" s="12"/>
      <c r="F223" s="6"/>
      <c r="I223" s="48"/>
      <c r="K223" s="4"/>
      <c r="M223" s="3"/>
    </row>
    <row r="224" customFormat="false" ht="15.75" hidden="false" customHeight="true" outlineLevel="0" collapsed="false">
      <c r="B224" s="49"/>
      <c r="C224" s="50"/>
      <c r="D224" s="50"/>
      <c r="E224" s="51"/>
      <c r="F224" s="51"/>
      <c r="G224" s="2"/>
      <c r="H224" s="2"/>
      <c r="I224" s="53"/>
      <c r="K224" s="4"/>
      <c r="M224" s="3"/>
    </row>
    <row r="225" customFormat="false" ht="15.75" hidden="false" customHeight="true" outlineLevel="0" collapsed="false">
      <c r="B225" s="14"/>
      <c r="C225" s="12"/>
      <c r="D225" s="12"/>
      <c r="F225" s="6"/>
      <c r="K225" s="4"/>
      <c r="M225" s="3"/>
    </row>
    <row r="226" s="73" customFormat="true" ht="30.75" hidden="false" customHeight="true" outlineLevel="0" collapsed="false">
      <c r="A226" s="54" t="s">
        <v>32</v>
      </c>
      <c r="B226" s="54" t="s">
        <v>33</v>
      </c>
      <c r="C226" s="54" t="s">
        <v>34</v>
      </c>
      <c r="D226" s="55" t="s">
        <v>3</v>
      </c>
      <c r="E226" s="54" t="s">
        <v>35</v>
      </c>
      <c r="F226" s="55" t="s">
        <v>36</v>
      </c>
      <c r="G226" s="55" t="s">
        <v>37</v>
      </c>
      <c r="H226" s="55" t="s">
        <v>38</v>
      </c>
      <c r="I226" s="55" t="s">
        <v>39</v>
      </c>
      <c r="J226" s="56" t="s">
        <v>40</v>
      </c>
      <c r="K226" s="56" t="s">
        <v>41</v>
      </c>
      <c r="L226" s="57" t="s">
        <v>42</v>
      </c>
      <c r="M226" s="57" t="s">
        <v>43</v>
      </c>
      <c r="N226" s="57" t="s">
        <v>44</v>
      </c>
      <c r="O226" s="57" t="s">
        <v>45</v>
      </c>
      <c r="P226" s="57" t="s">
        <v>46</v>
      </c>
      <c r="Q226" s="57" t="s">
        <v>47</v>
      </c>
      <c r="R226" s="57" t="s">
        <v>48</v>
      </c>
      <c r="S226" s="58" t="s">
        <v>49</v>
      </c>
      <c r="T226" s="57" t="s">
        <v>50</v>
      </c>
      <c r="U226" s="57" t="s">
        <v>51</v>
      </c>
      <c r="X226" s="58" t="s">
        <v>49</v>
      </c>
    </row>
    <row r="227" customFormat="false" ht="15.75" hidden="false" customHeight="true" outlineLevel="0" collapsed="false">
      <c r="A227" s="3" t="s">
        <v>52</v>
      </c>
      <c r="B227" s="6" t="n">
        <v>1</v>
      </c>
      <c r="C227" s="37" t="s">
        <v>376</v>
      </c>
      <c r="D227" s="77" t="s">
        <v>377</v>
      </c>
      <c r="E227" s="68" t="s">
        <v>378</v>
      </c>
      <c r="F227" s="6" t="s">
        <v>379</v>
      </c>
      <c r="G227" s="37" t="n">
        <v>1</v>
      </c>
      <c r="H227" s="37"/>
      <c r="J227" s="4" t="n">
        <v>2009</v>
      </c>
      <c r="K227" s="4"/>
      <c r="M227" s="3"/>
    </row>
    <row r="228" customFormat="false" ht="15.75" hidden="false" customHeight="true" outlineLevel="0" collapsed="false">
      <c r="A228" s="3" t="s">
        <v>52</v>
      </c>
      <c r="B228" s="6" t="n">
        <v>2</v>
      </c>
      <c r="C228" s="37" t="s">
        <v>380</v>
      </c>
      <c r="D228" s="4" t="s">
        <v>381</v>
      </c>
      <c r="E228" s="61" t="s">
        <v>382</v>
      </c>
      <c r="F228" s="6" t="s">
        <v>383</v>
      </c>
      <c r="G228" s="37" t="n">
        <v>1</v>
      </c>
      <c r="H228" s="37"/>
      <c r="J228" s="4" t="n">
        <v>2009</v>
      </c>
      <c r="K228" s="4"/>
      <c r="M228" s="3"/>
    </row>
    <row r="229" customFormat="false" ht="15.75" hidden="false" customHeight="true" outlineLevel="0" collapsed="false">
      <c r="A229" s="3" t="s">
        <v>52</v>
      </c>
      <c r="B229" s="6" t="n">
        <v>2</v>
      </c>
      <c r="C229" s="37" t="s">
        <v>380</v>
      </c>
      <c r="D229" s="4" t="s">
        <v>384</v>
      </c>
      <c r="E229" s="61" t="s">
        <v>382</v>
      </c>
      <c r="F229" s="6" t="s">
        <v>385</v>
      </c>
      <c r="G229" s="37" t="n">
        <v>1</v>
      </c>
      <c r="H229" s="37"/>
      <c r="J229" s="4" t="n">
        <v>2009</v>
      </c>
      <c r="K229" s="4"/>
      <c r="M229" s="3"/>
    </row>
    <row r="230" customFormat="false" ht="15.75" hidden="false" customHeight="true" outlineLevel="0" collapsed="false">
      <c r="A230" s="3" t="s">
        <v>52</v>
      </c>
      <c r="B230" s="6" t="n">
        <v>3</v>
      </c>
      <c r="C230" s="37" t="s">
        <v>386</v>
      </c>
      <c r="D230" s="64" t="s">
        <v>387</v>
      </c>
      <c r="E230" s="61" t="s">
        <v>388</v>
      </c>
      <c r="F230" s="6" t="s">
        <v>389</v>
      </c>
      <c r="G230" s="37" t="n">
        <v>1</v>
      </c>
      <c r="H230" s="37"/>
      <c r="J230" s="4" t="n">
        <v>2009</v>
      </c>
      <c r="K230" s="4"/>
      <c r="M230" s="3"/>
    </row>
    <row r="231" customFormat="false" ht="15.75" hidden="false" customHeight="true" outlineLevel="0" collapsed="false">
      <c r="A231" s="3" t="s">
        <v>52</v>
      </c>
      <c r="B231" s="6" t="n">
        <v>4</v>
      </c>
      <c r="C231" s="37" t="s">
        <v>390</v>
      </c>
      <c r="D231" s="64" t="s">
        <v>391</v>
      </c>
      <c r="E231" s="61" t="s">
        <v>392</v>
      </c>
      <c r="F231" s="6" t="s">
        <v>393</v>
      </c>
      <c r="G231" s="37" t="n">
        <v>2</v>
      </c>
      <c r="H231" s="37"/>
      <c r="J231" s="4" t="n">
        <v>2009</v>
      </c>
      <c r="K231" s="4"/>
      <c r="M231" s="3"/>
    </row>
    <row r="232" customFormat="false" ht="15.75" hidden="false" customHeight="true" outlineLevel="0" collapsed="false">
      <c r="A232" s="3" t="s">
        <v>52</v>
      </c>
      <c r="B232" s="6" t="n">
        <v>5</v>
      </c>
      <c r="C232" s="37" t="s">
        <v>394</v>
      </c>
      <c r="D232" s="64" t="s">
        <v>395</v>
      </c>
      <c r="E232" s="78" t="s">
        <v>396</v>
      </c>
      <c r="F232" s="6" t="s">
        <v>397</v>
      </c>
      <c r="G232" s="37" t="n">
        <v>1</v>
      </c>
      <c r="H232" s="37"/>
      <c r="J232" s="4" t="n">
        <v>2009</v>
      </c>
      <c r="K232" s="4"/>
      <c r="M232" s="3"/>
    </row>
    <row r="233" customFormat="false" ht="15.75" hidden="false" customHeight="true" outlineLevel="0" collapsed="false">
      <c r="A233" s="3" t="s">
        <v>52</v>
      </c>
      <c r="B233" s="6" t="n">
        <v>6</v>
      </c>
      <c r="C233" s="37" t="s">
        <v>398</v>
      </c>
      <c r="D233" s="64" t="s">
        <v>399</v>
      </c>
      <c r="E233" s="61" t="s">
        <v>400</v>
      </c>
      <c r="F233" s="6" t="s">
        <v>401</v>
      </c>
      <c r="G233" s="37" t="n">
        <v>2</v>
      </c>
      <c r="H233" s="37"/>
      <c r="J233" s="4" t="n">
        <v>2009</v>
      </c>
      <c r="K233" s="4"/>
      <c r="M233" s="3"/>
    </row>
    <row r="234" customFormat="false" ht="15.75" hidden="false" customHeight="true" outlineLevel="0" collapsed="false">
      <c r="A234" s="3" t="s">
        <v>52</v>
      </c>
      <c r="B234" s="6" t="n">
        <v>7</v>
      </c>
      <c r="C234" s="37" t="s">
        <v>402</v>
      </c>
      <c r="D234" s="64" t="s">
        <v>403</v>
      </c>
      <c r="E234" s="61" t="s">
        <v>404</v>
      </c>
      <c r="F234" s="6" t="s">
        <v>405</v>
      </c>
      <c r="G234" s="37" t="n">
        <v>4</v>
      </c>
      <c r="H234" s="37"/>
      <c r="J234" s="4" t="n">
        <v>2009</v>
      </c>
      <c r="K234" s="4"/>
      <c r="M234" s="3"/>
    </row>
    <row r="235" customFormat="false" ht="15.75" hidden="false" customHeight="true" outlineLevel="0" collapsed="false">
      <c r="A235" s="3" t="s">
        <v>52</v>
      </c>
      <c r="B235" s="6" t="n">
        <v>8</v>
      </c>
      <c r="C235" s="37" t="s">
        <v>406</v>
      </c>
      <c r="D235" s="64" t="s">
        <v>407</v>
      </c>
      <c r="E235" s="61" t="s">
        <v>408</v>
      </c>
      <c r="F235" s="6" t="s">
        <v>409</v>
      </c>
      <c r="G235" s="37" t="n">
        <v>1</v>
      </c>
      <c r="H235" s="37"/>
      <c r="J235" s="4" t="n">
        <v>2009</v>
      </c>
      <c r="K235" s="4"/>
      <c r="M235" s="3"/>
    </row>
    <row r="236" customFormat="false" ht="15.75" hidden="false" customHeight="true" outlineLevel="0" collapsed="false">
      <c r="A236" s="3" t="s">
        <v>52</v>
      </c>
      <c r="B236" s="6" t="n">
        <v>9</v>
      </c>
      <c r="C236" s="37" t="s">
        <v>410</v>
      </c>
      <c r="D236" s="64" t="s">
        <v>411</v>
      </c>
      <c r="E236" s="61" t="s">
        <v>213</v>
      </c>
      <c r="F236" s="6" t="s">
        <v>412</v>
      </c>
      <c r="G236" s="37" t="n">
        <v>1</v>
      </c>
      <c r="H236" s="37"/>
      <c r="J236" s="4" t="n">
        <v>2009</v>
      </c>
      <c r="K236" s="4"/>
      <c r="M236" s="3"/>
    </row>
    <row r="237" customFormat="false" ht="15.75" hidden="false" customHeight="true" outlineLevel="0" collapsed="false">
      <c r="A237" s="3" t="s">
        <v>52</v>
      </c>
      <c r="B237" s="6" t="n">
        <v>10</v>
      </c>
      <c r="C237" s="37" t="s">
        <v>413</v>
      </c>
      <c r="D237" s="64" t="s">
        <v>414</v>
      </c>
      <c r="E237" s="61" t="s">
        <v>415</v>
      </c>
      <c r="F237" s="6" t="s">
        <v>416</v>
      </c>
      <c r="G237" s="37" t="n">
        <v>1</v>
      </c>
      <c r="H237" s="37"/>
      <c r="J237" s="4" t="n">
        <v>2009</v>
      </c>
      <c r="K237" s="4"/>
      <c r="M237" s="3"/>
    </row>
    <row r="238" customFormat="false" ht="15.75" hidden="false" customHeight="true" outlineLevel="0" collapsed="false">
      <c r="A238" s="3" t="s">
        <v>52</v>
      </c>
      <c r="B238" s="6" t="n">
        <v>11</v>
      </c>
      <c r="C238" s="37" t="s">
        <v>417</v>
      </c>
      <c r="D238" s="4" t="s">
        <v>418</v>
      </c>
      <c r="E238" s="61" t="s">
        <v>419</v>
      </c>
      <c r="F238" s="6" t="s">
        <v>420</v>
      </c>
      <c r="G238" s="37" t="n">
        <v>1</v>
      </c>
      <c r="H238" s="37"/>
      <c r="J238" s="4" t="n">
        <v>2009</v>
      </c>
      <c r="K238" s="4"/>
      <c r="M238" s="3"/>
    </row>
    <row r="239" customFormat="false" ht="15.75" hidden="false" customHeight="true" outlineLevel="0" collapsed="false">
      <c r="A239" s="3" t="s">
        <v>52</v>
      </c>
      <c r="B239" s="6" t="n">
        <v>12</v>
      </c>
      <c r="C239" s="37" t="s">
        <v>421</v>
      </c>
      <c r="D239" s="64" t="s">
        <v>422</v>
      </c>
      <c r="E239" s="61" t="s">
        <v>423</v>
      </c>
      <c r="F239" s="6" t="s">
        <v>424</v>
      </c>
      <c r="G239" s="37" t="n">
        <v>1</v>
      </c>
      <c r="H239" s="37"/>
      <c r="J239" s="4" t="n">
        <v>2009</v>
      </c>
      <c r="K239" s="4"/>
      <c r="M239" s="3"/>
    </row>
    <row r="240" customFormat="false" ht="15.75" hidden="false" customHeight="true" outlineLevel="0" collapsed="false">
      <c r="A240" s="3" t="s">
        <v>52</v>
      </c>
      <c r="B240" s="6" t="n">
        <v>13</v>
      </c>
      <c r="C240" s="37" t="s">
        <v>425</v>
      </c>
      <c r="D240" s="37" t="s">
        <v>426</v>
      </c>
      <c r="E240" s="61" t="s">
        <v>427</v>
      </c>
      <c r="F240" s="6" t="s">
        <v>428</v>
      </c>
      <c r="G240" s="37" t="n">
        <v>1</v>
      </c>
      <c r="H240" s="37"/>
      <c r="J240" s="4" t="n">
        <v>2009</v>
      </c>
      <c r="K240" s="4"/>
      <c r="M240" s="3"/>
    </row>
    <row r="241" customFormat="false" ht="15.75" hidden="false" customHeight="true" outlineLevel="0" collapsed="false">
      <c r="A241" s="3" t="s">
        <v>52</v>
      </c>
      <c r="B241" s="6" t="n">
        <v>14</v>
      </c>
      <c r="C241" s="37" t="s">
        <v>429</v>
      </c>
      <c r="D241" s="4" t="s">
        <v>430</v>
      </c>
      <c r="E241" s="61" t="s">
        <v>431</v>
      </c>
      <c r="F241" s="6" t="s">
        <v>432</v>
      </c>
      <c r="G241" s="37" t="n">
        <v>1</v>
      </c>
      <c r="H241" s="37"/>
      <c r="J241" s="4" t="n">
        <v>2009</v>
      </c>
      <c r="K241" s="4"/>
      <c r="M241" s="3"/>
    </row>
    <row r="242" customFormat="false" ht="15.75" hidden="false" customHeight="true" outlineLevel="0" collapsed="false">
      <c r="A242" s="3" t="s">
        <v>52</v>
      </c>
      <c r="B242" s="6" t="n">
        <v>15</v>
      </c>
      <c r="C242" s="37" t="s">
        <v>433</v>
      </c>
      <c r="D242" s="4" t="s">
        <v>434</v>
      </c>
      <c r="E242" s="61" t="s">
        <v>435</v>
      </c>
      <c r="F242" s="6" t="s">
        <v>436</v>
      </c>
      <c r="G242" s="37" t="n">
        <v>1</v>
      </c>
      <c r="H242" s="37"/>
      <c r="J242" s="4" t="n">
        <v>2009</v>
      </c>
      <c r="K242" s="4"/>
      <c r="M242" s="3"/>
    </row>
    <row r="243" customFormat="false" ht="15.75" hidden="false" customHeight="true" outlineLevel="0" collapsed="false">
      <c r="A243" s="3" t="s">
        <v>52</v>
      </c>
      <c r="B243" s="6" t="n">
        <v>16</v>
      </c>
      <c r="C243" s="37" t="s">
        <v>437</v>
      </c>
      <c r="D243" s="64" t="s">
        <v>438</v>
      </c>
      <c r="E243" s="61" t="s">
        <v>439</v>
      </c>
      <c r="F243" s="6" t="s">
        <v>440</v>
      </c>
      <c r="G243" s="37" t="s">
        <v>441</v>
      </c>
      <c r="H243" s="37"/>
      <c r="J243" s="4" t="n">
        <v>2009</v>
      </c>
      <c r="K243" s="4"/>
      <c r="M243" s="3"/>
    </row>
    <row r="244" customFormat="false" ht="15.75" hidden="false" customHeight="true" outlineLevel="0" collapsed="false">
      <c r="A244" s="3" t="s">
        <v>52</v>
      </c>
      <c r="B244" s="6" t="n">
        <v>17</v>
      </c>
      <c r="C244" s="37" t="s">
        <v>442</v>
      </c>
      <c r="D244" s="64" t="s">
        <v>443</v>
      </c>
      <c r="E244" s="61" t="s">
        <v>444</v>
      </c>
      <c r="F244" s="6" t="s">
        <v>445</v>
      </c>
      <c r="G244" s="37" t="n">
        <v>1</v>
      </c>
      <c r="H244" s="37"/>
      <c r="J244" s="4" t="n">
        <v>2009</v>
      </c>
      <c r="K244" s="4"/>
      <c r="M244" s="3"/>
    </row>
    <row r="245" customFormat="false" ht="15.75" hidden="false" customHeight="true" outlineLevel="0" collapsed="false">
      <c r="A245" s="3" t="s">
        <v>52</v>
      </c>
      <c r="B245" s="6" t="n">
        <v>17</v>
      </c>
      <c r="C245" s="37" t="s">
        <v>446</v>
      </c>
      <c r="D245" s="64" t="s">
        <v>447</v>
      </c>
      <c r="E245" s="61" t="s">
        <v>448</v>
      </c>
      <c r="F245" s="6" t="s">
        <v>449</v>
      </c>
      <c r="G245" s="37" t="n">
        <v>1</v>
      </c>
      <c r="H245" s="37"/>
      <c r="J245" s="4" t="n">
        <v>2009</v>
      </c>
      <c r="K245" s="4"/>
      <c r="M245" s="3"/>
    </row>
    <row r="246" customFormat="false" ht="15.75" hidden="false" customHeight="true" outlineLevel="0" collapsed="false">
      <c r="A246" s="3" t="s">
        <v>52</v>
      </c>
      <c r="B246" s="6" t="n">
        <v>18</v>
      </c>
      <c r="C246" s="37" t="s">
        <v>450</v>
      </c>
      <c r="D246" s="64" t="s">
        <v>451</v>
      </c>
      <c r="E246" s="61" t="s">
        <v>452</v>
      </c>
      <c r="F246" s="6" t="s">
        <v>453</v>
      </c>
      <c r="G246" s="37" t="n">
        <v>2</v>
      </c>
      <c r="H246" s="37"/>
      <c r="J246" s="4" t="n">
        <v>2009</v>
      </c>
      <c r="K246" s="4"/>
      <c r="M246" s="3"/>
    </row>
    <row r="247" customFormat="false" ht="15.75" hidden="false" customHeight="true" outlineLevel="0" collapsed="false">
      <c r="A247" s="3" t="s">
        <v>52</v>
      </c>
      <c r="B247" s="6" t="n">
        <v>19</v>
      </c>
      <c r="C247" s="37" t="s">
        <v>454</v>
      </c>
      <c r="D247" s="64" t="s">
        <v>455</v>
      </c>
      <c r="E247" s="61" t="s">
        <v>456</v>
      </c>
      <c r="F247" s="6" t="s">
        <v>457</v>
      </c>
      <c r="G247" s="37" t="n">
        <v>1</v>
      </c>
      <c r="H247" s="37"/>
      <c r="J247" s="4" t="n">
        <v>2009</v>
      </c>
      <c r="K247" s="4"/>
      <c r="M247" s="3"/>
    </row>
    <row r="248" customFormat="false" ht="15.75" hidden="false" customHeight="true" outlineLevel="0" collapsed="false">
      <c r="A248" s="3" t="s">
        <v>52</v>
      </c>
      <c r="B248" s="6" t="n">
        <v>20</v>
      </c>
      <c r="C248" s="37" t="s">
        <v>458</v>
      </c>
      <c r="D248" s="37" t="s">
        <v>459</v>
      </c>
      <c r="E248" s="61" t="s">
        <v>460</v>
      </c>
      <c r="F248" s="6" t="s">
        <v>461</v>
      </c>
      <c r="G248" s="37" t="n">
        <v>2</v>
      </c>
      <c r="H248" s="37"/>
      <c r="I248" s="6"/>
      <c r="J248" s="4" t="n">
        <v>2009</v>
      </c>
      <c r="K248" s="4"/>
      <c r="M248" s="3"/>
    </row>
    <row r="249" customFormat="false" ht="15.75" hidden="false" customHeight="true" outlineLevel="0" collapsed="false">
      <c r="A249" s="3" t="s">
        <v>52</v>
      </c>
      <c r="B249" s="6" t="n">
        <v>21</v>
      </c>
      <c r="C249" s="37" t="s">
        <v>462</v>
      </c>
      <c r="D249" s="62" t="s">
        <v>463</v>
      </c>
      <c r="E249" s="61" t="s">
        <v>464</v>
      </c>
      <c r="F249" s="6" t="s">
        <v>465</v>
      </c>
      <c r="G249" s="37" t="n">
        <v>4</v>
      </c>
      <c r="H249" s="37"/>
      <c r="J249" s="4" t="n">
        <v>2009</v>
      </c>
      <c r="K249" s="4"/>
      <c r="M249" s="3"/>
    </row>
    <row r="250" customFormat="false" ht="15.75" hidden="false" customHeight="true" outlineLevel="0" collapsed="false">
      <c r="B250" s="14" t="s">
        <v>466</v>
      </c>
      <c r="C250" s="37"/>
      <c r="D250" s="79"/>
      <c r="F250" s="6"/>
      <c r="G250" s="37"/>
      <c r="H250" s="37"/>
      <c r="K250" s="4"/>
      <c r="M250" s="3"/>
    </row>
    <row r="251" customFormat="false" ht="15.75" hidden="false" customHeight="true" outlineLevel="0" collapsed="false">
      <c r="B251" s="41"/>
      <c r="C251" s="80"/>
      <c r="D251" s="81"/>
      <c r="E251" s="43"/>
      <c r="F251" s="43"/>
      <c r="G251" s="80"/>
      <c r="H251" s="80"/>
      <c r="I251" s="46"/>
      <c r="K251" s="4"/>
      <c r="M251" s="3"/>
    </row>
    <row r="252" customFormat="false" ht="15.75" hidden="false" customHeight="true" outlineLevel="0" collapsed="false">
      <c r="B252" s="47"/>
      <c r="C252" s="37"/>
      <c r="D252" s="79"/>
      <c r="F252" s="6"/>
      <c r="G252" s="37"/>
      <c r="H252" s="37"/>
      <c r="I252" s="48"/>
      <c r="K252" s="4"/>
      <c r="M252" s="3"/>
    </row>
    <row r="253" customFormat="false" ht="15.75" hidden="false" customHeight="true" outlineLevel="0" collapsed="false">
      <c r="B253" s="47"/>
      <c r="C253" s="37"/>
      <c r="D253" s="79"/>
      <c r="F253" s="6"/>
      <c r="G253" s="37"/>
      <c r="H253" s="37"/>
      <c r="I253" s="48"/>
      <c r="K253" s="4"/>
      <c r="M253" s="3"/>
    </row>
    <row r="254" customFormat="false" ht="15.75" hidden="false" customHeight="true" outlineLevel="0" collapsed="false">
      <c r="B254" s="47"/>
      <c r="C254" s="37"/>
      <c r="D254" s="79"/>
      <c r="F254" s="6"/>
      <c r="G254" s="37"/>
      <c r="H254" s="37"/>
      <c r="I254" s="48"/>
      <c r="K254" s="4"/>
      <c r="M254" s="3"/>
    </row>
    <row r="255" customFormat="false" ht="15.75" hidden="false" customHeight="true" outlineLevel="0" collapsed="false">
      <c r="B255" s="47"/>
      <c r="C255" s="37"/>
      <c r="D255" s="79"/>
      <c r="F255" s="6"/>
      <c r="G255" s="37"/>
      <c r="H255" s="37"/>
      <c r="I255" s="48"/>
      <c r="K255" s="4"/>
      <c r="M255" s="3"/>
    </row>
    <row r="256" customFormat="false" ht="15.75" hidden="false" customHeight="true" outlineLevel="0" collapsed="false">
      <c r="B256" s="47"/>
      <c r="C256" s="37"/>
      <c r="D256" s="79"/>
      <c r="F256" s="6"/>
      <c r="G256" s="37"/>
      <c r="H256" s="37"/>
      <c r="I256" s="48"/>
      <c r="K256" s="4"/>
      <c r="M256" s="3"/>
    </row>
    <row r="257" customFormat="false" ht="15.75" hidden="false" customHeight="true" outlineLevel="0" collapsed="false">
      <c r="B257" s="47"/>
      <c r="C257" s="37"/>
      <c r="D257" s="79"/>
      <c r="F257" s="6"/>
      <c r="G257" s="37"/>
      <c r="H257" s="37"/>
      <c r="I257" s="48"/>
      <c r="K257" s="4"/>
      <c r="M257" s="3"/>
    </row>
    <row r="258" customFormat="false" ht="15.75" hidden="false" customHeight="true" outlineLevel="0" collapsed="false">
      <c r="B258" s="47"/>
      <c r="C258" s="37"/>
      <c r="D258" s="79"/>
      <c r="F258" s="6"/>
      <c r="G258" s="37"/>
      <c r="H258" s="37"/>
      <c r="I258" s="48"/>
      <c r="K258" s="4"/>
      <c r="M258" s="3"/>
    </row>
    <row r="259" customFormat="false" ht="15.75" hidden="false" customHeight="true" outlineLevel="0" collapsed="false">
      <c r="B259" s="47"/>
      <c r="C259" s="37"/>
      <c r="D259" s="79"/>
      <c r="F259" s="6"/>
      <c r="G259" s="37"/>
      <c r="H259" s="37"/>
      <c r="I259" s="48"/>
      <c r="K259" s="4"/>
      <c r="M259" s="3"/>
    </row>
    <row r="260" customFormat="false" ht="15.75" hidden="false" customHeight="true" outlineLevel="0" collapsed="false">
      <c r="B260" s="47"/>
      <c r="C260" s="37"/>
      <c r="D260" s="79"/>
      <c r="F260" s="6"/>
      <c r="G260" s="37"/>
      <c r="H260" s="37"/>
      <c r="I260" s="48"/>
      <c r="K260" s="4"/>
      <c r="M260" s="3"/>
    </row>
    <row r="261" customFormat="false" ht="15.75" hidden="false" customHeight="true" outlineLevel="0" collapsed="false">
      <c r="B261" s="47"/>
      <c r="C261" s="37"/>
      <c r="D261" s="79"/>
      <c r="F261" s="6"/>
      <c r="G261" s="37"/>
      <c r="H261" s="37"/>
      <c r="I261" s="48"/>
      <c r="K261" s="4"/>
      <c r="M261" s="3"/>
    </row>
    <row r="262" customFormat="false" ht="15.75" hidden="false" customHeight="true" outlineLevel="0" collapsed="false">
      <c r="B262" s="47"/>
      <c r="C262" s="37"/>
      <c r="D262" s="79"/>
      <c r="F262" s="6"/>
      <c r="G262" s="37"/>
      <c r="H262" s="37"/>
      <c r="I262" s="48"/>
      <c r="K262" s="4"/>
      <c r="M262" s="3"/>
    </row>
    <row r="263" customFormat="false" ht="15.75" hidden="false" customHeight="true" outlineLevel="0" collapsed="false">
      <c r="B263" s="47"/>
      <c r="C263" s="37"/>
      <c r="D263" s="79"/>
      <c r="F263" s="6"/>
      <c r="G263" s="37"/>
      <c r="H263" s="37"/>
      <c r="I263" s="48"/>
      <c r="K263" s="4"/>
      <c r="M263" s="3"/>
    </row>
    <row r="264" customFormat="false" ht="15.75" hidden="false" customHeight="true" outlineLevel="0" collapsed="false">
      <c r="B264" s="47"/>
      <c r="C264" s="37"/>
      <c r="D264" s="79"/>
      <c r="F264" s="6"/>
      <c r="G264" s="37"/>
      <c r="H264" s="37"/>
      <c r="I264" s="48"/>
      <c r="K264" s="4"/>
      <c r="M264" s="3"/>
    </row>
    <row r="265" customFormat="false" ht="15.75" hidden="false" customHeight="true" outlineLevel="0" collapsed="false">
      <c r="B265" s="47"/>
      <c r="C265" s="37"/>
      <c r="D265" s="79"/>
      <c r="F265" s="6"/>
      <c r="G265" s="37"/>
      <c r="H265" s="37"/>
      <c r="I265" s="48"/>
      <c r="K265" s="4"/>
      <c r="M265" s="3"/>
    </row>
    <row r="266" customFormat="false" ht="15.75" hidden="false" customHeight="true" outlineLevel="0" collapsed="false">
      <c r="B266" s="47"/>
      <c r="C266" s="37"/>
      <c r="D266" s="79"/>
      <c r="F266" s="6"/>
      <c r="G266" s="37"/>
      <c r="H266" s="37"/>
      <c r="I266" s="48"/>
      <c r="K266" s="4"/>
      <c r="M266" s="3"/>
    </row>
    <row r="267" customFormat="false" ht="15.75" hidden="false" customHeight="true" outlineLevel="0" collapsed="false">
      <c r="B267" s="49"/>
      <c r="C267" s="82"/>
      <c r="D267" s="83"/>
      <c r="E267" s="51"/>
      <c r="F267" s="51"/>
      <c r="G267" s="82"/>
      <c r="H267" s="82"/>
      <c r="I267" s="53"/>
      <c r="K267" s="4"/>
      <c r="M267" s="3"/>
    </row>
    <row r="268" customFormat="false" ht="15.75" hidden="false" customHeight="true" outlineLevel="0" collapsed="false">
      <c r="B268" s="14"/>
      <c r="C268" s="37"/>
      <c r="D268" s="79"/>
      <c r="F268" s="6"/>
      <c r="G268" s="37"/>
      <c r="H268" s="37"/>
      <c r="K268" s="4"/>
      <c r="M268" s="3"/>
    </row>
    <row r="269" s="73" customFormat="true" ht="27.75" hidden="false" customHeight="true" outlineLevel="0" collapsed="false">
      <c r="A269" s="54" t="s">
        <v>32</v>
      </c>
      <c r="B269" s="54" t="s">
        <v>33</v>
      </c>
      <c r="C269" s="54" t="s">
        <v>34</v>
      </c>
      <c r="D269" s="55" t="s">
        <v>3</v>
      </c>
      <c r="E269" s="54" t="s">
        <v>35</v>
      </c>
      <c r="F269" s="55" t="s">
        <v>36</v>
      </c>
      <c r="G269" s="55" t="s">
        <v>37</v>
      </c>
      <c r="H269" s="55" t="s">
        <v>38</v>
      </c>
      <c r="I269" s="55" t="s">
        <v>39</v>
      </c>
      <c r="J269" s="56" t="s">
        <v>40</v>
      </c>
      <c r="K269" s="56" t="s">
        <v>41</v>
      </c>
      <c r="L269" s="57" t="s">
        <v>42</v>
      </c>
      <c r="M269" s="57" t="s">
        <v>43</v>
      </c>
      <c r="N269" s="57" t="s">
        <v>44</v>
      </c>
      <c r="O269" s="57" t="s">
        <v>45</v>
      </c>
      <c r="P269" s="57" t="s">
        <v>46</v>
      </c>
      <c r="Q269" s="57" t="s">
        <v>47</v>
      </c>
      <c r="R269" s="57" t="s">
        <v>48</v>
      </c>
      <c r="S269" s="58" t="s">
        <v>49</v>
      </c>
      <c r="T269" s="57" t="s">
        <v>50</v>
      </c>
      <c r="U269" s="57" t="s">
        <v>51</v>
      </c>
      <c r="X269" s="58" t="s">
        <v>49</v>
      </c>
    </row>
    <row r="270" customFormat="false" ht="15.75" hidden="false" customHeight="true" outlineLevel="0" collapsed="false">
      <c r="A270" s="3" t="s">
        <v>52</v>
      </c>
      <c r="B270" s="3" t="n">
        <v>1</v>
      </c>
      <c r="C270" s="4" t="s">
        <v>467</v>
      </c>
      <c r="D270" s="37" t="s">
        <v>468</v>
      </c>
      <c r="E270" s="61" t="s">
        <v>469</v>
      </c>
      <c r="F270" s="6" t="s">
        <v>470</v>
      </c>
      <c r="G270" s="4" t="n">
        <v>1</v>
      </c>
      <c r="J270" s="4" t="n">
        <v>2009</v>
      </c>
      <c r="K270" s="4"/>
      <c r="L270" s="3" t="s">
        <v>471</v>
      </c>
      <c r="M270" s="3"/>
    </row>
    <row r="271" customFormat="false" ht="15.75" hidden="false" customHeight="true" outlineLevel="0" collapsed="false">
      <c r="A271" s="3" t="s">
        <v>52</v>
      </c>
      <c r="B271" s="3" t="n">
        <v>1</v>
      </c>
      <c r="C271" s="4" t="s">
        <v>467</v>
      </c>
      <c r="D271" s="84" t="s">
        <v>472</v>
      </c>
      <c r="E271" s="61" t="s">
        <v>473</v>
      </c>
      <c r="F271" s="6" t="s">
        <v>474</v>
      </c>
      <c r="G271" s="4" t="n">
        <v>1</v>
      </c>
      <c r="J271" s="4" t="n">
        <v>2009</v>
      </c>
      <c r="K271" s="4"/>
      <c r="L271" s="3" t="s">
        <v>471</v>
      </c>
      <c r="M271" s="3"/>
    </row>
    <row r="272" customFormat="false" ht="15.75" hidden="false" customHeight="true" outlineLevel="0" collapsed="false">
      <c r="A272" s="3" t="s">
        <v>52</v>
      </c>
      <c r="B272" s="3" t="n">
        <v>1</v>
      </c>
      <c r="C272" s="4" t="s">
        <v>467</v>
      </c>
      <c r="D272" s="37" t="s">
        <v>475</v>
      </c>
      <c r="E272" s="61" t="s">
        <v>476</v>
      </c>
      <c r="F272" s="6" t="s">
        <v>477</v>
      </c>
      <c r="G272" s="4" t="n">
        <v>1</v>
      </c>
      <c r="J272" s="4" t="n">
        <v>2009</v>
      </c>
      <c r="K272" s="4"/>
      <c r="L272" s="3" t="s">
        <v>471</v>
      </c>
      <c r="M272" s="3"/>
    </row>
    <row r="273" customFormat="false" ht="15.75" hidden="false" customHeight="true" outlineLevel="0" collapsed="false">
      <c r="A273" s="3" t="s">
        <v>52</v>
      </c>
      <c r="B273" s="3" t="n">
        <v>2</v>
      </c>
      <c r="C273" s="4" t="s">
        <v>478</v>
      </c>
      <c r="D273" s="4" t="s">
        <v>479</v>
      </c>
      <c r="E273" s="85" t="s">
        <v>480</v>
      </c>
      <c r="F273" s="6" t="s">
        <v>481</v>
      </c>
      <c r="G273" s="64" t="n">
        <v>1</v>
      </c>
      <c r="H273" s="64"/>
      <c r="J273" s="4" t="n">
        <v>2009</v>
      </c>
      <c r="K273" s="4"/>
      <c r="L273" s="3" t="s">
        <v>471</v>
      </c>
      <c r="M273" s="3"/>
    </row>
    <row r="274" customFormat="false" ht="15.75" hidden="false" customHeight="true" outlineLevel="0" collapsed="false">
      <c r="A274" s="3" t="s">
        <v>52</v>
      </c>
      <c r="B274" s="3" t="n">
        <v>3</v>
      </c>
      <c r="C274" s="4" t="s">
        <v>482</v>
      </c>
      <c r="D274" s="37" t="s">
        <v>483</v>
      </c>
      <c r="E274" s="85" t="s">
        <v>484</v>
      </c>
      <c r="F274" s="6" t="s">
        <v>485</v>
      </c>
      <c r="G274" s="64" t="n">
        <v>1</v>
      </c>
      <c r="H274" s="64"/>
      <c r="J274" s="4" t="n">
        <v>2009</v>
      </c>
      <c r="K274" s="4"/>
      <c r="L274" s="3" t="s">
        <v>471</v>
      </c>
      <c r="M274" s="3"/>
    </row>
    <row r="275" customFormat="false" ht="15.75" hidden="false" customHeight="true" outlineLevel="0" collapsed="false">
      <c r="A275" s="3" t="s">
        <v>52</v>
      </c>
      <c r="B275" s="3" t="n">
        <v>4</v>
      </c>
      <c r="C275" s="4" t="s">
        <v>486</v>
      </c>
      <c r="D275" s="77" t="s">
        <v>487</v>
      </c>
      <c r="E275" s="86" t="s">
        <v>488</v>
      </c>
      <c r="F275" s="6" t="s">
        <v>489</v>
      </c>
      <c r="G275" s="64" t="n">
        <v>1</v>
      </c>
      <c r="H275" s="64"/>
      <c r="J275" s="4" t="n">
        <v>2009</v>
      </c>
      <c r="K275" s="4"/>
      <c r="L275" s="3" t="s">
        <v>471</v>
      </c>
      <c r="M275" s="3"/>
      <c r="T275" s="3" t="s">
        <v>28</v>
      </c>
    </row>
    <row r="276" customFormat="false" ht="15.75" hidden="false" customHeight="true" outlineLevel="0" collapsed="false">
      <c r="A276" s="3" t="s">
        <v>52</v>
      </c>
      <c r="B276" s="3" t="n">
        <v>5</v>
      </c>
      <c r="C276" s="4" t="s">
        <v>490</v>
      </c>
      <c r="D276" s="37" t="s">
        <v>491</v>
      </c>
      <c r="E276" s="85" t="s">
        <v>492</v>
      </c>
      <c r="F276" s="6" t="s">
        <v>493</v>
      </c>
      <c r="G276" s="64" t="n">
        <v>3</v>
      </c>
      <c r="H276" s="64"/>
      <c r="I276" s="6"/>
      <c r="J276" s="4" t="n">
        <v>2009</v>
      </c>
      <c r="K276" s="4"/>
      <c r="L276" s="3" t="s">
        <v>471</v>
      </c>
      <c r="M276" s="3"/>
    </row>
    <row r="277" customFormat="false" ht="15.75" hidden="false" customHeight="true" outlineLevel="0" collapsed="false">
      <c r="A277" s="3" t="s">
        <v>52</v>
      </c>
      <c r="B277" s="3" t="n">
        <v>6</v>
      </c>
      <c r="C277" s="4" t="s">
        <v>494</v>
      </c>
      <c r="D277" s="37" t="s">
        <v>495</v>
      </c>
      <c r="E277" s="78" t="s">
        <v>496</v>
      </c>
      <c r="F277" s="6" t="s">
        <v>295</v>
      </c>
      <c r="G277" s="64" t="n">
        <v>1</v>
      </c>
      <c r="H277" s="64"/>
      <c r="J277" s="4" t="n">
        <v>2009</v>
      </c>
      <c r="K277" s="4"/>
      <c r="L277" s="3" t="s">
        <v>471</v>
      </c>
      <c r="M277" s="3"/>
    </row>
    <row r="278" customFormat="false" ht="15.75" hidden="false" customHeight="true" outlineLevel="0" collapsed="false">
      <c r="A278" s="3" t="s">
        <v>52</v>
      </c>
      <c r="B278" s="3" t="n">
        <v>7</v>
      </c>
      <c r="C278" s="4" t="s">
        <v>497</v>
      </c>
      <c r="D278" s="37" t="s">
        <v>498</v>
      </c>
      <c r="E278" s="85" t="s">
        <v>499</v>
      </c>
      <c r="F278" s="6" t="s">
        <v>489</v>
      </c>
      <c r="G278" s="64" t="n">
        <v>1</v>
      </c>
      <c r="H278" s="64"/>
      <c r="J278" s="4" t="n">
        <v>2009</v>
      </c>
      <c r="K278" s="4"/>
      <c r="L278" s="3" t="s">
        <v>471</v>
      </c>
      <c r="M278" s="3"/>
    </row>
    <row r="279" customFormat="false" ht="15.75" hidden="false" customHeight="true" outlineLevel="0" collapsed="false">
      <c r="A279" s="3" t="s">
        <v>52</v>
      </c>
      <c r="B279" s="3" t="n">
        <v>8</v>
      </c>
      <c r="C279" s="4" t="s">
        <v>500</v>
      </c>
      <c r="D279" s="37" t="s">
        <v>501</v>
      </c>
      <c r="E279" s="85" t="s">
        <v>502</v>
      </c>
      <c r="F279" s="6" t="s">
        <v>503</v>
      </c>
      <c r="G279" s="37" t="n">
        <v>1</v>
      </c>
      <c r="H279" s="37"/>
      <c r="I279" s="6"/>
      <c r="J279" s="4" t="n">
        <v>2009</v>
      </c>
      <c r="K279" s="4"/>
      <c r="L279" s="3" t="s">
        <v>471</v>
      </c>
      <c r="M279" s="3"/>
      <c r="X279" s="6" t="s">
        <v>95</v>
      </c>
    </row>
    <row r="280" customFormat="false" ht="15.75" hidden="false" customHeight="true" outlineLevel="0" collapsed="false">
      <c r="A280" s="3" t="s">
        <v>52</v>
      </c>
      <c r="B280" s="3" t="n">
        <v>8</v>
      </c>
      <c r="C280" s="4" t="s">
        <v>500</v>
      </c>
      <c r="D280" s="37" t="s">
        <v>504</v>
      </c>
      <c r="E280" s="85" t="s">
        <v>505</v>
      </c>
      <c r="F280" s="6" t="s">
        <v>506</v>
      </c>
      <c r="G280" s="37" t="n">
        <v>1</v>
      </c>
      <c r="H280" s="37"/>
      <c r="I280" s="6"/>
      <c r="J280" s="4" t="n">
        <v>2009</v>
      </c>
      <c r="K280" s="4"/>
      <c r="L280" s="3" t="s">
        <v>471</v>
      </c>
      <c r="M280" s="3"/>
      <c r="X280" s="6" t="s">
        <v>91</v>
      </c>
    </row>
    <row r="281" customFormat="false" ht="15.75" hidden="false" customHeight="true" outlineLevel="0" collapsed="false">
      <c r="A281" s="3" t="s">
        <v>52</v>
      </c>
      <c r="B281" s="3" t="n">
        <v>9</v>
      </c>
      <c r="C281" s="4" t="s">
        <v>507</v>
      </c>
      <c r="D281" s="37" t="s">
        <v>508</v>
      </c>
      <c r="E281" s="61" t="s">
        <v>509</v>
      </c>
      <c r="F281" s="6" t="s">
        <v>510</v>
      </c>
      <c r="G281" s="37" t="n">
        <v>1</v>
      </c>
      <c r="H281" s="37"/>
      <c r="I281" s="87" t="s">
        <v>511</v>
      </c>
      <c r="J281" s="4" t="n">
        <v>2009</v>
      </c>
      <c r="K281" s="4"/>
      <c r="L281" s="3" t="s">
        <v>471</v>
      </c>
      <c r="M281" s="3" t="s">
        <v>512</v>
      </c>
      <c r="T281" s="3" t="s">
        <v>28</v>
      </c>
    </row>
    <row r="282" customFormat="false" ht="15.75" hidden="false" customHeight="true" outlineLevel="0" collapsed="false">
      <c r="A282" s="3" t="s">
        <v>52</v>
      </c>
      <c r="B282" s="3" t="n">
        <v>9</v>
      </c>
      <c r="C282" s="4" t="s">
        <v>507</v>
      </c>
      <c r="D282" s="37" t="s">
        <v>513</v>
      </c>
      <c r="E282" s="61" t="s">
        <v>514</v>
      </c>
      <c r="F282" s="6" t="s">
        <v>510</v>
      </c>
      <c r="G282" s="37" t="n">
        <v>1</v>
      </c>
      <c r="H282" s="37"/>
      <c r="I282" s="6" t="s">
        <v>515</v>
      </c>
      <c r="J282" s="4" t="n">
        <v>2009</v>
      </c>
      <c r="K282" s="4"/>
      <c r="L282" s="3" t="s">
        <v>471</v>
      </c>
      <c r="M282" s="3" t="s">
        <v>516</v>
      </c>
      <c r="T282" s="3" t="s">
        <v>28</v>
      </c>
    </row>
    <row r="283" customFormat="false" ht="15.75" hidden="false" customHeight="true" outlineLevel="0" collapsed="false">
      <c r="A283" s="3" t="s">
        <v>52</v>
      </c>
      <c r="B283" s="3" t="n">
        <v>9</v>
      </c>
      <c r="C283" s="4" t="s">
        <v>507</v>
      </c>
      <c r="D283" s="37" t="s">
        <v>517</v>
      </c>
      <c r="E283" s="61" t="s">
        <v>518</v>
      </c>
      <c r="F283" s="6" t="s">
        <v>519</v>
      </c>
      <c r="G283" s="37" t="n">
        <v>1</v>
      </c>
      <c r="H283" s="37"/>
      <c r="I283" s="6"/>
      <c r="J283" s="4" t="n">
        <v>2009</v>
      </c>
      <c r="K283" s="4"/>
      <c r="L283" s="3" t="s">
        <v>471</v>
      </c>
      <c r="M283" s="3" t="s">
        <v>512</v>
      </c>
      <c r="T283" s="3" t="s">
        <v>520</v>
      </c>
    </row>
    <row r="284" customFormat="false" ht="15.75" hidden="false" customHeight="true" outlineLevel="0" collapsed="false">
      <c r="A284" s="3" t="s">
        <v>52</v>
      </c>
      <c r="B284" s="3" t="n">
        <v>9</v>
      </c>
      <c r="C284" s="4" t="s">
        <v>507</v>
      </c>
      <c r="D284" s="37" t="s">
        <v>521</v>
      </c>
      <c r="E284" s="61" t="s">
        <v>522</v>
      </c>
      <c r="F284" s="6" t="s">
        <v>523</v>
      </c>
      <c r="G284" s="37" t="n">
        <v>1</v>
      </c>
      <c r="H284" s="37"/>
      <c r="I284" s="6"/>
      <c r="J284" s="4" t="n">
        <v>2009</v>
      </c>
      <c r="K284" s="4"/>
      <c r="L284" s="3" t="s">
        <v>471</v>
      </c>
      <c r="M284" s="3" t="s">
        <v>516</v>
      </c>
      <c r="T284" s="3" t="s">
        <v>524</v>
      </c>
    </row>
    <row r="285" customFormat="false" ht="15.75" hidden="false" customHeight="true" outlineLevel="0" collapsed="false">
      <c r="A285" s="3" t="s">
        <v>52</v>
      </c>
      <c r="B285" s="3" t="n">
        <v>10</v>
      </c>
      <c r="C285" s="4" t="s">
        <v>525</v>
      </c>
      <c r="D285" s="37" t="s">
        <v>526</v>
      </c>
      <c r="E285" s="85" t="s">
        <v>527</v>
      </c>
      <c r="F285" s="6" t="s">
        <v>528</v>
      </c>
      <c r="G285" s="64" t="n">
        <v>1</v>
      </c>
      <c r="H285" s="64"/>
      <c r="J285" s="4" t="n">
        <v>2009</v>
      </c>
      <c r="K285" s="4"/>
      <c r="L285" s="3" t="s">
        <v>471</v>
      </c>
      <c r="M285" s="3"/>
    </row>
    <row r="286" customFormat="false" ht="15.75" hidden="false" customHeight="true" outlineLevel="0" collapsed="false">
      <c r="A286" s="3" t="s">
        <v>52</v>
      </c>
      <c r="B286" s="3" t="n">
        <v>11</v>
      </c>
      <c r="C286" s="4" t="s">
        <v>529</v>
      </c>
      <c r="D286" s="88" t="s">
        <v>530</v>
      </c>
      <c r="E286" s="85" t="s">
        <v>531</v>
      </c>
      <c r="F286" s="6" t="s">
        <v>532</v>
      </c>
      <c r="G286" s="64" t="n">
        <v>3</v>
      </c>
      <c r="H286" s="64"/>
      <c r="J286" s="4" t="n">
        <v>2009</v>
      </c>
      <c r="K286" s="4"/>
      <c r="L286" s="3" t="s">
        <v>471</v>
      </c>
      <c r="M286" s="3"/>
    </row>
    <row r="287" customFormat="false" ht="15.75" hidden="false" customHeight="true" outlineLevel="0" collapsed="false">
      <c r="A287" s="3" t="s">
        <v>52</v>
      </c>
      <c r="B287" s="3" t="n">
        <v>12</v>
      </c>
      <c r="C287" s="4" t="s">
        <v>533</v>
      </c>
      <c r="D287" s="37" t="s">
        <v>534</v>
      </c>
      <c r="E287" s="61" t="s">
        <v>535</v>
      </c>
      <c r="F287" s="6" t="s">
        <v>489</v>
      </c>
      <c r="G287" s="64" t="n">
        <v>1</v>
      </c>
      <c r="H287" s="64"/>
      <c r="J287" s="4" t="n">
        <v>2009</v>
      </c>
      <c r="K287" s="4"/>
      <c r="L287" s="3" t="s">
        <v>471</v>
      </c>
      <c r="M287" s="3"/>
    </row>
    <row r="288" customFormat="false" ht="15.75" hidden="false" customHeight="true" outlineLevel="0" collapsed="false">
      <c r="A288" s="3" t="s">
        <v>52</v>
      </c>
      <c r="B288" s="3" t="n">
        <v>13</v>
      </c>
      <c r="C288" s="4" t="s">
        <v>536</v>
      </c>
      <c r="D288" s="64" t="s">
        <v>537</v>
      </c>
      <c r="E288" s="78" t="s">
        <v>538</v>
      </c>
      <c r="F288" s="6" t="s">
        <v>539</v>
      </c>
      <c r="G288" s="64" t="n">
        <v>2</v>
      </c>
      <c r="H288" s="64"/>
      <c r="J288" s="4" t="n">
        <v>2009</v>
      </c>
      <c r="K288" s="4"/>
      <c r="L288" s="3" t="s">
        <v>471</v>
      </c>
      <c r="M288" s="3"/>
    </row>
    <row r="289" customFormat="false" ht="15.75" hidden="false" customHeight="true" outlineLevel="0" collapsed="false">
      <c r="A289" s="3" t="s">
        <v>52</v>
      </c>
      <c r="B289" s="3" t="n">
        <v>14</v>
      </c>
      <c r="C289" s="4" t="s">
        <v>540</v>
      </c>
      <c r="D289" s="37" t="s">
        <v>541</v>
      </c>
      <c r="E289" s="61" t="s">
        <v>310</v>
      </c>
      <c r="F289" s="6" t="s">
        <v>542</v>
      </c>
      <c r="G289" s="64" t="n">
        <v>2</v>
      </c>
      <c r="H289" s="64"/>
      <c r="J289" s="4" t="n">
        <v>2009</v>
      </c>
      <c r="K289" s="4"/>
      <c r="L289" s="3" t="s">
        <v>471</v>
      </c>
      <c r="M289" s="3"/>
    </row>
    <row r="290" customFormat="false" ht="15.75" hidden="false" customHeight="true" outlineLevel="0" collapsed="false">
      <c r="A290" s="3" t="s">
        <v>52</v>
      </c>
      <c r="B290" s="3" t="n">
        <v>15</v>
      </c>
      <c r="C290" s="4" t="s">
        <v>543</v>
      </c>
      <c r="D290" s="64" t="s">
        <v>544</v>
      </c>
      <c r="E290" s="78" t="s">
        <v>545</v>
      </c>
      <c r="F290" s="6" t="s">
        <v>546</v>
      </c>
      <c r="G290" s="64" t="n">
        <v>2</v>
      </c>
      <c r="H290" s="64"/>
      <c r="J290" s="4" t="n">
        <v>2009</v>
      </c>
      <c r="K290" s="4"/>
      <c r="L290" s="3" t="s">
        <v>471</v>
      </c>
      <c r="M290" s="3"/>
    </row>
    <row r="291" customFormat="false" ht="15.75" hidden="false" customHeight="true" outlineLevel="0" collapsed="false">
      <c r="A291" s="3" t="s">
        <v>52</v>
      </c>
      <c r="B291" s="3" t="n">
        <v>16</v>
      </c>
      <c r="C291" s="4" t="s">
        <v>547</v>
      </c>
      <c r="D291" s="64" t="s">
        <v>548</v>
      </c>
      <c r="E291" s="61" t="s">
        <v>549</v>
      </c>
      <c r="F291" s="6" t="s">
        <v>550</v>
      </c>
      <c r="G291" s="64" t="n">
        <v>1</v>
      </c>
      <c r="H291" s="64"/>
      <c r="J291" s="4" t="n">
        <v>2009</v>
      </c>
      <c r="K291" s="4"/>
      <c r="L291" s="3" t="s">
        <v>471</v>
      </c>
      <c r="M291" s="3"/>
    </row>
    <row r="292" customFormat="false" ht="15.75" hidden="false" customHeight="true" outlineLevel="0" collapsed="false">
      <c r="A292" s="3" t="s">
        <v>52</v>
      </c>
      <c r="B292" s="3" t="n">
        <v>17</v>
      </c>
      <c r="C292" s="4" t="s">
        <v>551</v>
      </c>
      <c r="D292" s="64" t="s">
        <v>552</v>
      </c>
      <c r="E292" s="78" t="s">
        <v>553</v>
      </c>
      <c r="F292" s="6" t="s">
        <v>554</v>
      </c>
      <c r="G292" s="64" t="n">
        <v>3</v>
      </c>
      <c r="H292" s="64"/>
      <c r="J292" s="4" t="n">
        <v>2009</v>
      </c>
      <c r="K292" s="4"/>
      <c r="L292" s="3" t="s">
        <v>471</v>
      </c>
      <c r="M292" s="3"/>
    </row>
    <row r="293" customFormat="false" ht="15.75" hidden="false" customHeight="true" outlineLevel="0" collapsed="false">
      <c r="A293" s="3" t="s">
        <v>52</v>
      </c>
      <c r="B293" s="3" t="n">
        <v>18</v>
      </c>
      <c r="C293" s="4" t="s">
        <v>555</v>
      </c>
      <c r="D293" s="37" t="s">
        <v>556</v>
      </c>
      <c r="E293" s="61" t="s">
        <v>557</v>
      </c>
      <c r="F293" s="6" t="s">
        <v>558</v>
      </c>
      <c r="G293" s="37" t="n">
        <v>1</v>
      </c>
      <c r="H293" s="37"/>
      <c r="I293" s="3" t="s">
        <v>559</v>
      </c>
      <c r="J293" s="4" t="n">
        <v>2009</v>
      </c>
      <c r="K293" s="4"/>
      <c r="L293" s="3" t="s">
        <v>471</v>
      </c>
      <c r="M293" s="3" t="s">
        <v>512</v>
      </c>
    </row>
    <row r="294" customFormat="false" ht="15.75" hidden="false" customHeight="true" outlineLevel="0" collapsed="false">
      <c r="A294" s="3" t="s">
        <v>52</v>
      </c>
      <c r="B294" s="3" t="n">
        <v>18</v>
      </c>
      <c r="C294" s="4" t="s">
        <v>555</v>
      </c>
      <c r="D294" s="37" t="s">
        <v>560</v>
      </c>
      <c r="E294" s="61" t="s">
        <v>561</v>
      </c>
      <c r="F294" s="6" t="s">
        <v>562</v>
      </c>
      <c r="G294" s="37" t="n">
        <v>1</v>
      </c>
      <c r="H294" s="37"/>
      <c r="I294" s="3" t="s">
        <v>563</v>
      </c>
      <c r="J294" s="4" t="n">
        <v>2009</v>
      </c>
      <c r="K294" s="4"/>
      <c r="L294" s="3" t="s">
        <v>471</v>
      </c>
      <c r="M294" s="3" t="s">
        <v>516</v>
      </c>
    </row>
    <row r="295" customFormat="false" ht="15.75" hidden="false" customHeight="true" outlineLevel="0" collapsed="false">
      <c r="A295" s="3" t="s">
        <v>52</v>
      </c>
      <c r="B295" s="3" t="n">
        <v>19</v>
      </c>
      <c r="C295" s="4" t="s">
        <v>564</v>
      </c>
      <c r="D295" s="37" t="s">
        <v>565</v>
      </c>
      <c r="E295" s="61" t="s">
        <v>527</v>
      </c>
      <c r="F295" s="6" t="s">
        <v>566</v>
      </c>
      <c r="G295" s="37" t="n">
        <v>1</v>
      </c>
      <c r="H295" s="37"/>
      <c r="I295" s="3" t="s">
        <v>563</v>
      </c>
      <c r="J295" s="4" t="n">
        <v>2009</v>
      </c>
      <c r="K295" s="4"/>
      <c r="L295" s="3" t="s">
        <v>471</v>
      </c>
      <c r="M295" s="3"/>
    </row>
    <row r="296" customFormat="false" ht="15.75" hidden="false" customHeight="true" outlineLevel="0" collapsed="false">
      <c r="A296" s="3" t="s">
        <v>52</v>
      </c>
      <c r="B296" s="3" t="n">
        <v>20</v>
      </c>
      <c r="C296" s="4" t="s">
        <v>567</v>
      </c>
      <c r="D296" s="37" t="s">
        <v>534</v>
      </c>
      <c r="E296" s="61" t="s">
        <v>568</v>
      </c>
      <c r="F296" s="6" t="s">
        <v>569</v>
      </c>
      <c r="G296" s="37" t="n">
        <v>1</v>
      </c>
      <c r="H296" s="37"/>
      <c r="I296" s="3" t="s">
        <v>563</v>
      </c>
      <c r="J296" s="4" t="n">
        <v>2009</v>
      </c>
      <c r="K296" s="4"/>
      <c r="L296" s="3" t="s">
        <v>471</v>
      </c>
      <c r="M296" s="3"/>
    </row>
    <row r="297" customFormat="false" ht="15.75" hidden="false" customHeight="true" outlineLevel="0" collapsed="false">
      <c r="D297" s="37"/>
      <c r="F297" s="6"/>
      <c r="G297" s="37"/>
      <c r="H297" s="37"/>
      <c r="K297" s="4"/>
      <c r="M297" s="3"/>
    </row>
    <row r="298" customFormat="false" ht="15.75" hidden="false" customHeight="true" outlineLevel="0" collapsed="false">
      <c r="D298" s="37"/>
      <c r="F298" s="6"/>
      <c r="G298" s="37"/>
      <c r="H298" s="37"/>
      <c r="K298" s="4"/>
      <c r="M298" s="3"/>
    </row>
    <row r="299" customFormat="false" ht="15.75" hidden="false" customHeight="true" outlineLevel="0" collapsed="false">
      <c r="B299" s="14" t="s">
        <v>570</v>
      </c>
      <c r="C299" s="37"/>
      <c r="F299" s="6"/>
      <c r="G299" s="37"/>
      <c r="H299" s="37"/>
      <c r="I299" s="6"/>
      <c r="K299" s="4"/>
      <c r="M299" s="3"/>
    </row>
    <row r="300" customFormat="false" ht="15.75" hidden="false" customHeight="true" outlineLevel="0" collapsed="false">
      <c r="B300" s="41"/>
      <c r="C300" s="80"/>
      <c r="D300" s="45"/>
      <c r="E300" s="43"/>
      <c r="F300" s="43"/>
      <c r="G300" s="80"/>
      <c r="H300" s="80"/>
      <c r="I300" s="89"/>
      <c r="K300" s="4"/>
      <c r="M300" s="3"/>
    </row>
    <row r="301" customFormat="false" ht="15.75" hidden="false" customHeight="true" outlineLevel="0" collapsed="false">
      <c r="B301" s="47"/>
      <c r="C301" s="37"/>
      <c r="F301" s="6"/>
      <c r="G301" s="37"/>
      <c r="H301" s="37"/>
      <c r="I301" s="90"/>
      <c r="K301" s="4"/>
      <c r="M301" s="3"/>
    </row>
    <row r="302" customFormat="false" ht="15.75" hidden="false" customHeight="true" outlineLevel="0" collapsed="false">
      <c r="B302" s="47"/>
      <c r="C302" s="37"/>
      <c r="F302" s="6"/>
      <c r="G302" s="37"/>
      <c r="H302" s="37"/>
      <c r="I302" s="90"/>
      <c r="K302" s="4"/>
      <c r="M302" s="3"/>
    </row>
    <row r="303" customFormat="false" ht="15.75" hidden="false" customHeight="true" outlineLevel="0" collapsed="false">
      <c r="B303" s="47"/>
      <c r="C303" s="37"/>
      <c r="F303" s="6"/>
      <c r="G303" s="37"/>
      <c r="H303" s="37"/>
      <c r="I303" s="90"/>
      <c r="K303" s="4"/>
      <c r="M303" s="3"/>
    </row>
    <row r="304" customFormat="false" ht="15.75" hidden="false" customHeight="true" outlineLevel="0" collapsed="false">
      <c r="B304" s="47"/>
      <c r="C304" s="37"/>
      <c r="F304" s="6"/>
      <c r="G304" s="37"/>
      <c r="H304" s="37"/>
      <c r="I304" s="90"/>
      <c r="K304" s="4"/>
      <c r="M304" s="3"/>
    </row>
    <row r="305" customFormat="false" ht="15.75" hidden="false" customHeight="true" outlineLevel="0" collapsed="false">
      <c r="B305" s="47"/>
      <c r="C305" s="37"/>
      <c r="F305" s="6"/>
      <c r="G305" s="37"/>
      <c r="H305" s="37"/>
      <c r="I305" s="90"/>
      <c r="K305" s="4"/>
      <c r="M305" s="3"/>
    </row>
    <row r="306" customFormat="false" ht="15.75" hidden="false" customHeight="true" outlineLevel="0" collapsed="false">
      <c r="B306" s="47"/>
      <c r="C306" s="37"/>
      <c r="F306" s="6"/>
      <c r="G306" s="37"/>
      <c r="H306" s="37"/>
      <c r="I306" s="90"/>
      <c r="K306" s="4"/>
      <c r="M306" s="3"/>
    </row>
    <row r="307" customFormat="false" ht="15.75" hidden="false" customHeight="true" outlineLevel="0" collapsed="false">
      <c r="B307" s="47"/>
      <c r="C307" s="37"/>
      <c r="F307" s="6"/>
      <c r="G307" s="37"/>
      <c r="H307" s="37"/>
      <c r="I307" s="90"/>
      <c r="K307" s="4"/>
      <c r="M307" s="3"/>
    </row>
    <row r="308" customFormat="false" ht="15.75" hidden="false" customHeight="true" outlineLevel="0" collapsed="false">
      <c r="B308" s="47"/>
      <c r="C308" s="37"/>
      <c r="F308" s="6"/>
      <c r="G308" s="37"/>
      <c r="H308" s="37"/>
      <c r="I308" s="90"/>
      <c r="K308" s="4"/>
      <c r="M308" s="3"/>
    </row>
    <row r="309" customFormat="false" ht="15.75" hidden="false" customHeight="true" outlineLevel="0" collapsed="false">
      <c r="B309" s="47"/>
      <c r="C309" s="37"/>
      <c r="F309" s="6"/>
      <c r="G309" s="37"/>
      <c r="H309" s="37"/>
      <c r="I309" s="90"/>
      <c r="K309" s="4"/>
      <c r="M309" s="3"/>
    </row>
    <row r="310" customFormat="false" ht="15.75" hidden="false" customHeight="true" outlineLevel="0" collapsed="false">
      <c r="B310" s="47"/>
      <c r="C310" s="37"/>
      <c r="F310" s="6"/>
      <c r="G310" s="37"/>
      <c r="H310" s="37"/>
      <c r="I310" s="90"/>
      <c r="K310" s="4"/>
      <c r="M310" s="3"/>
    </row>
    <row r="311" customFormat="false" ht="15.75" hidden="false" customHeight="true" outlineLevel="0" collapsed="false">
      <c r="B311" s="47"/>
      <c r="C311" s="37"/>
      <c r="F311" s="6"/>
      <c r="G311" s="37"/>
      <c r="H311" s="37"/>
      <c r="I311" s="90"/>
      <c r="K311" s="4"/>
      <c r="M311" s="3"/>
    </row>
    <row r="312" customFormat="false" ht="15.75" hidden="false" customHeight="true" outlineLevel="0" collapsed="false">
      <c r="B312" s="47"/>
      <c r="C312" s="37"/>
      <c r="F312" s="6"/>
      <c r="G312" s="37"/>
      <c r="H312" s="37"/>
      <c r="I312" s="90"/>
      <c r="K312" s="4"/>
      <c r="M312" s="3"/>
    </row>
    <row r="313" customFormat="false" ht="15.75" hidden="false" customHeight="true" outlineLevel="0" collapsed="false">
      <c r="B313" s="47"/>
      <c r="C313" s="37"/>
      <c r="F313" s="6"/>
      <c r="G313" s="37"/>
      <c r="H313" s="37"/>
      <c r="I313" s="90"/>
      <c r="K313" s="4"/>
      <c r="M313" s="3"/>
    </row>
    <row r="314" customFormat="false" ht="15.75" hidden="false" customHeight="true" outlineLevel="0" collapsed="false">
      <c r="B314" s="47"/>
      <c r="C314" s="37"/>
      <c r="F314" s="6"/>
      <c r="G314" s="37"/>
      <c r="H314" s="37"/>
      <c r="I314" s="90"/>
      <c r="K314" s="4"/>
      <c r="M314" s="3"/>
    </row>
    <row r="315" customFormat="false" ht="15.75" hidden="false" customHeight="true" outlineLevel="0" collapsed="false">
      <c r="B315" s="47"/>
      <c r="C315" s="37"/>
      <c r="F315" s="6"/>
      <c r="G315" s="37"/>
      <c r="H315" s="37"/>
      <c r="I315" s="90"/>
      <c r="K315" s="4"/>
      <c r="M315" s="3"/>
    </row>
    <row r="316" customFormat="false" ht="15.75" hidden="false" customHeight="true" outlineLevel="0" collapsed="false">
      <c r="B316" s="49"/>
      <c r="C316" s="82"/>
      <c r="D316" s="2"/>
      <c r="E316" s="51"/>
      <c r="F316" s="51"/>
      <c r="G316" s="82"/>
      <c r="H316" s="82"/>
      <c r="I316" s="91"/>
      <c r="K316" s="4"/>
      <c r="M316" s="3"/>
    </row>
    <row r="317" customFormat="false" ht="15.75" hidden="false" customHeight="true" outlineLevel="0" collapsed="false">
      <c r="B317" s="14"/>
      <c r="C317" s="37"/>
      <c r="F317" s="6"/>
      <c r="G317" s="37"/>
      <c r="H317" s="37"/>
      <c r="I317" s="6"/>
      <c r="K317" s="4"/>
      <c r="M317" s="3"/>
    </row>
    <row r="318" s="73" customFormat="true" ht="27.75" hidden="false" customHeight="true" outlineLevel="0" collapsed="false">
      <c r="A318" s="54" t="s">
        <v>32</v>
      </c>
      <c r="B318" s="54" t="s">
        <v>33</v>
      </c>
      <c r="C318" s="54" t="s">
        <v>34</v>
      </c>
      <c r="D318" s="55" t="s">
        <v>3</v>
      </c>
      <c r="E318" s="54" t="s">
        <v>35</v>
      </c>
      <c r="F318" s="55" t="s">
        <v>36</v>
      </c>
      <c r="G318" s="55" t="s">
        <v>37</v>
      </c>
      <c r="H318" s="55" t="s">
        <v>38</v>
      </c>
      <c r="I318" s="55" t="s">
        <v>39</v>
      </c>
      <c r="J318" s="56" t="s">
        <v>40</v>
      </c>
      <c r="K318" s="56" t="s">
        <v>41</v>
      </c>
      <c r="L318" s="57" t="s">
        <v>42</v>
      </c>
      <c r="M318" s="57" t="s">
        <v>43</v>
      </c>
      <c r="N318" s="57" t="s">
        <v>44</v>
      </c>
      <c r="O318" s="57" t="s">
        <v>45</v>
      </c>
      <c r="P318" s="57" t="s">
        <v>46</v>
      </c>
      <c r="Q318" s="57" t="s">
        <v>47</v>
      </c>
      <c r="R318" s="57" t="s">
        <v>48</v>
      </c>
      <c r="S318" s="58" t="s">
        <v>49</v>
      </c>
      <c r="T318" s="57" t="s">
        <v>50</v>
      </c>
      <c r="U318" s="57" t="s">
        <v>51</v>
      </c>
      <c r="X318" s="58" t="s">
        <v>49</v>
      </c>
    </row>
    <row r="319" customFormat="false" ht="15.75" hidden="false" customHeight="true" outlineLevel="0" collapsed="false">
      <c r="A319" s="3" t="s">
        <v>52</v>
      </c>
      <c r="B319" s="3" t="n">
        <v>1</v>
      </c>
      <c r="C319" s="4" t="s">
        <v>571</v>
      </c>
      <c r="D319" s="4" t="s">
        <v>572</v>
      </c>
      <c r="E319" s="92" t="s">
        <v>573</v>
      </c>
      <c r="F319" s="6" t="s">
        <v>574</v>
      </c>
      <c r="G319" s="37" t="n">
        <v>1</v>
      </c>
      <c r="H319" s="37"/>
      <c r="I319" s="6"/>
      <c r="J319" s="4" t="n">
        <v>2009</v>
      </c>
      <c r="K319" s="4"/>
      <c r="L319" s="3" t="s">
        <v>575</v>
      </c>
      <c r="M319" s="3"/>
      <c r="X319" s="6" t="s">
        <v>91</v>
      </c>
    </row>
    <row r="320" customFormat="false" ht="15.75" hidden="false" customHeight="true" outlineLevel="0" collapsed="false">
      <c r="A320" s="3" t="s">
        <v>52</v>
      </c>
      <c r="B320" s="3" t="n">
        <v>1</v>
      </c>
      <c r="C320" s="4" t="s">
        <v>571</v>
      </c>
      <c r="D320" s="4" t="s">
        <v>576</v>
      </c>
      <c r="E320" s="92" t="s">
        <v>502</v>
      </c>
      <c r="F320" s="6" t="s">
        <v>577</v>
      </c>
      <c r="G320" s="37" t="n">
        <v>1</v>
      </c>
      <c r="H320" s="37"/>
      <c r="I320" s="6"/>
      <c r="J320" s="4" t="n">
        <v>2009</v>
      </c>
      <c r="K320" s="4"/>
      <c r="L320" s="3" t="s">
        <v>575</v>
      </c>
      <c r="M320" s="3"/>
      <c r="X320" s="6" t="s">
        <v>95</v>
      </c>
    </row>
    <row r="321" customFormat="false" ht="15.75" hidden="false" customHeight="true" outlineLevel="0" collapsed="false">
      <c r="A321" s="3" t="s">
        <v>52</v>
      </c>
      <c r="B321" s="3" t="n">
        <v>2</v>
      </c>
      <c r="C321" s="4" t="s">
        <v>578</v>
      </c>
      <c r="D321" s="37" t="s">
        <v>309</v>
      </c>
      <c r="E321" s="61" t="s">
        <v>310</v>
      </c>
      <c r="F321" s="6" t="s">
        <v>311</v>
      </c>
      <c r="G321" s="37" t="n">
        <v>1</v>
      </c>
      <c r="H321" s="37"/>
      <c r="I321" s="6"/>
      <c r="J321" s="4" t="n">
        <v>2009</v>
      </c>
      <c r="K321" s="4"/>
      <c r="L321" s="3" t="s">
        <v>575</v>
      </c>
      <c r="M321" s="3"/>
    </row>
    <row r="322" customFormat="false" ht="15.75" hidden="false" customHeight="true" outlineLevel="0" collapsed="false">
      <c r="A322" s="3" t="s">
        <v>52</v>
      </c>
      <c r="B322" s="3" t="n">
        <v>3</v>
      </c>
      <c r="C322" s="4" t="s">
        <v>579</v>
      </c>
      <c r="D322" s="93" t="s">
        <v>580</v>
      </c>
      <c r="E322" s="61" t="s">
        <v>581</v>
      </c>
      <c r="F322" s="6" t="s">
        <v>582</v>
      </c>
      <c r="G322" s="37" t="n">
        <v>1</v>
      </c>
      <c r="H322" s="37"/>
      <c r="I322" s="6"/>
      <c r="J322" s="4" t="n">
        <v>2009</v>
      </c>
      <c r="K322" s="4"/>
      <c r="L322" s="3" t="s">
        <v>575</v>
      </c>
      <c r="M322" s="3"/>
      <c r="X322" s="6" t="s">
        <v>91</v>
      </c>
    </row>
    <row r="323" customFormat="false" ht="15.75" hidden="false" customHeight="true" outlineLevel="0" collapsed="false">
      <c r="A323" s="3" t="s">
        <v>52</v>
      </c>
      <c r="B323" s="3" t="n">
        <v>3</v>
      </c>
      <c r="C323" s="4" t="s">
        <v>579</v>
      </c>
      <c r="D323" s="93" t="s">
        <v>583</v>
      </c>
      <c r="E323" s="61" t="s">
        <v>584</v>
      </c>
      <c r="F323" s="6" t="s">
        <v>585</v>
      </c>
      <c r="G323" s="37" t="n">
        <v>1</v>
      </c>
      <c r="H323" s="37"/>
      <c r="I323" s="6"/>
      <c r="J323" s="4" t="n">
        <v>2009</v>
      </c>
      <c r="K323" s="4"/>
      <c r="L323" s="3" t="s">
        <v>575</v>
      </c>
      <c r="M323" s="3"/>
      <c r="X323" s="6" t="s">
        <v>95</v>
      </c>
    </row>
    <row r="324" customFormat="false" ht="15.75" hidden="false" customHeight="true" outlineLevel="0" collapsed="false">
      <c r="A324" s="3" t="s">
        <v>52</v>
      </c>
      <c r="B324" s="3" t="n">
        <v>4</v>
      </c>
      <c r="C324" s="4" t="s">
        <v>586</v>
      </c>
      <c r="D324" s="37" t="s">
        <v>498</v>
      </c>
      <c r="E324" s="92" t="s">
        <v>587</v>
      </c>
      <c r="F324" s="6" t="s">
        <v>588</v>
      </c>
      <c r="G324" s="37" t="n">
        <v>1</v>
      </c>
      <c r="H324" s="37"/>
      <c r="I324" s="6"/>
      <c r="J324" s="4" t="n">
        <v>2009</v>
      </c>
      <c r="K324" s="4"/>
      <c r="L324" s="3" t="s">
        <v>575</v>
      </c>
      <c r="M324" s="3"/>
    </row>
    <row r="325" customFormat="false" ht="15.75" hidden="false" customHeight="true" outlineLevel="0" collapsed="false">
      <c r="A325" s="3" t="s">
        <v>52</v>
      </c>
      <c r="B325" s="3" t="n">
        <v>5</v>
      </c>
      <c r="C325" s="4" t="s">
        <v>589</v>
      </c>
      <c r="D325" s="37" t="s">
        <v>590</v>
      </c>
      <c r="E325" s="61" t="s">
        <v>591</v>
      </c>
      <c r="F325" s="6" t="s">
        <v>592</v>
      </c>
      <c r="G325" s="37" t="n">
        <v>1</v>
      </c>
      <c r="H325" s="37"/>
      <c r="I325" s="6"/>
      <c r="J325" s="4" t="n">
        <v>2009</v>
      </c>
      <c r="K325" s="4"/>
      <c r="L325" s="3" t="s">
        <v>575</v>
      </c>
      <c r="M325" s="3"/>
    </row>
    <row r="326" customFormat="false" ht="15.75" hidden="false" customHeight="true" outlineLevel="0" collapsed="false">
      <c r="A326" s="3" t="s">
        <v>52</v>
      </c>
      <c r="B326" s="3" t="n">
        <v>6</v>
      </c>
      <c r="C326" s="4" t="s">
        <v>593</v>
      </c>
      <c r="D326" s="37" t="s">
        <v>537</v>
      </c>
      <c r="E326" s="61" t="s">
        <v>538</v>
      </c>
      <c r="F326" s="6" t="s">
        <v>594</v>
      </c>
      <c r="G326" s="37" t="n">
        <v>2</v>
      </c>
      <c r="H326" s="37"/>
      <c r="I326" s="6"/>
      <c r="J326" s="4" t="n">
        <v>2009</v>
      </c>
      <c r="K326" s="4"/>
      <c r="L326" s="3" t="s">
        <v>575</v>
      </c>
      <c r="M326" s="3"/>
    </row>
    <row r="327" customFormat="false" ht="15.75" hidden="false" customHeight="true" outlineLevel="0" collapsed="false">
      <c r="A327" s="3" t="s">
        <v>52</v>
      </c>
      <c r="B327" s="3" t="n">
        <v>7</v>
      </c>
      <c r="C327" s="4" t="s">
        <v>595</v>
      </c>
      <c r="D327" s="37" t="s">
        <v>541</v>
      </c>
      <c r="E327" s="61" t="s">
        <v>310</v>
      </c>
      <c r="F327" s="6" t="s">
        <v>311</v>
      </c>
      <c r="G327" s="37" t="n">
        <v>2</v>
      </c>
      <c r="H327" s="37"/>
      <c r="I327" s="6"/>
      <c r="J327" s="4" t="n">
        <v>2009</v>
      </c>
      <c r="K327" s="4"/>
      <c r="L327" s="3" t="s">
        <v>575</v>
      </c>
      <c r="M327" s="3"/>
    </row>
    <row r="328" customFormat="false" ht="15.75" hidden="false" customHeight="true" outlineLevel="0" collapsed="false">
      <c r="A328" s="3" t="s">
        <v>52</v>
      </c>
      <c r="B328" s="3" t="n">
        <v>8</v>
      </c>
      <c r="C328" s="4" t="s">
        <v>596</v>
      </c>
      <c r="D328" s="37" t="s">
        <v>526</v>
      </c>
      <c r="E328" s="92" t="s">
        <v>597</v>
      </c>
      <c r="F328" s="6" t="s">
        <v>598</v>
      </c>
      <c r="G328" s="37" t="n">
        <v>1</v>
      </c>
      <c r="H328" s="37"/>
      <c r="I328" s="6"/>
      <c r="J328" s="4" t="n">
        <v>2009</v>
      </c>
      <c r="K328" s="4"/>
      <c r="L328" s="3" t="s">
        <v>575</v>
      </c>
      <c r="M328" s="3"/>
    </row>
    <row r="329" customFormat="false" ht="15.75" hidden="false" customHeight="true" outlineLevel="0" collapsed="false">
      <c r="A329" s="3" t="s">
        <v>52</v>
      </c>
      <c r="B329" s="3" t="n">
        <v>9</v>
      </c>
      <c r="C329" s="4" t="s">
        <v>599</v>
      </c>
      <c r="D329" s="37" t="s">
        <v>483</v>
      </c>
      <c r="E329" s="61" t="s">
        <v>600</v>
      </c>
      <c r="F329" s="6" t="s">
        <v>601</v>
      </c>
      <c r="G329" s="37" t="n">
        <v>1</v>
      </c>
      <c r="H329" s="37"/>
      <c r="I329" s="6"/>
      <c r="J329" s="4" t="n">
        <v>2009</v>
      </c>
      <c r="K329" s="4"/>
      <c r="L329" s="3" t="s">
        <v>575</v>
      </c>
      <c r="M329" s="3"/>
    </row>
    <row r="330" customFormat="false" ht="15.75" hidden="false" customHeight="true" outlineLevel="0" collapsed="false">
      <c r="A330" s="3" t="s">
        <v>52</v>
      </c>
      <c r="B330" s="3" t="n">
        <v>10</v>
      </c>
      <c r="C330" s="4" t="s">
        <v>602</v>
      </c>
      <c r="D330" s="37" t="s">
        <v>603</v>
      </c>
      <c r="E330" s="92" t="s">
        <v>484</v>
      </c>
      <c r="F330" s="6" t="s">
        <v>604</v>
      </c>
      <c r="G330" s="37" t="n">
        <v>1</v>
      </c>
      <c r="H330" s="37"/>
      <c r="I330" s="6"/>
      <c r="J330" s="4" t="n">
        <v>2009</v>
      </c>
      <c r="K330" s="4"/>
      <c r="L330" s="3" t="s">
        <v>575</v>
      </c>
      <c r="M330" s="3"/>
    </row>
    <row r="331" customFormat="false" ht="15.75" hidden="false" customHeight="true" outlineLevel="0" collapsed="false">
      <c r="A331" s="3" t="s">
        <v>52</v>
      </c>
      <c r="B331" s="6" t="n">
        <v>11</v>
      </c>
      <c r="C331" s="4" t="s">
        <v>605</v>
      </c>
      <c r="D331" s="23" t="s">
        <v>491</v>
      </c>
      <c r="E331" s="92" t="s">
        <v>606</v>
      </c>
      <c r="F331" s="6" t="s">
        <v>412</v>
      </c>
      <c r="G331" s="37" t="n">
        <v>3</v>
      </c>
      <c r="H331" s="37"/>
      <c r="I331" s="6"/>
      <c r="J331" s="4" t="n">
        <v>2009</v>
      </c>
      <c r="K331" s="4"/>
      <c r="L331" s="3" t="s">
        <v>575</v>
      </c>
      <c r="M331" s="3"/>
    </row>
    <row r="332" customFormat="false" ht="15.75" hidden="false" customHeight="true" outlineLevel="0" collapsed="false">
      <c r="B332" s="6"/>
      <c r="D332" s="23"/>
      <c r="E332" s="92"/>
      <c r="F332" s="6"/>
      <c r="G332" s="37"/>
      <c r="H332" s="37"/>
      <c r="I332" s="6"/>
      <c r="K332" s="4"/>
      <c r="M332" s="3"/>
    </row>
    <row r="333" customFormat="false" ht="15.75" hidden="false" customHeight="true" outlineLevel="0" collapsed="false">
      <c r="B333" s="6"/>
      <c r="D333" s="23"/>
      <c r="E333" s="92"/>
      <c r="F333" s="6"/>
      <c r="G333" s="37"/>
      <c r="H333" s="37"/>
      <c r="I333" s="6"/>
      <c r="K333" s="4"/>
      <c r="M333" s="3"/>
    </row>
    <row r="334" customFormat="false" ht="15.75" hidden="false" customHeight="true" outlineLevel="0" collapsed="false">
      <c r="B334" s="6"/>
      <c r="D334" s="23"/>
      <c r="E334" s="92"/>
      <c r="F334" s="6"/>
      <c r="G334" s="37"/>
      <c r="H334" s="37"/>
      <c r="I334" s="6"/>
      <c r="K334" s="4"/>
      <c r="M334" s="3"/>
    </row>
    <row r="335" customFormat="false" ht="15.75" hidden="false" customHeight="true" outlineLevel="0" collapsed="false">
      <c r="B335" s="6"/>
      <c r="D335" s="23"/>
      <c r="E335" s="92"/>
      <c r="F335" s="6"/>
      <c r="G335" s="37"/>
      <c r="H335" s="37"/>
      <c r="I335" s="6"/>
      <c r="K335" s="4"/>
      <c r="M335" s="3"/>
    </row>
    <row r="336" customFormat="false" ht="15.75" hidden="false" customHeight="true" outlineLevel="0" collapsed="false">
      <c r="B336" s="6"/>
      <c r="D336" s="23"/>
      <c r="E336" s="92"/>
      <c r="F336" s="6"/>
      <c r="G336" s="37"/>
      <c r="H336" s="37"/>
      <c r="I336" s="6"/>
      <c r="K336" s="4"/>
      <c r="M336" s="3"/>
    </row>
    <row r="337" customFormat="false" ht="15.75" hidden="false" customHeight="true" outlineLevel="0" collapsed="false">
      <c r="B337" s="6"/>
      <c r="D337" s="23"/>
      <c r="E337" s="92"/>
      <c r="F337" s="6"/>
      <c r="G337" s="37"/>
      <c r="H337" s="37"/>
      <c r="I337" s="6"/>
      <c r="K337" s="4"/>
      <c r="M337" s="3"/>
    </row>
    <row r="338" customFormat="false" ht="15.75" hidden="false" customHeight="true" outlineLevel="0" collapsed="false">
      <c r="B338" s="6"/>
      <c r="D338" s="23"/>
      <c r="E338" s="92"/>
      <c r="F338" s="6"/>
      <c r="G338" s="37"/>
      <c r="H338" s="37"/>
      <c r="I338" s="6"/>
      <c r="K338" s="4"/>
      <c r="M338" s="3"/>
    </row>
    <row r="339" customFormat="false" ht="15.75" hidden="false" customHeight="true" outlineLevel="0" collapsed="false">
      <c r="B339" s="6"/>
      <c r="D339" s="23"/>
      <c r="E339" s="92"/>
      <c r="F339" s="6"/>
      <c r="G339" s="37"/>
      <c r="H339" s="37"/>
      <c r="I339" s="6"/>
      <c r="K339" s="4"/>
      <c r="M339" s="3"/>
    </row>
    <row r="340" customFormat="false" ht="15.75" hidden="false" customHeight="true" outlineLevel="0" collapsed="false">
      <c r="C340" s="37"/>
      <c r="D340" s="64"/>
      <c r="E340" s="78"/>
      <c r="F340" s="6"/>
      <c r="G340" s="64"/>
      <c r="H340" s="64"/>
      <c r="I340" s="6"/>
      <c r="K340" s="4"/>
      <c r="M340" s="3"/>
    </row>
    <row r="341" customFormat="false" ht="15.75" hidden="false" customHeight="true" outlineLevel="0" collapsed="false">
      <c r="C341" s="37"/>
      <c r="D341" s="64"/>
      <c r="E341" s="78"/>
      <c r="F341" s="6"/>
      <c r="G341" s="64"/>
      <c r="H341" s="64"/>
      <c r="I341" s="6"/>
      <c r="K341" s="4"/>
      <c r="M341" s="3"/>
    </row>
    <row r="342" customFormat="false" ht="15.75" hidden="false" customHeight="true" outlineLevel="0" collapsed="false">
      <c r="C342" s="37"/>
      <c r="D342" s="64"/>
      <c r="E342" s="78"/>
      <c r="F342" s="6"/>
      <c r="G342" s="64"/>
      <c r="H342" s="64"/>
      <c r="I342" s="6"/>
      <c r="K342" s="4"/>
      <c r="M342" s="3"/>
    </row>
    <row r="343" customFormat="false" ht="15.75" hidden="false" customHeight="true" outlineLevel="0" collapsed="false">
      <c r="C343" s="37"/>
      <c r="D343" s="64"/>
      <c r="E343" s="78"/>
      <c r="F343" s="6"/>
      <c r="G343" s="64"/>
      <c r="H343" s="64"/>
      <c r="I343" s="6"/>
      <c r="K343" s="4"/>
      <c r="M343" s="3"/>
    </row>
    <row r="344" customFormat="false" ht="15.75" hidden="false" customHeight="true" outlineLevel="0" collapsed="false">
      <c r="C344" s="37"/>
      <c r="D344" s="64"/>
      <c r="E344" s="78"/>
      <c r="F344" s="6"/>
      <c r="G344" s="64"/>
      <c r="H344" s="64"/>
      <c r="I344" s="6"/>
      <c r="K344" s="4"/>
      <c r="M344" s="3"/>
    </row>
    <row r="345" customFormat="false" ht="15.75" hidden="false" customHeight="true" outlineLevel="0" collapsed="false">
      <c r="C345" s="37"/>
      <c r="D345" s="64"/>
      <c r="E345" s="78"/>
      <c r="F345" s="6"/>
      <c r="G345" s="64"/>
      <c r="H345" s="64"/>
      <c r="I345" s="6"/>
      <c r="K345" s="4"/>
      <c r="M345" s="3"/>
    </row>
    <row r="346" customFormat="false" ht="15.75" hidden="false" customHeight="true" outlineLevel="0" collapsed="false">
      <c r="C346" s="37"/>
      <c r="D346" s="64"/>
      <c r="E346" s="78"/>
      <c r="F346" s="6"/>
      <c r="G346" s="64"/>
      <c r="H346" s="64"/>
      <c r="I346" s="6"/>
      <c r="K346" s="4"/>
      <c r="M346" s="3"/>
    </row>
    <row r="347" customFormat="false" ht="15.75" hidden="false" customHeight="true" outlineLevel="0" collapsed="false">
      <c r="C347" s="37"/>
      <c r="D347" s="64"/>
      <c r="E347" s="78"/>
      <c r="F347" s="6"/>
      <c r="G347" s="64"/>
      <c r="H347" s="64"/>
      <c r="I347" s="6"/>
      <c r="K347" s="4"/>
      <c r="M347" s="3"/>
    </row>
    <row r="348" customFormat="false" ht="15.75" hidden="false" customHeight="true" outlineLevel="0" collapsed="false">
      <c r="B348" s="14" t="s">
        <v>607</v>
      </c>
      <c r="C348" s="12"/>
      <c r="D348" s="12"/>
      <c r="F348" s="6"/>
      <c r="K348" s="4"/>
      <c r="M348" s="3"/>
    </row>
    <row r="349" customFormat="false" ht="15.75" hidden="false" customHeight="true" outlineLevel="0" collapsed="false">
      <c r="B349" s="41"/>
      <c r="C349" s="42"/>
      <c r="D349" s="42"/>
      <c r="E349" s="43"/>
      <c r="F349" s="43"/>
      <c r="G349" s="45"/>
      <c r="H349" s="45"/>
      <c r="I349" s="46"/>
      <c r="K349" s="4"/>
      <c r="M349" s="3"/>
    </row>
    <row r="350" customFormat="false" ht="15.75" hidden="false" customHeight="true" outlineLevel="0" collapsed="false">
      <c r="B350" s="47"/>
      <c r="C350" s="12"/>
      <c r="D350" s="12"/>
      <c r="F350" s="6"/>
      <c r="I350" s="48"/>
      <c r="K350" s="4"/>
      <c r="M350" s="3"/>
    </row>
    <row r="351" customFormat="false" ht="15.75" hidden="false" customHeight="true" outlineLevel="0" collapsed="false">
      <c r="B351" s="47"/>
      <c r="C351" s="12"/>
      <c r="D351" s="12"/>
      <c r="F351" s="6"/>
      <c r="I351" s="48"/>
      <c r="K351" s="4"/>
      <c r="M351" s="3"/>
    </row>
    <row r="352" customFormat="false" ht="15.75" hidden="false" customHeight="true" outlineLevel="0" collapsed="false">
      <c r="B352" s="47"/>
      <c r="C352" s="12"/>
      <c r="D352" s="12"/>
      <c r="F352" s="6"/>
      <c r="I352" s="48"/>
      <c r="K352" s="4"/>
      <c r="M352" s="3"/>
    </row>
    <row r="353" customFormat="false" ht="15.75" hidden="false" customHeight="true" outlineLevel="0" collapsed="false">
      <c r="B353" s="47"/>
      <c r="C353" s="12"/>
      <c r="D353" s="12"/>
      <c r="F353" s="6"/>
      <c r="I353" s="48"/>
      <c r="K353" s="4"/>
      <c r="M353" s="3"/>
    </row>
    <row r="354" customFormat="false" ht="15.75" hidden="false" customHeight="true" outlineLevel="0" collapsed="false">
      <c r="B354" s="47"/>
      <c r="C354" s="12"/>
      <c r="D354" s="12"/>
      <c r="F354" s="6"/>
      <c r="I354" s="48"/>
      <c r="K354" s="4"/>
      <c r="M354" s="3"/>
    </row>
    <row r="355" customFormat="false" ht="15.75" hidden="false" customHeight="true" outlineLevel="0" collapsed="false">
      <c r="B355" s="47"/>
      <c r="C355" s="12"/>
      <c r="D355" s="12"/>
      <c r="F355" s="6"/>
      <c r="I355" s="48"/>
      <c r="K355" s="4"/>
      <c r="M355" s="3"/>
    </row>
    <row r="356" customFormat="false" ht="15.75" hidden="false" customHeight="true" outlineLevel="0" collapsed="false">
      <c r="B356" s="47"/>
      <c r="C356" s="12"/>
      <c r="D356" s="12"/>
      <c r="F356" s="6"/>
      <c r="I356" s="48"/>
      <c r="K356" s="4"/>
      <c r="M356" s="3"/>
    </row>
    <row r="357" customFormat="false" ht="15.75" hidden="false" customHeight="true" outlineLevel="0" collapsed="false">
      <c r="B357" s="47"/>
      <c r="C357" s="12"/>
      <c r="D357" s="12"/>
      <c r="F357" s="6"/>
      <c r="I357" s="48"/>
      <c r="K357" s="4"/>
      <c r="M357" s="3"/>
    </row>
    <row r="358" customFormat="false" ht="15.75" hidden="false" customHeight="true" outlineLevel="0" collapsed="false">
      <c r="B358" s="47"/>
      <c r="C358" s="12"/>
      <c r="D358" s="12"/>
      <c r="F358" s="6"/>
      <c r="I358" s="48"/>
      <c r="K358" s="4"/>
      <c r="M358" s="3"/>
    </row>
    <row r="359" customFormat="false" ht="15.75" hidden="false" customHeight="true" outlineLevel="0" collapsed="false">
      <c r="B359" s="47"/>
      <c r="C359" s="12"/>
      <c r="D359" s="12"/>
      <c r="F359" s="6"/>
      <c r="I359" s="48"/>
      <c r="K359" s="4"/>
      <c r="M359" s="3"/>
    </row>
    <row r="360" customFormat="false" ht="15.75" hidden="false" customHeight="true" outlineLevel="0" collapsed="false">
      <c r="B360" s="47"/>
      <c r="C360" s="12"/>
      <c r="D360" s="12"/>
      <c r="F360" s="6"/>
      <c r="I360" s="48"/>
      <c r="K360" s="4"/>
      <c r="M360" s="3"/>
    </row>
    <row r="361" customFormat="false" ht="15.75" hidden="false" customHeight="true" outlineLevel="0" collapsed="false">
      <c r="B361" s="47"/>
      <c r="C361" s="12"/>
      <c r="D361" s="12"/>
      <c r="F361" s="6"/>
      <c r="I361" s="48"/>
      <c r="K361" s="4"/>
      <c r="M361" s="3"/>
    </row>
    <row r="362" customFormat="false" ht="15.75" hidden="false" customHeight="true" outlineLevel="0" collapsed="false">
      <c r="B362" s="47"/>
      <c r="C362" s="12"/>
      <c r="D362" s="12"/>
      <c r="F362" s="6"/>
      <c r="I362" s="48"/>
      <c r="K362" s="4"/>
      <c r="M362" s="3"/>
    </row>
    <row r="363" customFormat="false" ht="15.75" hidden="false" customHeight="true" outlineLevel="0" collapsed="false">
      <c r="B363" s="47"/>
      <c r="C363" s="12"/>
      <c r="D363" s="12"/>
      <c r="F363" s="6"/>
      <c r="I363" s="48"/>
      <c r="K363" s="4"/>
      <c r="M363" s="3"/>
    </row>
    <row r="364" customFormat="false" ht="15.75" hidden="false" customHeight="true" outlineLevel="0" collapsed="false">
      <c r="B364" s="47"/>
      <c r="C364" s="12"/>
      <c r="D364" s="12"/>
      <c r="F364" s="6"/>
      <c r="I364" s="48"/>
      <c r="K364" s="4"/>
      <c r="M364" s="3"/>
    </row>
    <row r="365" customFormat="false" ht="15.75" hidden="false" customHeight="true" outlineLevel="0" collapsed="false">
      <c r="B365" s="47"/>
      <c r="C365" s="12"/>
      <c r="D365" s="12"/>
      <c r="F365" s="6"/>
      <c r="I365" s="48"/>
      <c r="K365" s="4"/>
      <c r="M365" s="3"/>
    </row>
    <row r="366" customFormat="false" ht="15.75" hidden="false" customHeight="true" outlineLevel="0" collapsed="false">
      <c r="B366" s="47"/>
      <c r="C366" s="12"/>
      <c r="D366" s="12"/>
      <c r="F366" s="6"/>
      <c r="I366" s="48"/>
      <c r="K366" s="4"/>
      <c r="M366" s="3"/>
    </row>
    <row r="367" customFormat="false" ht="15.75" hidden="false" customHeight="true" outlineLevel="0" collapsed="false">
      <c r="B367" s="47"/>
      <c r="C367" s="12"/>
      <c r="D367" s="12"/>
      <c r="F367" s="6"/>
      <c r="I367" s="48"/>
      <c r="K367" s="4"/>
      <c r="M367" s="3"/>
    </row>
    <row r="368" customFormat="false" ht="15.75" hidden="false" customHeight="true" outlineLevel="0" collapsed="false">
      <c r="B368" s="47"/>
      <c r="C368" s="12"/>
      <c r="D368" s="12"/>
      <c r="F368" s="6"/>
      <c r="I368" s="48"/>
      <c r="K368" s="4"/>
      <c r="M368" s="3"/>
    </row>
    <row r="369" customFormat="false" ht="15.75" hidden="false" customHeight="true" outlineLevel="0" collapsed="false">
      <c r="B369" s="47"/>
      <c r="C369" s="12"/>
      <c r="D369" s="12"/>
      <c r="F369" s="6"/>
      <c r="I369" s="48"/>
      <c r="K369" s="4"/>
      <c r="M369" s="3"/>
    </row>
    <row r="370" customFormat="false" ht="15.75" hidden="false" customHeight="true" outlineLevel="0" collapsed="false">
      <c r="B370" s="49"/>
      <c r="C370" s="50"/>
      <c r="D370" s="50"/>
      <c r="E370" s="51"/>
      <c r="F370" s="51"/>
      <c r="G370" s="2"/>
      <c r="H370" s="2"/>
      <c r="I370" s="53"/>
      <c r="K370" s="4"/>
      <c r="M370" s="3"/>
    </row>
    <row r="371" customFormat="false" ht="15.75" hidden="false" customHeight="true" outlineLevel="0" collapsed="false">
      <c r="B371" s="14"/>
      <c r="C371" s="12"/>
      <c r="D371" s="12"/>
      <c r="F371" s="6"/>
      <c r="K371" s="4"/>
      <c r="M371" s="3"/>
    </row>
    <row r="372" s="73" customFormat="true" ht="30" hidden="false" customHeight="true" outlineLevel="0" collapsed="false">
      <c r="A372" s="54" t="s">
        <v>32</v>
      </c>
      <c r="B372" s="54" t="s">
        <v>33</v>
      </c>
      <c r="C372" s="54" t="s">
        <v>34</v>
      </c>
      <c r="D372" s="55" t="s">
        <v>3</v>
      </c>
      <c r="E372" s="54" t="s">
        <v>35</v>
      </c>
      <c r="F372" s="55" t="s">
        <v>36</v>
      </c>
      <c r="G372" s="55" t="s">
        <v>37</v>
      </c>
      <c r="H372" s="55" t="s">
        <v>38</v>
      </c>
      <c r="I372" s="55" t="s">
        <v>39</v>
      </c>
      <c r="J372" s="56" t="s">
        <v>40</v>
      </c>
      <c r="K372" s="56" t="s">
        <v>41</v>
      </c>
      <c r="L372" s="57" t="s">
        <v>42</v>
      </c>
      <c r="M372" s="57" t="s">
        <v>43</v>
      </c>
      <c r="N372" s="57" t="s">
        <v>44</v>
      </c>
      <c r="O372" s="57" t="s">
        <v>45</v>
      </c>
      <c r="P372" s="57" t="s">
        <v>46</v>
      </c>
      <c r="Q372" s="57" t="s">
        <v>47</v>
      </c>
      <c r="R372" s="57" t="s">
        <v>48</v>
      </c>
      <c r="S372" s="58" t="s">
        <v>49</v>
      </c>
      <c r="T372" s="57" t="s">
        <v>50</v>
      </c>
      <c r="U372" s="57" t="s">
        <v>51</v>
      </c>
      <c r="X372" s="58" t="s">
        <v>49</v>
      </c>
    </row>
    <row r="373" customFormat="false" ht="15.75" hidden="false" customHeight="true" outlineLevel="0" collapsed="false">
      <c r="A373" s="3" t="s">
        <v>52</v>
      </c>
      <c r="B373" s="3" t="n">
        <v>1</v>
      </c>
      <c r="C373" s="4" t="s">
        <v>608</v>
      </c>
      <c r="D373" s="37" t="s">
        <v>609</v>
      </c>
      <c r="E373" s="61" t="s">
        <v>610</v>
      </c>
      <c r="F373" s="6" t="s">
        <v>611</v>
      </c>
      <c r="G373" s="37" t="n">
        <v>1</v>
      </c>
      <c r="H373" s="37"/>
      <c r="J373" s="4" t="n">
        <v>2009</v>
      </c>
      <c r="K373" s="4"/>
      <c r="M373" s="3"/>
    </row>
    <row r="374" customFormat="false" ht="15.75" hidden="false" customHeight="true" outlineLevel="0" collapsed="false">
      <c r="A374" s="3" t="s">
        <v>52</v>
      </c>
      <c r="B374" s="3" t="n">
        <v>2</v>
      </c>
      <c r="C374" s="4" t="s">
        <v>612</v>
      </c>
      <c r="D374" s="37" t="s">
        <v>613</v>
      </c>
      <c r="E374" s="61" t="s">
        <v>614</v>
      </c>
      <c r="F374" s="6" t="s">
        <v>615</v>
      </c>
      <c r="G374" s="37" t="n">
        <v>5</v>
      </c>
      <c r="H374" s="37"/>
      <c r="J374" s="4" t="n">
        <v>2009</v>
      </c>
      <c r="K374" s="4"/>
      <c r="M374" s="3"/>
    </row>
    <row r="375" customFormat="false" ht="15.75" hidden="false" customHeight="true" outlineLevel="0" collapsed="false">
      <c r="A375" s="3" t="s">
        <v>52</v>
      </c>
      <c r="B375" s="3" t="n">
        <v>3</v>
      </c>
      <c r="C375" s="4" t="s">
        <v>616</v>
      </c>
      <c r="D375" s="37" t="s">
        <v>617</v>
      </c>
      <c r="E375" s="61" t="s">
        <v>618</v>
      </c>
      <c r="F375" s="6" t="s">
        <v>619</v>
      </c>
      <c r="G375" s="37" t="n">
        <v>2</v>
      </c>
      <c r="H375" s="37"/>
      <c r="J375" s="4" t="n">
        <v>2009</v>
      </c>
      <c r="K375" s="4"/>
      <c r="M375" s="3"/>
    </row>
    <row r="376" customFormat="false" ht="15.75" hidden="false" customHeight="true" outlineLevel="0" collapsed="false">
      <c r="A376" s="3" t="s">
        <v>52</v>
      </c>
      <c r="B376" s="3" t="n">
        <v>4</v>
      </c>
      <c r="C376" s="4" t="s">
        <v>620</v>
      </c>
      <c r="D376" s="37" t="s">
        <v>621</v>
      </c>
      <c r="E376" s="61" t="s">
        <v>622</v>
      </c>
      <c r="F376" s="6" t="s">
        <v>623</v>
      </c>
      <c r="G376" s="37" t="n">
        <v>1</v>
      </c>
      <c r="H376" s="37"/>
      <c r="J376" s="4" t="n">
        <v>2009</v>
      </c>
      <c r="K376" s="4"/>
      <c r="M376" s="3"/>
    </row>
    <row r="377" customFormat="false" ht="15.75" hidden="false" customHeight="true" outlineLevel="0" collapsed="false">
      <c r="A377" s="3" t="s">
        <v>52</v>
      </c>
      <c r="B377" s="3" t="n">
        <v>5</v>
      </c>
      <c r="C377" s="4" t="s">
        <v>624</v>
      </c>
      <c r="D377" s="37" t="s">
        <v>625</v>
      </c>
      <c r="E377" s="61" t="s">
        <v>626</v>
      </c>
      <c r="F377" s="6" t="s">
        <v>627</v>
      </c>
      <c r="G377" s="37" t="n">
        <v>1</v>
      </c>
      <c r="H377" s="37"/>
      <c r="I377" s="87" t="s">
        <v>511</v>
      </c>
      <c r="J377" s="4" t="n">
        <v>2009</v>
      </c>
      <c r="K377" s="4"/>
      <c r="L377" s="3" t="s">
        <v>471</v>
      </c>
      <c r="M377" s="3" t="s">
        <v>512</v>
      </c>
      <c r="T377" s="3" t="s">
        <v>28</v>
      </c>
    </row>
    <row r="378" customFormat="false" ht="15.75" hidden="false" customHeight="true" outlineLevel="0" collapsed="false">
      <c r="A378" s="3" t="s">
        <v>52</v>
      </c>
      <c r="B378" s="3" t="n">
        <v>5</v>
      </c>
      <c r="C378" s="4" t="s">
        <v>624</v>
      </c>
      <c r="D378" s="37" t="s">
        <v>625</v>
      </c>
      <c r="E378" s="61" t="s">
        <v>626</v>
      </c>
      <c r="F378" s="6" t="s">
        <v>627</v>
      </c>
      <c r="G378" s="37" t="n">
        <v>1</v>
      </c>
      <c r="H378" s="37"/>
      <c r="I378" s="87"/>
      <c r="J378" s="4" t="n">
        <v>2009</v>
      </c>
      <c r="K378" s="4"/>
      <c r="L378" s="3" t="s">
        <v>471</v>
      </c>
      <c r="M378" s="3" t="s">
        <v>512</v>
      </c>
      <c r="T378" s="3" t="s">
        <v>520</v>
      </c>
    </row>
    <row r="379" customFormat="false" ht="15.75" hidden="false" customHeight="true" outlineLevel="0" collapsed="false">
      <c r="A379" s="3" t="s">
        <v>52</v>
      </c>
      <c r="B379" s="3" t="n">
        <v>5</v>
      </c>
      <c r="C379" s="4" t="s">
        <v>624</v>
      </c>
      <c r="D379" s="60" t="s">
        <v>628</v>
      </c>
      <c r="E379" s="61" t="s">
        <v>629</v>
      </c>
      <c r="F379" s="6" t="s">
        <v>630</v>
      </c>
      <c r="G379" s="37" t="n">
        <v>1</v>
      </c>
      <c r="H379" s="37"/>
      <c r="I379" s="6" t="s">
        <v>515</v>
      </c>
      <c r="J379" s="4" t="n">
        <v>2009</v>
      </c>
      <c r="K379" s="4"/>
      <c r="L379" s="3" t="s">
        <v>471</v>
      </c>
      <c r="M379" s="3" t="s">
        <v>516</v>
      </c>
      <c r="T379" s="3" t="s">
        <v>28</v>
      </c>
    </row>
    <row r="380" customFormat="false" ht="15.75" hidden="false" customHeight="true" outlineLevel="0" collapsed="false">
      <c r="A380" s="3" t="s">
        <v>52</v>
      </c>
      <c r="B380" s="3" t="n">
        <v>5</v>
      </c>
      <c r="C380" s="4" t="s">
        <v>624</v>
      </c>
      <c r="D380" s="60" t="s">
        <v>628</v>
      </c>
      <c r="E380" s="61" t="s">
        <v>629</v>
      </c>
      <c r="F380" s="6" t="s">
        <v>630</v>
      </c>
      <c r="G380" s="37" t="n">
        <v>1</v>
      </c>
      <c r="H380" s="37"/>
      <c r="I380" s="6"/>
      <c r="J380" s="4" t="n">
        <v>2009</v>
      </c>
      <c r="K380" s="4"/>
      <c r="L380" s="3" t="s">
        <v>471</v>
      </c>
      <c r="M380" s="3" t="s">
        <v>516</v>
      </c>
      <c r="T380" s="3" t="s">
        <v>524</v>
      </c>
    </row>
    <row r="381" customFormat="false" ht="15.75" hidden="false" customHeight="true" outlineLevel="0" collapsed="false">
      <c r="A381" s="3" t="s">
        <v>52</v>
      </c>
      <c r="B381" s="3" t="n">
        <v>5</v>
      </c>
      <c r="C381" s="4" t="s">
        <v>624</v>
      </c>
      <c r="D381" s="60" t="s">
        <v>628</v>
      </c>
      <c r="E381" s="61" t="s">
        <v>629</v>
      </c>
      <c r="F381" s="6" t="s">
        <v>630</v>
      </c>
      <c r="G381" s="37" t="n">
        <v>1</v>
      </c>
      <c r="H381" s="37"/>
      <c r="I381" s="87"/>
      <c r="J381" s="4" t="n">
        <v>2009</v>
      </c>
      <c r="K381" s="4"/>
      <c r="L381" s="3" t="s">
        <v>575</v>
      </c>
      <c r="M381" s="3" t="s">
        <v>516</v>
      </c>
      <c r="T381" s="3" t="s">
        <v>631</v>
      </c>
    </row>
    <row r="382" customFormat="false" ht="15.75" hidden="false" customHeight="true" outlineLevel="0" collapsed="false">
      <c r="A382" s="3" t="s">
        <v>52</v>
      </c>
      <c r="B382" s="3" t="n">
        <v>6</v>
      </c>
      <c r="C382" s="4" t="s">
        <v>632</v>
      </c>
      <c r="D382" s="37" t="s">
        <v>633</v>
      </c>
      <c r="E382" s="61" t="s">
        <v>634</v>
      </c>
      <c r="F382" s="6" t="s">
        <v>635</v>
      </c>
      <c r="G382" s="37" t="n">
        <v>1</v>
      </c>
      <c r="H382" s="37"/>
      <c r="J382" s="4" t="n">
        <v>2009</v>
      </c>
      <c r="K382" s="4"/>
      <c r="M382" s="3"/>
    </row>
    <row r="383" customFormat="false" ht="15.75" hidden="false" customHeight="true" outlineLevel="0" collapsed="false">
      <c r="A383" s="3" t="s">
        <v>52</v>
      </c>
      <c r="B383" s="3" t="n">
        <v>7</v>
      </c>
      <c r="C383" s="4" t="s">
        <v>636</v>
      </c>
      <c r="D383" s="37" t="s">
        <v>637</v>
      </c>
      <c r="E383" s="61" t="s">
        <v>638</v>
      </c>
      <c r="F383" s="6" t="s">
        <v>639</v>
      </c>
      <c r="G383" s="37" t="n">
        <v>4</v>
      </c>
      <c r="H383" s="37"/>
      <c r="J383" s="4" t="n">
        <v>2009</v>
      </c>
      <c r="K383" s="4"/>
      <c r="M383" s="3"/>
    </row>
    <row r="384" customFormat="false" ht="15.75" hidden="false" customHeight="true" outlineLevel="0" collapsed="false">
      <c r="A384" s="3" t="s">
        <v>52</v>
      </c>
      <c r="B384" s="3" t="n">
        <v>8</v>
      </c>
      <c r="C384" s="4" t="s">
        <v>640</v>
      </c>
      <c r="D384" s="37" t="s">
        <v>641</v>
      </c>
      <c r="E384" s="61" t="s">
        <v>642</v>
      </c>
      <c r="F384" s="6" t="s">
        <v>643</v>
      </c>
      <c r="G384" s="37" t="n">
        <v>1</v>
      </c>
      <c r="H384" s="37"/>
      <c r="I384" s="6"/>
      <c r="J384" s="4" t="n">
        <v>2009</v>
      </c>
      <c r="K384" s="4"/>
      <c r="M384" s="3"/>
    </row>
    <row r="385" customFormat="false" ht="15.75" hidden="false" customHeight="true" outlineLevel="0" collapsed="false">
      <c r="A385" s="3" t="s">
        <v>52</v>
      </c>
      <c r="B385" s="3" t="n">
        <v>9</v>
      </c>
      <c r="C385" s="4" t="s">
        <v>644</v>
      </c>
      <c r="D385" s="37" t="s">
        <v>645</v>
      </c>
      <c r="E385" s="61" t="s">
        <v>646</v>
      </c>
      <c r="F385" s="6" t="s">
        <v>647</v>
      </c>
      <c r="G385" s="37" t="n">
        <v>1</v>
      </c>
      <c r="H385" s="37"/>
      <c r="I385" s="6"/>
      <c r="J385" s="4" t="n">
        <v>2009</v>
      </c>
      <c r="K385" s="4"/>
      <c r="M385" s="3"/>
    </row>
    <row r="386" customFormat="false" ht="15.75" hidden="false" customHeight="true" outlineLevel="0" collapsed="false">
      <c r="A386" s="3" t="s">
        <v>52</v>
      </c>
      <c r="B386" s="3" t="n">
        <v>10</v>
      </c>
      <c r="C386" s="4" t="s">
        <v>648</v>
      </c>
      <c r="D386" s="37" t="s">
        <v>301</v>
      </c>
      <c r="E386" s="61" t="s">
        <v>117</v>
      </c>
      <c r="F386" s="6" t="s">
        <v>649</v>
      </c>
      <c r="G386" s="37" t="n">
        <v>2</v>
      </c>
      <c r="H386" s="37"/>
      <c r="I386" s="6"/>
      <c r="J386" s="4" t="n">
        <v>2009</v>
      </c>
      <c r="K386" s="4"/>
      <c r="M386" s="3"/>
    </row>
    <row r="387" customFormat="false" ht="15.75" hidden="false" customHeight="true" outlineLevel="0" collapsed="false">
      <c r="A387" s="3" t="s">
        <v>52</v>
      </c>
      <c r="B387" s="3" t="n">
        <v>11</v>
      </c>
      <c r="C387" s="4" t="s">
        <v>650</v>
      </c>
      <c r="D387" s="37" t="s">
        <v>495</v>
      </c>
      <c r="E387" s="61" t="s">
        <v>651</v>
      </c>
      <c r="F387" s="6" t="s">
        <v>652</v>
      </c>
      <c r="G387" s="37" t="n">
        <v>3</v>
      </c>
      <c r="H387" s="37"/>
      <c r="I387" s="6"/>
      <c r="J387" s="4" t="n">
        <v>2009</v>
      </c>
      <c r="K387" s="4"/>
      <c r="M387" s="3"/>
    </row>
    <row r="388" customFormat="false" ht="15.75" hidden="false" customHeight="true" outlineLevel="0" collapsed="false">
      <c r="A388" s="3" t="s">
        <v>52</v>
      </c>
      <c r="B388" s="3" t="n">
        <v>12</v>
      </c>
      <c r="C388" s="4" t="s">
        <v>653</v>
      </c>
      <c r="D388" s="37" t="s">
        <v>654</v>
      </c>
      <c r="E388" s="61" t="s">
        <v>655</v>
      </c>
      <c r="F388" s="6" t="s">
        <v>656</v>
      </c>
      <c r="G388" s="37" t="n">
        <v>2</v>
      </c>
      <c r="H388" s="37"/>
      <c r="I388" s="6"/>
      <c r="J388" s="4" t="n">
        <v>2009</v>
      </c>
      <c r="K388" s="4"/>
      <c r="M388" s="3"/>
    </row>
    <row r="389" customFormat="false" ht="15.75" hidden="false" customHeight="true" outlineLevel="0" collapsed="false">
      <c r="A389" s="3" t="s">
        <v>52</v>
      </c>
      <c r="B389" s="3" t="n">
        <v>13</v>
      </c>
      <c r="C389" s="4" t="s">
        <v>657</v>
      </c>
      <c r="D389" s="37" t="s">
        <v>658</v>
      </c>
      <c r="E389" s="94" t="s">
        <v>659</v>
      </c>
      <c r="F389" s="6" t="s">
        <v>660</v>
      </c>
      <c r="G389" s="37" t="n">
        <v>1</v>
      </c>
      <c r="H389" s="37"/>
      <c r="I389" s="6"/>
      <c r="J389" s="4" t="n">
        <v>2009</v>
      </c>
      <c r="K389" s="4"/>
      <c r="M389" s="3"/>
    </row>
    <row r="390" customFormat="false" ht="15.75" hidden="false" customHeight="true" outlineLevel="0" collapsed="false">
      <c r="A390" s="3" t="s">
        <v>52</v>
      </c>
      <c r="B390" s="3" t="n">
        <v>14</v>
      </c>
      <c r="C390" s="4" t="s">
        <v>661</v>
      </c>
      <c r="D390" s="37" t="s">
        <v>662</v>
      </c>
      <c r="E390" s="61" t="s">
        <v>663</v>
      </c>
      <c r="F390" s="6" t="s">
        <v>664</v>
      </c>
      <c r="G390" s="37" t="n">
        <v>1</v>
      </c>
      <c r="H390" s="37"/>
      <c r="I390" s="6"/>
      <c r="J390" s="4" t="n">
        <v>2009</v>
      </c>
      <c r="K390" s="4"/>
      <c r="M390" s="3"/>
    </row>
    <row r="391" customFormat="false" ht="15.75" hidden="false" customHeight="true" outlineLevel="0" collapsed="false">
      <c r="A391" s="3" t="s">
        <v>52</v>
      </c>
      <c r="B391" s="3" t="n">
        <v>15</v>
      </c>
      <c r="C391" s="4" t="s">
        <v>665</v>
      </c>
      <c r="D391" s="37" t="s">
        <v>666</v>
      </c>
      <c r="E391" s="61" t="s">
        <v>667</v>
      </c>
      <c r="F391" s="6" t="s">
        <v>668</v>
      </c>
      <c r="G391" s="37" t="n">
        <v>1</v>
      </c>
      <c r="H391" s="37"/>
      <c r="I391" s="6"/>
      <c r="J391" s="4" t="n">
        <v>2009</v>
      </c>
      <c r="K391" s="4"/>
      <c r="M391" s="3"/>
    </row>
    <row r="392" customFormat="false" ht="15.75" hidden="false" customHeight="true" outlineLevel="0" collapsed="false">
      <c r="A392" s="3" t="s">
        <v>52</v>
      </c>
      <c r="B392" s="3" t="n">
        <v>16</v>
      </c>
      <c r="C392" s="4" t="s">
        <v>669</v>
      </c>
      <c r="D392" s="37" t="s">
        <v>670</v>
      </c>
      <c r="E392" s="61" t="s">
        <v>671</v>
      </c>
      <c r="F392" s="6" t="s">
        <v>672</v>
      </c>
      <c r="G392" s="37" t="n">
        <v>1</v>
      </c>
      <c r="H392" s="37"/>
      <c r="I392" s="6"/>
      <c r="J392" s="4" t="n">
        <v>2009</v>
      </c>
      <c r="K392" s="4"/>
      <c r="M392" s="3"/>
    </row>
    <row r="393" customFormat="false" ht="15.75" hidden="false" customHeight="true" outlineLevel="0" collapsed="false">
      <c r="D393" s="37"/>
      <c r="F393" s="6"/>
      <c r="G393" s="37"/>
      <c r="H393" s="37"/>
      <c r="I393" s="6"/>
      <c r="K393" s="4"/>
      <c r="M393" s="3"/>
    </row>
    <row r="394" customFormat="false" ht="15.75" hidden="false" customHeight="true" outlineLevel="0" collapsed="false">
      <c r="D394" s="37"/>
      <c r="F394" s="6"/>
      <c r="G394" s="37"/>
      <c r="H394" s="37"/>
      <c r="I394" s="6"/>
      <c r="K394" s="4"/>
      <c r="M394" s="3"/>
    </row>
    <row r="395" customFormat="false" ht="15.75" hidden="false" customHeight="true" outlineLevel="0" collapsed="false">
      <c r="D395" s="37"/>
      <c r="F395" s="6"/>
      <c r="G395" s="37"/>
      <c r="H395" s="37"/>
      <c r="I395" s="6"/>
      <c r="K395" s="4"/>
      <c r="M395" s="3"/>
    </row>
    <row r="396" customFormat="false" ht="15.75" hidden="false" customHeight="true" outlineLevel="0" collapsed="false">
      <c r="D396" s="37"/>
      <c r="F396" s="6"/>
      <c r="G396" s="37"/>
      <c r="H396" s="37"/>
      <c r="I396" s="6"/>
      <c r="K396" s="4"/>
      <c r="M396" s="3"/>
    </row>
    <row r="397" customFormat="false" ht="15.75" hidden="false" customHeight="true" outlineLevel="0" collapsed="false">
      <c r="B397" s="14" t="s">
        <v>673</v>
      </c>
      <c r="C397" s="12"/>
      <c r="D397" s="12"/>
      <c r="F397" s="6"/>
      <c r="K397" s="4"/>
      <c r="M397" s="3"/>
    </row>
    <row r="398" customFormat="false" ht="15.75" hidden="false" customHeight="true" outlineLevel="0" collapsed="false">
      <c r="B398" s="41"/>
      <c r="C398" s="42"/>
      <c r="D398" s="42"/>
      <c r="E398" s="43"/>
      <c r="F398" s="43"/>
      <c r="G398" s="45"/>
      <c r="H398" s="45"/>
      <c r="I398" s="46"/>
      <c r="K398" s="4"/>
      <c r="M398" s="3"/>
    </row>
    <row r="399" customFormat="false" ht="15.75" hidden="false" customHeight="true" outlineLevel="0" collapsed="false">
      <c r="B399" s="47"/>
      <c r="C399" s="12"/>
      <c r="D399" s="12"/>
      <c r="F399" s="6"/>
      <c r="I399" s="48"/>
      <c r="K399" s="4"/>
      <c r="M399" s="3"/>
    </row>
    <row r="400" customFormat="false" ht="15.75" hidden="false" customHeight="true" outlineLevel="0" collapsed="false">
      <c r="B400" s="47"/>
      <c r="C400" s="12"/>
      <c r="D400" s="12"/>
      <c r="F400" s="6"/>
      <c r="I400" s="48"/>
      <c r="K400" s="4"/>
      <c r="M400" s="3"/>
    </row>
    <row r="401" customFormat="false" ht="15.75" hidden="false" customHeight="true" outlineLevel="0" collapsed="false">
      <c r="B401" s="47"/>
      <c r="C401" s="12"/>
      <c r="D401" s="12"/>
      <c r="F401" s="6"/>
      <c r="I401" s="48"/>
      <c r="K401" s="4"/>
      <c r="M401" s="3"/>
    </row>
    <row r="402" customFormat="false" ht="15.75" hidden="false" customHeight="true" outlineLevel="0" collapsed="false">
      <c r="B402" s="47"/>
      <c r="C402" s="12"/>
      <c r="D402" s="12"/>
      <c r="F402" s="6"/>
      <c r="I402" s="48"/>
      <c r="K402" s="4"/>
      <c r="M402" s="3"/>
    </row>
    <row r="403" customFormat="false" ht="15.75" hidden="false" customHeight="true" outlineLevel="0" collapsed="false">
      <c r="B403" s="47"/>
      <c r="C403" s="12"/>
      <c r="D403" s="12"/>
      <c r="F403" s="6"/>
      <c r="I403" s="48"/>
      <c r="K403" s="4"/>
      <c r="M403" s="3"/>
    </row>
    <row r="404" customFormat="false" ht="15.75" hidden="false" customHeight="true" outlineLevel="0" collapsed="false">
      <c r="B404" s="47"/>
      <c r="C404" s="12"/>
      <c r="D404" s="12"/>
      <c r="F404" s="6"/>
      <c r="I404" s="48"/>
      <c r="K404" s="4"/>
      <c r="M404" s="3"/>
    </row>
    <row r="405" customFormat="false" ht="15.75" hidden="false" customHeight="true" outlineLevel="0" collapsed="false">
      <c r="B405" s="47"/>
      <c r="C405" s="12"/>
      <c r="D405" s="12"/>
      <c r="F405" s="6"/>
      <c r="I405" s="48"/>
      <c r="K405" s="4"/>
      <c r="M405" s="3"/>
    </row>
    <row r="406" customFormat="false" ht="15.75" hidden="false" customHeight="true" outlineLevel="0" collapsed="false">
      <c r="B406" s="47"/>
      <c r="C406" s="12"/>
      <c r="D406" s="12"/>
      <c r="F406" s="6"/>
      <c r="I406" s="48"/>
      <c r="K406" s="4"/>
      <c r="M406" s="3"/>
    </row>
    <row r="407" customFormat="false" ht="15.75" hidden="false" customHeight="true" outlineLevel="0" collapsed="false">
      <c r="B407" s="47"/>
      <c r="C407" s="12"/>
      <c r="D407" s="12"/>
      <c r="F407" s="6"/>
      <c r="I407" s="48"/>
      <c r="K407" s="4"/>
      <c r="M407" s="3"/>
    </row>
    <row r="408" customFormat="false" ht="15.75" hidden="false" customHeight="true" outlineLevel="0" collapsed="false">
      <c r="B408" s="47"/>
      <c r="C408" s="12"/>
      <c r="D408" s="12"/>
      <c r="F408" s="6"/>
      <c r="I408" s="48"/>
      <c r="K408" s="4"/>
      <c r="M408" s="3"/>
    </row>
    <row r="409" customFormat="false" ht="15.75" hidden="false" customHeight="true" outlineLevel="0" collapsed="false">
      <c r="B409" s="47"/>
      <c r="C409" s="12"/>
      <c r="D409" s="12"/>
      <c r="F409" s="6"/>
      <c r="I409" s="48"/>
      <c r="K409" s="4"/>
      <c r="M409" s="3"/>
    </row>
    <row r="410" customFormat="false" ht="15.75" hidden="false" customHeight="true" outlineLevel="0" collapsed="false">
      <c r="B410" s="47"/>
      <c r="C410" s="12"/>
      <c r="D410" s="12"/>
      <c r="F410" s="6"/>
      <c r="I410" s="48"/>
      <c r="K410" s="4"/>
      <c r="M410" s="3"/>
    </row>
    <row r="411" customFormat="false" ht="15.75" hidden="false" customHeight="true" outlineLevel="0" collapsed="false">
      <c r="B411" s="47"/>
      <c r="C411" s="12"/>
      <c r="D411" s="12"/>
      <c r="F411" s="6"/>
      <c r="I411" s="48"/>
      <c r="K411" s="4"/>
      <c r="M411" s="3"/>
    </row>
    <row r="412" customFormat="false" ht="15.75" hidden="false" customHeight="true" outlineLevel="0" collapsed="false">
      <c r="B412" s="47"/>
      <c r="C412" s="12"/>
      <c r="D412" s="12"/>
      <c r="F412" s="6"/>
      <c r="I412" s="48"/>
      <c r="K412" s="4"/>
      <c r="M412" s="3"/>
    </row>
    <row r="413" customFormat="false" ht="15.75" hidden="false" customHeight="true" outlineLevel="0" collapsed="false">
      <c r="B413" s="47"/>
      <c r="C413" s="12"/>
      <c r="D413" s="12"/>
      <c r="F413" s="6"/>
      <c r="I413" s="48"/>
      <c r="K413" s="4"/>
      <c r="M413" s="3"/>
    </row>
    <row r="414" customFormat="false" ht="15.75" hidden="false" customHeight="true" outlineLevel="0" collapsed="false">
      <c r="B414" s="47"/>
      <c r="C414" s="12"/>
      <c r="D414" s="12"/>
      <c r="F414" s="6"/>
      <c r="I414" s="48"/>
      <c r="K414" s="4"/>
      <c r="M414" s="3"/>
    </row>
    <row r="415" customFormat="false" ht="15.75" hidden="false" customHeight="true" outlineLevel="0" collapsed="false">
      <c r="B415" s="47"/>
      <c r="C415" s="12"/>
      <c r="D415" s="12"/>
      <c r="F415" s="6"/>
      <c r="I415" s="48"/>
      <c r="K415" s="4"/>
      <c r="M415" s="3"/>
    </row>
    <row r="416" customFormat="false" ht="15.75" hidden="false" customHeight="true" outlineLevel="0" collapsed="false">
      <c r="B416" s="47"/>
      <c r="C416" s="12"/>
      <c r="D416" s="12"/>
      <c r="F416" s="6"/>
      <c r="I416" s="48"/>
      <c r="K416" s="4"/>
      <c r="M416" s="3"/>
    </row>
    <row r="417" customFormat="false" ht="15.75" hidden="false" customHeight="true" outlineLevel="0" collapsed="false">
      <c r="B417" s="47"/>
      <c r="C417" s="12"/>
      <c r="D417" s="12"/>
      <c r="F417" s="6"/>
      <c r="I417" s="48"/>
      <c r="K417" s="4"/>
      <c r="M417" s="3"/>
    </row>
    <row r="418" customFormat="false" ht="15.75" hidden="false" customHeight="true" outlineLevel="0" collapsed="false">
      <c r="B418" s="47"/>
      <c r="C418" s="12"/>
      <c r="D418" s="12"/>
      <c r="F418" s="6"/>
      <c r="I418" s="48"/>
      <c r="K418" s="4"/>
      <c r="M418" s="3"/>
    </row>
    <row r="419" customFormat="false" ht="15.75" hidden="false" customHeight="true" outlineLevel="0" collapsed="false">
      <c r="B419" s="47"/>
      <c r="C419" s="12"/>
      <c r="D419" s="12"/>
      <c r="F419" s="6"/>
      <c r="I419" s="48"/>
      <c r="K419" s="4"/>
      <c r="M419" s="3"/>
    </row>
    <row r="420" customFormat="false" ht="15.75" hidden="false" customHeight="true" outlineLevel="0" collapsed="false">
      <c r="B420" s="49"/>
      <c r="C420" s="50"/>
      <c r="D420" s="50"/>
      <c r="E420" s="51"/>
      <c r="F420" s="51"/>
      <c r="G420" s="2"/>
      <c r="H420" s="2"/>
      <c r="I420" s="53"/>
      <c r="K420" s="4"/>
      <c r="M420" s="3"/>
    </row>
    <row r="421" customFormat="false" ht="15.75" hidden="false" customHeight="true" outlineLevel="0" collapsed="false">
      <c r="B421" s="14"/>
      <c r="C421" s="12"/>
      <c r="D421" s="12"/>
      <c r="F421" s="6"/>
      <c r="K421" s="4"/>
      <c r="M421" s="3"/>
    </row>
    <row r="422" s="73" customFormat="true" ht="28.5" hidden="false" customHeight="true" outlineLevel="0" collapsed="false">
      <c r="A422" s="54" t="s">
        <v>32</v>
      </c>
      <c r="B422" s="54" t="s">
        <v>33</v>
      </c>
      <c r="C422" s="54" t="s">
        <v>34</v>
      </c>
      <c r="D422" s="55" t="s">
        <v>3</v>
      </c>
      <c r="E422" s="54" t="s">
        <v>35</v>
      </c>
      <c r="F422" s="55" t="s">
        <v>36</v>
      </c>
      <c r="G422" s="55" t="s">
        <v>37</v>
      </c>
      <c r="H422" s="55" t="s">
        <v>38</v>
      </c>
      <c r="I422" s="55" t="s">
        <v>39</v>
      </c>
      <c r="J422" s="56" t="s">
        <v>40</v>
      </c>
      <c r="K422" s="56" t="s">
        <v>41</v>
      </c>
      <c r="L422" s="57" t="s">
        <v>42</v>
      </c>
      <c r="M422" s="57" t="s">
        <v>43</v>
      </c>
      <c r="N422" s="57" t="s">
        <v>44</v>
      </c>
      <c r="O422" s="57" t="s">
        <v>45</v>
      </c>
      <c r="P422" s="57" t="s">
        <v>46</v>
      </c>
      <c r="Q422" s="57" t="s">
        <v>47</v>
      </c>
      <c r="R422" s="57" t="s">
        <v>48</v>
      </c>
      <c r="S422" s="58" t="s">
        <v>49</v>
      </c>
      <c r="T422" s="57" t="s">
        <v>50</v>
      </c>
      <c r="U422" s="57" t="s">
        <v>51</v>
      </c>
      <c r="X422" s="58" t="s">
        <v>49</v>
      </c>
    </row>
    <row r="423" customFormat="false" ht="15.75" hidden="false" customHeight="true" outlineLevel="0" collapsed="false">
      <c r="A423" s="3" t="s">
        <v>52</v>
      </c>
      <c r="B423" s="3" t="n">
        <v>1</v>
      </c>
      <c r="C423" s="4" t="s">
        <v>674</v>
      </c>
      <c r="D423" s="37" t="s">
        <v>675</v>
      </c>
      <c r="E423" s="61" t="s">
        <v>676</v>
      </c>
      <c r="F423" s="6" t="s">
        <v>677</v>
      </c>
      <c r="G423" s="37" t="n">
        <v>1</v>
      </c>
      <c r="H423" s="37"/>
      <c r="J423" s="4" t="n">
        <v>2009</v>
      </c>
      <c r="K423" s="4"/>
      <c r="M423" s="3"/>
    </row>
    <row r="424" customFormat="false" ht="15.75" hidden="false" customHeight="true" outlineLevel="0" collapsed="false">
      <c r="A424" s="3" t="s">
        <v>52</v>
      </c>
      <c r="B424" s="3" t="n">
        <v>2</v>
      </c>
      <c r="C424" s="4" t="s">
        <v>678</v>
      </c>
      <c r="D424" s="37" t="s">
        <v>679</v>
      </c>
      <c r="E424" s="61" t="s">
        <v>680</v>
      </c>
      <c r="F424" s="6" t="s">
        <v>311</v>
      </c>
      <c r="G424" s="37" t="n">
        <v>4</v>
      </c>
      <c r="H424" s="37"/>
      <c r="J424" s="4" t="n">
        <v>2009</v>
      </c>
      <c r="K424" s="4"/>
      <c r="M424" s="3"/>
    </row>
    <row r="425" customFormat="false" ht="15.75" hidden="false" customHeight="true" outlineLevel="0" collapsed="false">
      <c r="A425" s="3" t="s">
        <v>52</v>
      </c>
      <c r="B425" s="3" t="n">
        <v>3</v>
      </c>
      <c r="C425" s="4" t="s">
        <v>681</v>
      </c>
      <c r="D425" s="37" t="s">
        <v>682</v>
      </c>
      <c r="E425" s="61" t="s">
        <v>683</v>
      </c>
      <c r="F425" s="6" t="s">
        <v>684</v>
      </c>
      <c r="G425" s="37" t="n">
        <v>1</v>
      </c>
      <c r="H425" s="37"/>
      <c r="J425" s="4" t="n">
        <v>2009</v>
      </c>
      <c r="K425" s="4"/>
      <c r="M425" s="3"/>
    </row>
    <row r="426" customFormat="false" ht="15.75" hidden="false" customHeight="true" outlineLevel="0" collapsed="false">
      <c r="A426" s="3" t="s">
        <v>52</v>
      </c>
      <c r="B426" s="3" t="n">
        <v>4</v>
      </c>
      <c r="C426" s="4" t="s">
        <v>685</v>
      </c>
      <c r="D426" s="37" t="s">
        <v>686</v>
      </c>
      <c r="E426" s="61" t="s">
        <v>687</v>
      </c>
      <c r="F426" s="6" t="s">
        <v>688</v>
      </c>
      <c r="G426" s="37" t="n">
        <v>1</v>
      </c>
      <c r="H426" s="37"/>
      <c r="J426" s="4" t="n">
        <v>2009</v>
      </c>
      <c r="K426" s="4"/>
      <c r="M426" s="3"/>
    </row>
    <row r="427" customFormat="false" ht="15.75" hidden="false" customHeight="true" outlineLevel="0" collapsed="false">
      <c r="A427" s="3" t="s">
        <v>52</v>
      </c>
      <c r="B427" s="3" t="n">
        <v>5</v>
      </c>
      <c r="C427" s="4" t="s">
        <v>689</v>
      </c>
      <c r="D427" s="37" t="s">
        <v>690</v>
      </c>
      <c r="E427" s="61" t="s">
        <v>691</v>
      </c>
      <c r="F427" s="6" t="s">
        <v>692</v>
      </c>
      <c r="G427" s="37" t="n">
        <v>1</v>
      </c>
      <c r="H427" s="37"/>
      <c r="J427" s="4" t="n">
        <v>2009</v>
      </c>
      <c r="K427" s="4"/>
      <c r="M427" s="3"/>
    </row>
    <row r="428" customFormat="false" ht="15.75" hidden="false" customHeight="true" outlineLevel="0" collapsed="false">
      <c r="A428" s="3" t="s">
        <v>52</v>
      </c>
      <c r="B428" s="3" t="n">
        <v>6</v>
      </c>
      <c r="C428" s="4" t="s">
        <v>693</v>
      </c>
      <c r="D428" s="37" t="s">
        <v>694</v>
      </c>
      <c r="E428" s="61" t="s">
        <v>695</v>
      </c>
      <c r="F428" s="6" t="s">
        <v>696</v>
      </c>
      <c r="G428" s="37" t="n">
        <v>4</v>
      </c>
      <c r="H428" s="37"/>
      <c r="J428" s="4" t="n">
        <v>2009</v>
      </c>
      <c r="K428" s="4"/>
      <c r="M428" s="3"/>
    </row>
    <row r="429" customFormat="false" ht="15.75" hidden="false" customHeight="true" outlineLevel="0" collapsed="false">
      <c r="A429" s="3" t="s">
        <v>52</v>
      </c>
      <c r="B429" s="3" t="n">
        <v>7</v>
      </c>
      <c r="C429" s="4" t="s">
        <v>697</v>
      </c>
      <c r="D429" s="37" t="s">
        <v>698</v>
      </c>
      <c r="E429" s="61" t="s">
        <v>699</v>
      </c>
      <c r="F429" s="6" t="s">
        <v>700</v>
      </c>
      <c r="G429" s="37" t="n">
        <v>1</v>
      </c>
      <c r="H429" s="37"/>
      <c r="J429" s="4" t="n">
        <v>2009</v>
      </c>
      <c r="K429" s="4"/>
      <c r="M429" s="3"/>
    </row>
    <row r="430" customFormat="false" ht="15.75" hidden="false" customHeight="true" outlineLevel="0" collapsed="false">
      <c r="A430" s="3" t="s">
        <v>52</v>
      </c>
      <c r="B430" s="3" t="n">
        <v>8</v>
      </c>
      <c r="C430" s="4" t="s">
        <v>701</v>
      </c>
      <c r="D430" s="37" t="s">
        <v>702</v>
      </c>
      <c r="E430" s="61" t="s">
        <v>703</v>
      </c>
      <c r="F430" s="6" t="s">
        <v>704</v>
      </c>
      <c r="G430" s="37" t="n">
        <v>2</v>
      </c>
      <c r="H430" s="37"/>
      <c r="J430" s="4" t="n">
        <v>2009</v>
      </c>
      <c r="K430" s="4"/>
      <c r="M430" s="3"/>
    </row>
    <row r="431" customFormat="false" ht="15.75" hidden="false" customHeight="true" outlineLevel="0" collapsed="false">
      <c r="A431" s="3" t="s">
        <v>52</v>
      </c>
      <c r="B431" s="3" t="n">
        <v>9</v>
      </c>
      <c r="C431" s="4" t="s">
        <v>705</v>
      </c>
      <c r="D431" s="37" t="s">
        <v>706</v>
      </c>
      <c r="E431" s="61" t="s">
        <v>707</v>
      </c>
      <c r="F431" s="6" t="s">
        <v>708</v>
      </c>
      <c r="G431" s="37" t="n">
        <v>1</v>
      </c>
      <c r="H431" s="37"/>
      <c r="J431" s="4" t="n">
        <v>2009</v>
      </c>
      <c r="K431" s="4"/>
      <c r="M431" s="3"/>
    </row>
    <row r="432" customFormat="false" ht="15.75" hidden="false" customHeight="true" outlineLevel="0" collapsed="false">
      <c r="A432" s="3" t="s">
        <v>52</v>
      </c>
      <c r="B432" s="3" t="n">
        <v>10</v>
      </c>
      <c r="C432" s="4" t="s">
        <v>709</v>
      </c>
      <c r="D432" s="77" t="s">
        <v>710</v>
      </c>
      <c r="E432" s="61" t="s">
        <v>711</v>
      </c>
      <c r="F432" s="6" t="s">
        <v>712</v>
      </c>
      <c r="G432" s="37" t="n">
        <v>1</v>
      </c>
      <c r="H432" s="37"/>
      <c r="J432" s="4" t="n">
        <v>2009</v>
      </c>
      <c r="K432" s="4"/>
      <c r="M432" s="3"/>
    </row>
    <row r="433" customFormat="false" ht="15.75" hidden="false" customHeight="true" outlineLevel="0" collapsed="false">
      <c r="A433" s="3" t="s">
        <v>52</v>
      </c>
      <c r="B433" s="3" t="n">
        <v>11</v>
      </c>
      <c r="C433" s="4" t="s">
        <v>713</v>
      </c>
      <c r="D433" s="37" t="s">
        <v>714</v>
      </c>
      <c r="E433" s="61" t="s">
        <v>715</v>
      </c>
      <c r="F433" s="6" t="s">
        <v>716</v>
      </c>
      <c r="G433" s="37" t="n">
        <v>1</v>
      </c>
      <c r="H433" s="37"/>
      <c r="J433" s="4" t="n">
        <v>2009</v>
      </c>
      <c r="K433" s="4"/>
      <c r="M433" s="3"/>
    </row>
    <row r="434" customFormat="false" ht="15.75" hidden="false" customHeight="true" outlineLevel="0" collapsed="false">
      <c r="A434" s="3" t="s">
        <v>52</v>
      </c>
      <c r="B434" s="3" t="n">
        <v>12</v>
      </c>
      <c r="C434" s="4" t="s">
        <v>717</v>
      </c>
      <c r="D434" s="37" t="s">
        <v>718</v>
      </c>
      <c r="E434" s="61" t="s">
        <v>719</v>
      </c>
      <c r="F434" s="6" t="s">
        <v>720</v>
      </c>
      <c r="G434" s="37" t="n">
        <v>4</v>
      </c>
      <c r="H434" s="37"/>
      <c r="J434" s="4" t="n">
        <v>2009</v>
      </c>
      <c r="K434" s="4"/>
      <c r="M434" s="3"/>
    </row>
    <row r="435" customFormat="false" ht="15.75" hidden="false" customHeight="true" outlineLevel="0" collapsed="false">
      <c r="A435" s="3" t="s">
        <v>52</v>
      </c>
      <c r="B435" s="3" t="n">
        <v>13</v>
      </c>
      <c r="C435" s="4" t="s">
        <v>721</v>
      </c>
      <c r="D435" s="37" t="s">
        <v>722</v>
      </c>
      <c r="E435" s="61" t="s">
        <v>723</v>
      </c>
      <c r="F435" s="6" t="s">
        <v>724</v>
      </c>
      <c r="G435" s="37" t="n">
        <v>1</v>
      </c>
      <c r="H435" s="37"/>
      <c r="J435" s="4" t="n">
        <v>2009</v>
      </c>
      <c r="K435" s="4"/>
      <c r="M435" s="3"/>
    </row>
    <row r="436" customFormat="false" ht="15.75" hidden="false" customHeight="true" outlineLevel="0" collapsed="false">
      <c r="A436" s="3" t="s">
        <v>52</v>
      </c>
      <c r="B436" s="3" t="n">
        <v>14</v>
      </c>
      <c r="C436" s="4" t="s">
        <v>725</v>
      </c>
      <c r="D436" s="37" t="s">
        <v>726</v>
      </c>
      <c r="E436" s="61" t="s">
        <v>727</v>
      </c>
      <c r="F436" s="6" t="s">
        <v>728</v>
      </c>
      <c r="G436" s="37" t="n">
        <v>1</v>
      </c>
      <c r="H436" s="37"/>
      <c r="J436" s="4" t="n">
        <v>2009</v>
      </c>
      <c r="K436" s="4"/>
      <c r="M436" s="3"/>
    </row>
    <row r="437" customFormat="false" ht="15.75" hidden="false" customHeight="true" outlineLevel="0" collapsed="false">
      <c r="A437" s="3" t="s">
        <v>52</v>
      </c>
      <c r="B437" s="3" t="n">
        <v>15</v>
      </c>
      <c r="C437" s="4" t="s">
        <v>729</v>
      </c>
      <c r="D437" s="37" t="s">
        <v>730</v>
      </c>
      <c r="E437" s="61" t="s">
        <v>731</v>
      </c>
      <c r="F437" s="6" t="s">
        <v>732</v>
      </c>
      <c r="G437" s="37" t="n">
        <v>4</v>
      </c>
      <c r="H437" s="37"/>
      <c r="J437" s="4" t="n">
        <v>2009</v>
      </c>
      <c r="K437" s="4"/>
      <c r="M437" s="3"/>
    </row>
    <row r="438" customFormat="false" ht="15.75" hidden="false" customHeight="true" outlineLevel="0" collapsed="false">
      <c r="A438" s="3" t="s">
        <v>52</v>
      </c>
      <c r="B438" s="3" t="n">
        <v>16</v>
      </c>
      <c r="C438" s="4" t="s">
        <v>733</v>
      </c>
      <c r="D438" s="37" t="s">
        <v>734</v>
      </c>
      <c r="E438" s="61" t="s">
        <v>735</v>
      </c>
      <c r="F438" s="6" t="s">
        <v>736</v>
      </c>
      <c r="G438" s="37" t="n">
        <v>1</v>
      </c>
      <c r="H438" s="37"/>
      <c r="J438" s="4" t="n">
        <v>2009</v>
      </c>
      <c r="K438" s="4"/>
      <c r="M438" s="3"/>
    </row>
    <row r="439" customFormat="false" ht="15.75" hidden="false" customHeight="true" outlineLevel="0" collapsed="false">
      <c r="D439" s="37"/>
      <c r="F439" s="6"/>
      <c r="G439" s="37"/>
      <c r="H439" s="37"/>
      <c r="K439" s="4"/>
      <c r="M439" s="3"/>
    </row>
    <row r="440" customFormat="false" ht="15.75" hidden="false" customHeight="true" outlineLevel="0" collapsed="false">
      <c r="D440" s="37"/>
      <c r="F440" s="6"/>
      <c r="G440" s="37"/>
      <c r="H440" s="37"/>
      <c r="K440" s="4"/>
      <c r="M440" s="3"/>
    </row>
    <row r="441" customFormat="false" ht="15.75" hidden="false" customHeight="true" outlineLevel="0" collapsed="false">
      <c r="D441" s="37"/>
      <c r="F441" s="6"/>
      <c r="G441" s="37"/>
      <c r="H441" s="37"/>
      <c r="K441" s="4"/>
      <c r="M441" s="3"/>
    </row>
    <row r="442" customFormat="false" ht="15.75" hidden="false" customHeight="true" outlineLevel="0" collapsed="false">
      <c r="D442" s="37"/>
      <c r="F442" s="6"/>
      <c r="G442" s="37"/>
      <c r="H442" s="37"/>
      <c r="K442" s="4"/>
      <c r="M442" s="3"/>
    </row>
    <row r="443" customFormat="false" ht="15.75" hidden="false" customHeight="true" outlineLevel="0" collapsed="false">
      <c r="D443" s="37"/>
      <c r="F443" s="6"/>
      <c r="G443" s="37"/>
      <c r="H443" s="37"/>
      <c r="K443" s="4"/>
      <c r="M443" s="3"/>
    </row>
    <row r="444" customFormat="false" ht="15.75" hidden="false" customHeight="true" outlineLevel="0" collapsed="false">
      <c r="D444" s="37"/>
      <c r="F444" s="6"/>
      <c r="G444" s="37"/>
      <c r="H444" s="37"/>
      <c r="K444" s="4"/>
      <c r="M444" s="3"/>
    </row>
    <row r="445" customFormat="false" ht="15.75" hidden="false" customHeight="true" outlineLevel="0" collapsed="false">
      <c r="D445" s="37"/>
      <c r="F445" s="6"/>
      <c r="G445" s="37"/>
      <c r="H445" s="37"/>
      <c r="K445" s="4"/>
      <c r="M445" s="3"/>
    </row>
    <row r="446" customFormat="false" ht="15.75" hidden="false" customHeight="true" outlineLevel="0" collapsed="false">
      <c r="B446" s="14" t="s">
        <v>737</v>
      </c>
      <c r="C446" s="12"/>
      <c r="D446" s="12"/>
      <c r="F446" s="6"/>
      <c r="K446" s="4"/>
      <c r="M446" s="3"/>
    </row>
    <row r="447" customFormat="false" ht="15.75" hidden="false" customHeight="true" outlineLevel="0" collapsed="false">
      <c r="B447" s="41"/>
      <c r="C447" s="42"/>
      <c r="D447" s="42"/>
      <c r="E447" s="43"/>
      <c r="F447" s="43"/>
      <c r="G447" s="45"/>
      <c r="H447" s="45"/>
      <c r="I447" s="46"/>
      <c r="K447" s="4"/>
      <c r="M447" s="3"/>
    </row>
    <row r="448" customFormat="false" ht="15.75" hidden="false" customHeight="true" outlineLevel="0" collapsed="false">
      <c r="B448" s="47"/>
      <c r="C448" s="12"/>
      <c r="D448" s="12"/>
      <c r="F448" s="6"/>
      <c r="I448" s="48"/>
      <c r="K448" s="4"/>
      <c r="M448" s="3"/>
    </row>
    <row r="449" customFormat="false" ht="15.75" hidden="false" customHeight="true" outlineLevel="0" collapsed="false">
      <c r="B449" s="47"/>
      <c r="C449" s="12"/>
      <c r="D449" s="12"/>
      <c r="F449" s="6"/>
      <c r="I449" s="48"/>
      <c r="K449" s="4"/>
      <c r="M449" s="3"/>
    </row>
    <row r="450" customFormat="false" ht="15.75" hidden="false" customHeight="true" outlineLevel="0" collapsed="false">
      <c r="B450" s="47"/>
      <c r="C450" s="12"/>
      <c r="D450" s="12"/>
      <c r="F450" s="6"/>
      <c r="I450" s="48"/>
      <c r="K450" s="4"/>
      <c r="M450" s="3"/>
    </row>
    <row r="451" customFormat="false" ht="15.75" hidden="false" customHeight="true" outlineLevel="0" collapsed="false">
      <c r="B451" s="47"/>
      <c r="C451" s="12"/>
      <c r="D451" s="12"/>
      <c r="F451" s="6"/>
      <c r="I451" s="48"/>
      <c r="K451" s="4"/>
      <c r="M451" s="3"/>
    </row>
    <row r="452" customFormat="false" ht="15.75" hidden="false" customHeight="true" outlineLevel="0" collapsed="false">
      <c r="B452" s="47"/>
      <c r="C452" s="12"/>
      <c r="D452" s="12"/>
      <c r="F452" s="6"/>
      <c r="I452" s="48"/>
      <c r="K452" s="4"/>
      <c r="M452" s="3"/>
    </row>
    <row r="453" customFormat="false" ht="15.75" hidden="false" customHeight="true" outlineLevel="0" collapsed="false">
      <c r="B453" s="47"/>
      <c r="C453" s="12"/>
      <c r="D453" s="12"/>
      <c r="F453" s="6"/>
      <c r="I453" s="48"/>
      <c r="K453" s="4"/>
      <c r="M453" s="3"/>
    </row>
    <row r="454" customFormat="false" ht="15.75" hidden="false" customHeight="true" outlineLevel="0" collapsed="false">
      <c r="B454" s="47"/>
      <c r="C454" s="12"/>
      <c r="D454" s="12"/>
      <c r="F454" s="6"/>
      <c r="I454" s="48"/>
      <c r="K454" s="4"/>
      <c r="M454" s="3"/>
    </row>
    <row r="455" customFormat="false" ht="15.75" hidden="false" customHeight="true" outlineLevel="0" collapsed="false">
      <c r="B455" s="47"/>
      <c r="C455" s="12"/>
      <c r="D455" s="12"/>
      <c r="F455" s="6"/>
      <c r="I455" s="48"/>
      <c r="K455" s="4"/>
      <c r="M455" s="3"/>
    </row>
    <row r="456" customFormat="false" ht="15.75" hidden="false" customHeight="true" outlineLevel="0" collapsed="false">
      <c r="B456" s="47"/>
      <c r="C456" s="12"/>
      <c r="D456" s="12"/>
      <c r="F456" s="6"/>
      <c r="I456" s="48"/>
      <c r="K456" s="4"/>
      <c r="M456" s="3"/>
    </row>
    <row r="457" customFormat="false" ht="15.75" hidden="false" customHeight="true" outlineLevel="0" collapsed="false">
      <c r="B457" s="47"/>
      <c r="C457" s="12"/>
      <c r="D457" s="12"/>
      <c r="F457" s="6"/>
      <c r="I457" s="48"/>
      <c r="K457" s="4"/>
      <c r="M457" s="3"/>
    </row>
    <row r="458" customFormat="false" ht="15.75" hidden="false" customHeight="true" outlineLevel="0" collapsed="false">
      <c r="B458" s="47"/>
      <c r="C458" s="12"/>
      <c r="D458" s="12"/>
      <c r="F458" s="6"/>
      <c r="I458" s="48"/>
      <c r="K458" s="4"/>
      <c r="M458" s="3"/>
    </row>
    <row r="459" customFormat="false" ht="15.75" hidden="false" customHeight="true" outlineLevel="0" collapsed="false">
      <c r="B459" s="47"/>
      <c r="C459" s="12"/>
      <c r="D459" s="12"/>
      <c r="F459" s="6"/>
      <c r="I459" s="48"/>
      <c r="K459" s="4"/>
      <c r="M459" s="3"/>
    </row>
    <row r="460" customFormat="false" ht="15.75" hidden="false" customHeight="true" outlineLevel="0" collapsed="false">
      <c r="B460" s="47"/>
      <c r="C460" s="12"/>
      <c r="D460" s="12"/>
      <c r="F460" s="6"/>
      <c r="I460" s="48"/>
      <c r="K460" s="4"/>
      <c r="M460" s="3"/>
    </row>
    <row r="461" customFormat="false" ht="15.75" hidden="false" customHeight="true" outlineLevel="0" collapsed="false">
      <c r="B461" s="47"/>
      <c r="C461" s="12"/>
      <c r="D461" s="12"/>
      <c r="F461" s="6"/>
      <c r="I461" s="48"/>
      <c r="K461" s="4"/>
      <c r="M461" s="3"/>
    </row>
    <row r="462" customFormat="false" ht="15.75" hidden="false" customHeight="true" outlineLevel="0" collapsed="false">
      <c r="B462" s="47"/>
      <c r="C462" s="12"/>
      <c r="D462" s="12"/>
      <c r="F462" s="6"/>
      <c r="I462" s="48"/>
      <c r="K462" s="4"/>
      <c r="M462" s="3"/>
    </row>
    <row r="463" customFormat="false" ht="15.75" hidden="false" customHeight="true" outlineLevel="0" collapsed="false">
      <c r="B463" s="47"/>
      <c r="C463" s="12"/>
      <c r="D463" s="12"/>
      <c r="F463" s="6"/>
      <c r="I463" s="48"/>
      <c r="K463" s="4"/>
      <c r="M463" s="3"/>
    </row>
    <row r="464" customFormat="false" ht="15.75" hidden="false" customHeight="true" outlineLevel="0" collapsed="false">
      <c r="B464" s="47"/>
      <c r="C464" s="12"/>
      <c r="D464" s="12"/>
      <c r="F464" s="6"/>
      <c r="I464" s="48"/>
      <c r="K464" s="4"/>
      <c r="M464" s="3"/>
    </row>
    <row r="465" customFormat="false" ht="15.75" hidden="false" customHeight="true" outlineLevel="0" collapsed="false">
      <c r="B465" s="49"/>
      <c r="C465" s="50"/>
      <c r="D465" s="50"/>
      <c r="E465" s="51"/>
      <c r="F465" s="51"/>
      <c r="G465" s="2"/>
      <c r="H465" s="2"/>
      <c r="I465" s="53"/>
      <c r="K465" s="4"/>
      <c r="M465" s="3"/>
    </row>
    <row r="466" customFormat="false" ht="15.75" hidden="false" customHeight="true" outlineLevel="0" collapsed="false">
      <c r="B466" s="14"/>
      <c r="C466" s="12"/>
      <c r="D466" s="12"/>
      <c r="F466" s="6"/>
      <c r="K466" s="4"/>
      <c r="M466" s="3"/>
    </row>
    <row r="467" s="73" customFormat="true" ht="30" hidden="false" customHeight="true" outlineLevel="0" collapsed="false">
      <c r="A467" s="54" t="s">
        <v>32</v>
      </c>
      <c r="B467" s="54" t="s">
        <v>33</v>
      </c>
      <c r="C467" s="54" t="s">
        <v>34</v>
      </c>
      <c r="D467" s="55" t="s">
        <v>3</v>
      </c>
      <c r="E467" s="54" t="s">
        <v>35</v>
      </c>
      <c r="F467" s="55" t="s">
        <v>36</v>
      </c>
      <c r="G467" s="55" t="s">
        <v>37</v>
      </c>
      <c r="H467" s="55" t="s">
        <v>38</v>
      </c>
      <c r="I467" s="55" t="s">
        <v>39</v>
      </c>
      <c r="J467" s="56" t="s">
        <v>40</v>
      </c>
      <c r="K467" s="56" t="s">
        <v>41</v>
      </c>
      <c r="L467" s="57" t="s">
        <v>42</v>
      </c>
      <c r="M467" s="57" t="s">
        <v>43</v>
      </c>
      <c r="N467" s="57" t="s">
        <v>44</v>
      </c>
      <c r="O467" s="57" t="s">
        <v>45</v>
      </c>
      <c r="P467" s="57" t="s">
        <v>46</v>
      </c>
      <c r="Q467" s="57" t="s">
        <v>47</v>
      </c>
      <c r="R467" s="57" t="s">
        <v>48</v>
      </c>
      <c r="S467" s="58" t="s">
        <v>49</v>
      </c>
      <c r="T467" s="57" t="s">
        <v>50</v>
      </c>
      <c r="U467" s="57" t="s">
        <v>51</v>
      </c>
      <c r="X467" s="58" t="s">
        <v>49</v>
      </c>
    </row>
    <row r="468" customFormat="false" ht="15.75" hidden="false" customHeight="true" outlineLevel="0" collapsed="false">
      <c r="A468" s="3" t="s">
        <v>52</v>
      </c>
      <c r="B468" s="6" t="n">
        <v>1</v>
      </c>
      <c r="C468" s="37" t="s">
        <v>738</v>
      </c>
      <c r="D468" s="64" t="s">
        <v>739</v>
      </c>
      <c r="E468" s="61" t="s">
        <v>740</v>
      </c>
      <c r="F468" s="6" t="s">
        <v>741</v>
      </c>
      <c r="G468" s="37" t="n">
        <v>1</v>
      </c>
      <c r="H468" s="37"/>
      <c r="I468" s="6" t="s">
        <v>742</v>
      </c>
      <c r="J468" s="4" t="n">
        <v>2009</v>
      </c>
      <c r="K468" s="4"/>
      <c r="M468" s="3"/>
      <c r="X468" s="6" t="s">
        <v>91</v>
      </c>
    </row>
    <row r="469" customFormat="false" ht="15.75" hidden="false" customHeight="true" outlineLevel="0" collapsed="false">
      <c r="A469" s="3" t="s">
        <v>52</v>
      </c>
      <c r="B469" s="6" t="n">
        <v>1</v>
      </c>
      <c r="C469" s="37" t="s">
        <v>738</v>
      </c>
      <c r="D469" s="64" t="s">
        <v>743</v>
      </c>
      <c r="E469" s="61" t="s">
        <v>744</v>
      </c>
      <c r="F469" s="6" t="s">
        <v>745</v>
      </c>
      <c r="G469" s="37" t="n">
        <v>1</v>
      </c>
      <c r="H469" s="37"/>
      <c r="I469" s="6" t="s">
        <v>746</v>
      </c>
      <c r="J469" s="4" t="n">
        <v>2009</v>
      </c>
      <c r="K469" s="4"/>
      <c r="M469" s="3"/>
      <c r="X469" s="6" t="s">
        <v>95</v>
      </c>
    </row>
    <row r="470" customFormat="false" ht="15.75" hidden="false" customHeight="true" outlineLevel="0" collapsed="false">
      <c r="A470" s="3" t="s">
        <v>52</v>
      </c>
      <c r="B470" s="6" t="n">
        <v>2</v>
      </c>
      <c r="C470" s="37" t="s">
        <v>747</v>
      </c>
      <c r="D470" s="37" t="s">
        <v>748</v>
      </c>
      <c r="E470" s="61" t="s">
        <v>749</v>
      </c>
      <c r="F470" s="6" t="s">
        <v>750</v>
      </c>
      <c r="G470" s="37" t="n">
        <v>1</v>
      </c>
      <c r="H470" s="37"/>
      <c r="I470" s="6"/>
      <c r="J470" s="4" t="n">
        <v>2009</v>
      </c>
      <c r="K470" s="4"/>
      <c r="M470" s="3"/>
    </row>
    <row r="471" customFormat="false" ht="15.75" hidden="false" customHeight="true" outlineLevel="0" collapsed="false">
      <c r="A471" s="3" t="s">
        <v>52</v>
      </c>
      <c r="B471" s="6" t="n">
        <v>3</v>
      </c>
      <c r="C471" s="37" t="s">
        <v>751</v>
      </c>
      <c r="D471" s="37" t="s">
        <v>752</v>
      </c>
      <c r="E471" s="6" t="s">
        <v>753</v>
      </c>
      <c r="F471" s="6" t="s">
        <v>754</v>
      </c>
      <c r="G471" s="37" t="n">
        <v>1</v>
      </c>
      <c r="H471" s="37"/>
      <c r="I471" s="6"/>
      <c r="J471" s="4" t="n">
        <v>2009</v>
      </c>
      <c r="K471" s="4"/>
      <c r="M471" s="3"/>
    </row>
    <row r="472" customFormat="false" ht="15.75" hidden="false" customHeight="true" outlineLevel="0" collapsed="false">
      <c r="A472" s="3" t="s">
        <v>52</v>
      </c>
      <c r="B472" s="6" t="n">
        <v>4</v>
      </c>
      <c r="C472" s="37" t="s">
        <v>755</v>
      </c>
      <c r="D472" s="60" t="s">
        <v>756</v>
      </c>
      <c r="E472" s="61" t="s">
        <v>757</v>
      </c>
      <c r="F472" s="6" t="s">
        <v>758</v>
      </c>
      <c r="G472" s="37" t="n">
        <v>2</v>
      </c>
      <c r="H472" s="37"/>
      <c r="I472" s="6"/>
      <c r="J472" s="4" t="n">
        <v>2009</v>
      </c>
      <c r="K472" s="4"/>
      <c r="M472" s="3"/>
    </row>
    <row r="473" customFormat="false" ht="15.75" hidden="false" customHeight="true" outlineLevel="0" collapsed="false">
      <c r="A473" s="3" t="s">
        <v>52</v>
      </c>
      <c r="B473" s="6" t="n">
        <v>5</v>
      </c>
      <c r="C473" s="37" t="s">
        <v>759</v>
      </c>
      <c r="D473" s="37" t="s">
        <v>760</v>
      </c>
      <c r="E473" s="61" t="s">
        <v>761</v>
      </c>
      <c r="F473" s="6" t="s">
        <v>762</v>
      </c>
      <c r="G473" s="37" t="n">
        <v>1</v>
      </c>
      <c r="H473" s="37"/>
      <c r="I473" s="6"/>
      <c r="J473" s="4" t="n">
        <v>2009</v>
      </c>
      <c r="K473" s="4"/>
      <c r="M473" s="3"/>
    </row>
    <row r="474" customFormat="false" ht="15.75" hidden="false" customHeight="true" outlineLevel="0" collapsed="false">
      <c r="A474" s="3" t="s">
        <v>52</v>
      </c>
      <c r="B474" s="6" t="n">
        <v>6</v>
      </c>
      <c r="C474" s="37" t="s">
        <v>763</v>
      </c>
      <c r="D474" s="37" t="s">
        <v>764</v>
      </c>
      <c r="E474" s="61" t="s">
        <v>765</v>
      </c>
      <c r="F474" s="6" t="s">
        <v>766</v>
      </c>
      <c r="G474" s="37" t="n">
        <v>2</v>
      </c>
      <c r="H474" s="37"/>
      <c r="I474" s="6"/>
      <c r="J474" s="4" t="n">
        <v>2009</v>
      </c>
      <c r="K474" s="4"/>
      <c r="M474" s="3"/>
    </row>
    <row r="475" customFormat="false" ht="15.75" hidden="false" customHeight="true" outlineLevel="0" collapsed="false">
      <c r="A475" s="3" t="s">
        <v>52</v>
      </c>
      <c r="B475" s="6" t="n">
        <v>7</v>
      </c>
      <c r="C475" s="37" t="s">
        <v>767</v>
      </c>
      <c r="D475" s="37" t="s">
        <v>768</v>
      </c>
      <c r="E475" s="61" t="s">
        <v>769</v>
      </c>
      <c r="F475" s="6" t="s">
        <v>770</v>
      </c>
      <c r="G475" s="37" t="n">
        <v>2</v>
      </c>
      <c r="H475" s="37"/>
      <c r="I475" s="6"/>
      <c r="J475" s="4" t="n">
        <v>2009</v>
      </c>
      <c r="K475" s="4"/>
      <c r="M475" s="3"/>
    </row>
    <row r="476" customFormat="false" ht="15.75" hidden="false" customHeight="true" outlineLevel="0" collapsed="false">
      <c r="A476" s="3" t="s">
        <v>52</v>
      </c>
      <c r="B476" s="3" t="n">
        <v>8</v>
      </c>
      <c r="C476" s="37" t="s">
        <v>771</v>
      </c>
      <c r="D476" s="37" t="s">
        <v>772</v>
      </c>
      <c r="E476" s="61" t="s">
        <v>773</v>
      </c>
      <c r="F476" s="6" t="s">
        <v>774</v>
      </c>
      <c r="G476" s="37" t="n">
        <v>1</v>
      </c>
      <c r="H476" s="37"/>
      <c r="I476" s="6" t="s">
        <v>742</v>
      </c>
      <c r="J476" s="4" t="n">
        <v>2009</v>
      </c>
      <c r="K476" s="4"/>
      <c r="M476" s="3"/>
      <c r="X476" s="6" t="s">
        <v>91</v>
      </c>
    </row>
    <row r="477" customFormat="false" ht="15.75" hidden="false" customHeight="true" outlineLevel="0" collapsed="false">
      <c r="A477" s="3" t="s">
        <v>52</v>
      </c>
      <c r="B477" s="3" t="n">
        <v>8</v>
      </c>
      <c r="C477" s="37" t="s">
        <v>771</v>
      </c>
      <c r="D477" s="37" t="s">
        <v>775</v>
      </c>
      <c r="E477" s="61" t="s">
        <v>776</v>
      </c>
      <c r="F477" s="6" t="s">
        <v>777</v>
      </c>
      <c r="G477" s="37" t="n">
        <v>1</v>
      </c>
      <c r="H477" s="37"/>
      <c r="I477" s="6" t="s">
        <v>746</v>
      </c>
      <c r="J477" s="4" t="n">
        <v>2009</v>
      </c>
      <c r="K477" s="4"/>
      <c r="M477" s="3"/>
      <c r="X477" s="6" t="s">
        <v>95</v>
      </c>
    </row>
    <row r="478" customFormat="false" ht="15.75" hidden="false" customHeight="true" outlineLevel="0" collapsed="false">
      <c r="A478" s="3" t="s">
        <v>52</v>
      </c>
      <c r="B478" s="3" t="n">
        <v>9</v>
      </c>
      <c r="C478" s="37" t="s">
        <v>778</v>
      </c>
      <c r="D478" s="37" t="s">
        <v>779</v>
      </c>
      <c r="E478" s="61" t="s">
        <v>780</v>
      </c>
      <c r="F478" s="6" t="s">
        <v>781</v>
      </c>
      <c r="G478" s="37" t="n">
        <v>4</v>
      </c>
      <c r="H478" s="37"/>
      <c r="I478" s="6"/>
      <c r="J478" s="4" t="n">
        <v>2009</v>
      </c>
      <c r="K478" s="4"/>
      <c r="M478" s="3"/>
    </row>
    <row r="479" customFormat="false" ht="15.75" hidden="false" customHeight="true" outlineLevel="0" collapsed="false">
      <c r="A479" s="3" t="s">
        <v>52</v>
      </c>
      <c r="B479" s="3" t="n">
        <v>10</v>
      </c>
      <c r="C479" s="37" t="s">
        <v>782</v>
      </c>
      <c r="D479" s="37" t="s">
        <v>783</v>
      </c>
      <c r="E479" s="61" t="s">
        <v>784</v>
      </c>
      <c r="F479" s="6" t="s">
        <v>785</v>
      </c>
      <c r="G479" s="37" t="n">
        <v>2</v>
      </c>
      <c r="H479" s="37"/>
      <c r="I479" s="6"/>
      <c r="J479" s="4" t="n">
        <v>2009</v>
      </c>
      <c r="K479" s="4"/>
      <c r="M479" s="3"/>
    </row>
    <row r="480" customFormat="false" ht="15.75" hidden="false" customHeight="true" outlineLevel="0" collapsed="false">
      <c r="A480" s="3" t="s">
        <v>52</v>
      </c>
      <c r="B480" s="3" t="n">
        <v>11</v>
      </c>
      <c r="C480" s="37" t="s">
        <v>786</v>
      </c>
      <c r="D480" s="37" t="s">
        <v>787</v>
      </c>
      <c r="E480" s="61" t="s">
        <v>788</v>
      </c>
      <c r="F480" s="6" t="s">
        <v>789</v>
      </c>
      <c r="G480" s="37" t="n">
        <v>1</v>
      </c>
      <c r="H480" s="37"/>
      <c r="J480" s="4" t="n">
        <v>2009</v>
      </c>
      <c r="K480" s="4"/>
      <c r="M480" s="3"/>
    </row>
    <row r="481" customFormat="false" ht="15.75" hidden="false" customHeight="true" outlineLevel="0" collapsed="false">
      <c r="A481" s="3" t="s">
        <v>52</v>
      </c>
      <c r="B481" s="3" t="n">
        <v>11</v>
      </c>
      <c r="C481" s="37" t="s">
        <v>786</v>
      </c>
      <c r="D481" s="37" t="s">
        <v>790</v>
      </c>
      <c r="E481" s="61" t="s">
        <v>791</v>
      </c>
      <c r="F481" s="6" t="s">
        <v>789</v>
      </c>
      <c r="G481" s="37" t="n">
        <v>1</v>
      </c>
      <c r="H481" s="37"/>
      <c r="I481" s="6"/>
      <c r="J481" s="4" t="n">
        <v>2009</v>
      </c>
      <c r="K481" s="4"/>
      <c r="L481" s="3" t="s">
        <v>471</v>
      </c>
      <c r="M481" s="3" t="s">
        <v>512</v>
      </c>
      <c r="T481" s="3" t="s">
        <v>520</v>
      </c>
    </row>
    <row r="482" customFormat="false" ht="15.75" hidden="false" customHeight="true" outlineLevel="0" collapsed="false">
      <c r="A482" s="3" t="s">
        <v>52</v>
      </c>
      <c r="B482" s="3" t="n">
        <v>11</v>
      </c>
      <c r="C482" s="37" t="s">
        <v>786</v>
      </c>
      <c r="D482" s="37" t="s">
        <v>792</v>
      </c>
      <c r="E482" s="61" t="s">
        <v>788</v>
      </c>
      <c r="F482" s="6" t="s">
        <v>789</v>
      </c>
      <c r="G482" s="37" t="n">
        <v>1</v>
      </c>
      <c r="H482" s="37"/>
      <c r="I482" s="6"/>
      <c r="J482" s="4" t="n">
        <v>2009</v>
      </c>
      <c r="K482" s="4"/>
      <c r="L482" s="3" t="s">
        <v>471</v>
      </c>
      <c r="M482" s="3" t="s">
        <v>516</v>
      </c>
      <c r="T482" s="3" t="s">
        <v>524</v>
      </c>
    </row>
    <row r="483" customFormat="false" ht="15.75" hidden="false" customHeight="true" outlineLevel="0" collapsed="false">
      <c r="A483" s="3" t="s">
        <v>52</v>
      </c>
      <c r="B483" s="3" t="n">
        <v>12</v>
      </c>
      <c r="C483" s="37" t="s">
        <v>793</v>
      </c>
      <c r="D483" s="4" t="s">
        <v>794</v>
      </c>
      <c r="E483" s="63" t="s">
        <v>795</v>
      </c>
      <c r="F483" s="6" t="s">
        <v>796</v>
      </c>
      <c r="G483" s="4" t="n">
        <v>1</v>
      </c>
      <c r="I483" s="6"/>
      <c r="J483" s="4" t="n">
        <v>2009</v>
      </c>
      <c r="K483" s="4"/>
      <c r="L483" s="3" t="s">
        <v>471</v>
      </c>
      <c r="M483" s="3" t="s">
        <v>516</v>
      </c>
      <c r="T483" s="3" t="s">
        <v>524</v>
      </c>
    </row>
    <row r="484" customFormat="false" ht="15.75" hidden="false" customHeight="true" outlineLevel="0" collapsed="false">
      <c r="C484" s="37"/>
      <c r="E484" s="63"/>
      <c r="F484" s="6"/>
      <c r="I484" s="6"/>
      <c r="K484" s="4"/>
      <c r="M484" s="3"/>
    </row>
    <row r="485" customFormat="false" ht="15.75" hidden="false" customHeight="true" outlineLevel="0" collapsed="false">
      <c r="C485" s="37"/>
      <c r="E485" s="63"/>
      <c r="F485" s="6"/>
      <c r="I485" s="6"/>
      <c r="K485" s="4"/>
      <c r="M485" s="3"/>
    </row>
    <row r="486" customFormat="false" ht="15.75" hidden="false" customHeight="true" outlineLevel="0" collapsed="false">
      <c r="C486" s="37"/>
      <c r="E486" s="63"/>
      <c r="F486" s="6"/>
      <c r="I486" s="6"/>
      <c r="K486" s="4"/>
      <c r="M486" s="3"/>
    </row>
    <row r="487" customFormat="false" ht="15.75" hidden="false" customHeight="true" outlineLevel="0" collapsed="false">
      <c r="C487" s="37"/>
      <c r="E487" s="63"/>
      <c r="F487" s="6"/>
      <c r="I487" s="6"/>
      <c r="K487" s="4"/>
      <c r="M487" s="3"/>
    </row>
    <row r="488" customFormat="false" ht="15.75" hidden="false" customHeight="true" outlineLevel="0" collapsed="false">
      <c r="C488" s="37"/>
      <c r="E488" s="63"/>
      <c r="F488" s="6"/>
      <c r="I488" s="6"/>
      <c r="K488" s="4"/>
      <c r="M488" s="3"/>
    </row>
    <row r="489" customFormat="false" ht="15.75" hidden="false" customHeight="true" outlineLevel="0" collapsed="false">
      <c r="C489" s="37"/>
      <c r="E489" s="63"/>
      <c r="F489" s="6"/>
      <c r="I489" s="6"/>
      <c r="K489" s="4"/>
      <c r="M489" s="3"/>
    </row>
    <row r="490" customFormat="false" ht="15.75" hidden="false" customHeight="true" outlineLevel="0" collapsed="false">
      <c r="C490" s="37"/>
      <c r="E490" s="63"/>
      <c r="F490" s="6"/>
      <c r="I490" s="6"/>
      <c r="K490" s="4"/>
      <c r="M490" s="3"/>
    </row>
    <row r="491" customFormat="false" ht="15.75" hidden="false" customHeight="true" outlineLevel="0" collapsed="false">
      <c r="C491" s="37"/>
      <c r="E491" s="63"/>
      <c r="F491" s="6"/>
      <c r="I491" s="6"/>
      <c r="K491" s="4"/>
      <c r="M491" s="3"/>
    </row>
    <row r="492" customFormat="false" ht="15.75" hidden="false" customHeight="true" outlineLevel="0" collapsed="false">
      <c r="C492" s="37"/>
      <c r="E492" s="63"/>
      <c r="F492" s="6"/>
      <c r="I492" s="6"/>
      <c r="K492" s="4"/>
      <c r="M492" s="3"/>
    </row>
    <row r="493" customFormat="false" ht="15.75" hidden="false" customHeight="true" outlineLevel="0" collapsed="false">
      <c r="C493" s="37"/>
      <c r="E493" s="63"/>
      <c r="F493" s="6"/>
      <c r="I493" s="6"/>
      <c r="K493" s="4"/>
      <c r="M493" s="3"/>
    </row>
    <row r="494" customFormat="false" ht="15.75" hidden="false" customHeight="true" outlineLevel="0" collapsed="false">
      <c r="F494" s="6"/>
      <c r="K494" s="4"/>
      <c r="M494" s="3"/>
    </row>
    <row r="495" customFormat="false" ht="15.75" hidden="false" customHeight="true" outlineLevel="0" collapsed="false">
      <c r="B495" s="14" t="s">
        <v>797</v>
      </c>
      <c r="C495" s="12"/>
      <c r="D495" s="12"/>
      <c r="F495" s="6"/>
      <c r="K495" s="4"/>
      <c r="M495" s="3"/>
    </row>
    <row r="496" customFormat="false" ht="15.75" hidden="false" customHeight="true" outlineLevel="0" collapsed="false">
      <c r="B496" s="41"/>
      <c r="C496" s="42"/>
      <c r="D496" s="42"/>
      <c r="E496" s="43"/>
      <c r="F496" s="43"/>
      <c r="G496" s="45"/>
      <c r="H496" s="45"/>
      <c r="I496" s="46"/>
      <c r="K496" s="4"/>
      <c r="M496" s="3"/>
    </row>
    <row r="497" customFormat="false" ht="15.75" hidden="false" customHeight="true" outlineLevel="0" collapsed="false">
      <c r="B497" s="47"/>
      <c r="C497" s="12"/>
      <c r="D497" s="12"/>
      <c r="F497" s="6"/>
      <c r="I497" s="48"/>
      <c r="K497" s="4"/>
      <c r="M497" s="3"/>
    </row>
    <row r="498" customFormat="false" ht="15.75" hidden="false" customHeight="true" outlineLevel="0" collapsed="false">
      <c r="B498" s="47"/>
      <c r="C498" s="12"/>
      <c r="D498" s="12"/>
      <c r="F498" s="6"/>
      <c r="I498" s="48"/>
      <c r="K498" s="4"/>
      <c r="M498" s="3"/>
    </row>
    <row r="499" customFormat="false" ht="15.75" hidden="false" customHeight="true" outlineLevel="0" collapsed="false">
      <c r="B499" s="47"/>
      <c r="C499" s="12"/>
      <c r="D499" s="12"/>
      <c r="F499" s="6"/>
      <c r="I499" s="48"/>
      <c r="K499" s="4"/>
      <c r="M499" s="3"/>
    </row>
    <row r="500" customFormat="false" ht="15.75" hidden="false" customHeight="true" outlineLevel="0" collapsed="false">
      <c r="B500" s="47"/>
      <c r="C500" s="12"/>
      <c r="D500" s="12"/>
      <c r="F500" s="6"/>
      <c r="I500" s="48"/>
      <c r="K500" s="4"/>
      <c r="M500" s="3"/>
    </row>
    <row r="501" customFormat="false" ht="15.75" hidden="false" customHeight="true" outlineLevel="0" collapsed="false">
      <c r="B501" s="47"/>
      <c r="C501" s="12"/>
      <c r="D501" s="12"/>
      <c r="F501" s="6"/>
      <c r="I501" s="48"/>
      <c r="K501" s="4"/>
      <c r="M501" s="3"/>
    </row>
    <row r="502" customFormat="false" ht="15.75" hidden="false" customHeight="true" outlineLevel="0" collapsed="false">
      <c r="B502" s="47"/>
      <c r="C502" s="12"/>
      <c r="D502" s="12"/>
      <c r="F502" s="6"/>
      <c r="I502" s="48"/>
      <c r="K502" s="4"/>
      <c r="M502" s="3"/>
    </row>
    <row r="503" customFormat="false" ht="15.75" hidden="false" customHeight="true" outlineLevel="0" collapsed="false">
      <c r="B503" s="47"/>
      <c r="C503" s="12"/>
      <c r="D503" s="12"/>
      <c r="F503" s="6"/>
      <c r="I503" s="48"/>
      <c r="K503" s="4"/>
      <c r="M503" s="3"/>
    </row>
    <row r="504" customFormat="false" ht="15.75" hidden="false" customHeight="true" outlineLevel="0" collapsed="false">
      <c r="B504" s="47"/>
      <c r="C504" s="12"/>
      <c r="D504" s="12"/>
      <c r="F504" s="6"/>
      <c r="I504" s="48"/>
      <c r="K504" s="4"/>
      <c r="M504" s="3"/>
    </row>
    <row r="505" customFormat="false" ht="15.75" hidden="false" customHeight="true" outlineLevel="0" collapsed="false">
      <c r="B505" s="47"/>
      <c r="C505" s="12"/>
      <c r="D505" s="12"/>
      <c r="F505" s="6"/>
      <c r="I505" s="48"/>
      <c r="K505" s="4"/>
      <c r="M505" s="3"/>
    </row>
    <row r="506" customFormat="false" ht="15.75" hidden="false" customHeight="true" outlineLevel="0" collapsed="false">
      <c r="B506" s="47"/>
      <c r="C506" s="12"/>
      <c r="D506" s="12"/>
      <c r="F506" s="6"/>
      <c r="I506" s="48"/>
      <c r="K506" s="4"/>
      <c r="M506" s="3"/>
    </row>
    <row r="507" customFormat="false" ht="15.75" hidden="false" customHeight="true" outlineLevel="0" collapsed="false">
      <c r="B507" s="47"/>
      <c r="C507" s="12"/>
      <c r="D507" s="12"/>
      <c r="F507" s="6"/>
      <c r="I507" s="48"/>
      <c r="K507" s="4"/>
      <c r="M507" s="3"/>
    </row>
    <row r="508" customFormat="false" ht="15.75" hidden="false" customHeight="true" outlineLevel="0" collapsed="false">
      <c r="B508" s="47"/>
      <c r="C508" s="12"/>
      <c r="D508" s="12"/>
      <c r="F508" s="6"/>
      <c r="I508" s="48"/>
      <c r="K508" s="4"/>
      <c r="M508" s="3"/>
    </row>
    <row r="509" customFormat="false" ht="15.75" hidden="false" customHeight="true" outlineLevel="0" collapsed="false">
      <c r="B509" s="47"/>
      <c r="C509" s="12"/>
      <c r="D509" s="12"/>
      <c r="F509" s="6"/>
      <c r="I509" s="48"/>
      <c r="K509" s="4"/>
      <c r="M509" s="3"/>
    </row>
    <row r="510" customFormat="false" ht="15.75" hidden="false" customHeight="true" outlineLevel="0" collapsed="false">
      <c r="B510" s="47"/>
      <c r="C510" s="12"/>
      <c r="D510" s="12"/>
      <c r="F510" s="6"/>
      <c r="I510" s="48"/>
      <c r="K510" s="4"/>
      <c r="M510" s="3"/>
    </row>
    <row r="511" customFormat="false" ht="15.75" hidden="false" customHeight="true" outlineLevel="0" collapsed="false">
      <c r="B511" s="47"/>
      <c r="C511" s="12"/>
      <c r="D511" s="12"/>
      <c r="F511" s="6"/>
      <c r="I511" s="48"/>
      <c r="K511" s="4"/>
      <c r="M511" s="3"/>
    </row>
    <row r="512" customFormat="false" ht="15.75" hidden="false" customHeight="true" outlineLevel="0" collapsed="false">
      <c r="B512" s="47"/>
      <c r="C512" s="12"/>
      <c r="D512" s="12"/>
      <c r="F512" s="6"/>
      <c r="I512" s="48"/>
      <c r="K512" s="4"/>
      <c r="M512" s="3"/>
    </row>
    <row r="513" customFormat="false" ht="15.75" hidden="false" customHeight="true" outlineLevel="0" collapsed="false">
      <c r="B513" s="47"/>
      <c r="C513" s="12"/>
      <c r="D513" s="12"/>
      <c r="F513" s="6"/>
      <c r="I513" s="48"/>
      <c r="K513" s="4"/>
      <c r="M513" s="3"/>
    </row>
    <row r="514" customFormat="false" ht="15.75" hidden="false" customHeight="true" outlineLevel="0" collapsed="false">
      <c r="B514" s="47"/>
      <c r="C514" s="12"/>
      <c r="D514" s="12"/>
      <c r="F514" s="6"/>
      <c r="I514" s="48"/>
      <c r="K514" s="4"/>
      <c r="M514" s="3"/>
    </row>
    <row r="515" customFormat="false" ht="15.75" hidden="false" customHeight="true" outlineLevel="0" collapsed="false">
      <c r="B515" s="49"/>
      <c r="C515" s="50"/>
      <c r="D515" s="50"/>
      <c r="E515" s="51"/>
      <c r="F515" s="51"/>
      <c r="G515" s="2"/>
      <c r="H515" s="2"/>
      <c r="I515" s="53"/>
      <c r="K515" s="4"/>
      <c r="M515" s="3"/>
    </row>
    <row r="516" customFormat="false" ht="15.75" hidden="false" customHeight="true" outlineLevel="0" collapsed="false">
      <c r="B516" s="14"/>
      <c r="C516" s="12"/>
      <c r="D516" s="12"/>
      <c r="F516" s="6"/>
      <c r="K516" s="4"/>
      <c r="M516" s="3"/>
    </row>
    <row r="517" s="73" customFormat="true" ht="30.75" hidden="false" customHeight="true" outlineLevel="0" collapsed="false">
      <c r="A517" s="54" t="s">
        <v>32</v>
      </c>
      <c r="B517" s="54" t="s">
        <v>33</v>
      </c>
      <c r="C517" s="54" t="s">
        <v>34</v>
      </c>
      <c r="D517" s="55" t="s">
        <v>3</v>
      </c>
      <c r="E517" s="54" t="s">
        <v>35</v>
      </c>
      <c r="F517" s="55" t="s">
        <v>36</v>
      </c>
      <c r="G517" s="55" t="s">
        <v>37</v>
      </c>
      <c r="H517" s="55" t="s">
        <v>38</v>
      </c>
      <c r="I517" s="55" t="s">
        <v>39</v>
      </c>
      <c r="J517" s="56" t="s">
        <v>40</v>
      </c>
      <c r="K517" s="56" t="s">
        <v>41</v>
      </c>
      <c r="L517" s="57" t="s">
        <v>42</v>
      </c>
      <c r="M517" s="57" t="s">
        <v>43</v>
      </c>
      <c r="N517" s="57" t="s">
        <v>44</v>
      </c>
      <c r="O517" s="57" t="s">
        <v>45</v>
      </c>
      <c r="P517" s="57" t="s">
        <v>46</v>
      </c>
      <c r="Q517" s="57" t="s">
        <v>47</v>
      </c>
      <c r="R517" s="57" t="s">
        <v>48</v>
      </c>
      <c r="S517" s="58" t="s">
        <v>49</v>
      </c>
      <c r="T517" s="57" t="s">
        <v>50</v>
      </c>
      <c r="U517" s="57" t="s">
        <v>51</v>
      </c>
      <c r="X517" s="58" t="s">
        <v>49</v>
      </c>
    </row>
    <row r="518" customFormat="false" ht="15.75" hidden="false" customHeight="true" outlineLevel="0" collapsed="false">
      <c r="A518" s="3" t="s">
        <v>52</v>
      </c>
      <c r="B518" s="6" t="n">
        <v>1</v>
      </c>
      <c r="C518" s="37" t="s">
        <v>798</v>
      </c>
      <c r="D518" s="62" t="s">
        <v>799</v>
      </c>
      <c r="E518" s="95" t="s">
        <v>800</v>
      </c>
      <c r="F518" s="6" t="s">
        <v>801</v>
      </c>
      <c r="G518" s="37" t="n">
        <v>1</v>
      </c>
      <c r="H518" s="37"/>
      <c r="I518" s="6"/>
      <c r="J518" s="4" t="n">
        <v>2009</v>
      </c>
      <c r="K518" s="4"/>
      <c r="M518" s="3"/>
    </row>
    <row r="519" customFormat="false" ht="15.75" hidden="false" customHeight="true" outlineLevel="0" collapsed="false">
      <c r="A519" s="3" t="s">
        <v>52</v>
      </c>
      <c r="B519" s="6" t="n">
        <v>1</v>
      </c>
      <c r="C519" s="37" t="s">
        <v>798</v>
      </c>
      <c r="D519" s="37" t="s">
        <v>802</v>
      </c>
      <c r="E519" s="61" t="s">
        <v>803</v>
      </c>
      <c r="F519" s="6" t="s">
        <v>804</v>
      </c>
      <c r="G519" s="37" t="n">
        <v>1</v>
      </c>
      <c r="H519" s="37"/>
      <c r="I519" s="6"/>
      <c r="J519" s="4" t="n">
        <v>2009</v>
      </c>
      <c r="K519" s="4"/>
      <c r="M519" s="3"/>
    </row>
    <row r="520" customFormat="false" ht="15.75" hidden="false" customHeight="true" outlineLevel="0" collapsed="false">
      <c r="A520" s="3" t="s">
        <v>52</v>
      </c>
      <c r="B520" s="6" t="n">
        <v>2</v>
      </c>
      <c r="C520" s="37" t="s">
        <v>805</v>
      </c>
      <c r="D520" s="62" t="s">
        <v>806</v>
      </c>
      <c r="E520" s="95" t="s">
        <v>807</v>
      </c>
      <c r="F520" s="6" t="s">
        <v>808</v>
      </c>
      <c r="G520" s="37" t="n">
        <v>1</v>
      </c>
      <c r="H520" s="37"/>
      <c r="I520" s="6"/>
      <c r="J520" s="4" t="n">
        <v>2009</v>
      </c>
      <c r="K520" s="4"/>
      <c r="M520" s="3"/>
    </row>
    <row r="521" customFormat="false" ht="15.75" hidden="false" customHeight="true" outlineLevel="0" collapsed="false">
      <c r="A521" s="3" t="s">
        <v>52</v>
      </c>
      <c r="B521" s="6" t="n">
        <v>2</v>
      </c>
      <c r="C521" s="37" t="s">
        <v>805</v>
      </c>
      <c r="D521" s="37" t="s">
        <v>809</v>
      </c>
      <c r="E521" s="61" t="s">
        <v>810</v>
      </c>
      <c r="F521" s="6" t="s">
        <v>811</v>
      </c>
      <c r="G521" s="37" t="n">
        <v>1</v>
      </c>
      <c r="H521" s="37"/>
      <c r="I521" s="6"/>
      <c r="J521" s="4" t="n">
        <v>2009</v>
      </c>
      <c r="K521" s="4"/>
      <c r="M521" s="3"/>
    </row>
    <row r="522" customFormat="false" ht="15.75" hidden="false" customHeight="true" outlineLevel="0" collapsed="false">
      <c r="A522" s="3" t="s">
        <v>52</v>
      </c>
      <c r="B522" s="6" t="n">
        <v>3</v>
      </c>
      <c r="C522" s="37" t="s">
        <v>812</v>
      </c>
      <c r="D522" s="37" t="s">
        <v>348</v>
      </c>
      <c r="E522" s="61" t="s">
        <v>813</v>
      </c>
      <c r="F522" s="6" t="s">
        <v>350</v>
      </c>
      <c r="G522" s="37" t="n">
        <v>1</v>
      </c>
      <c r="H522" s="37"/>
      <c r="J522" s="4" t="n">
        <v>2009</v>
      </c>
      <c r="K522" s="4"/>
      <c r="M522" s="3"/>
    </row>
    <row r="523" customFormat="false" ht="15.75" hidden="false" customHeight="true" outlineLevel="0" collapsed="false">
      <c r="A523" s="3" t="s">
        <v>52</v>
      </c>
      <c r="B523" s="6" t="n">
        <v>4</v>
      </c>
      <c r="C523" s="37" t="s">
        <v>814</v>
      </c>
      <c r="D523" s="37" t="s">
        <v>815</v>
      </c>
      <c r="E523" s="61" t="s">
        <v>816</v>
      </c>
      <c r="F523" s="6" t="s">
        <v>817</v>
      </c>
      <c r="G523" s="37" t="s">
        <v>818</v>
      </c>
      <c r="H523" s="37"/>
      <c r="I523" s="3" t="s">
        <v>819</v>
      </c>
      <c r="J523" s="4" t="n">
        <v>2009</v>
      </c>
      <c r="K523" s="4"/>
      <c r="M523" s="3"/>
    </row>
    <row r="524" customFormat="false" ht="15.75" hidden="false" customHeight="true" outlineLevel="0" collapsed="false">
      <c r="A524" s="3" t="s">
        <v>52</v>
      </c>
      <c r="B524" s="6" t="n">
        <v>5</v>
      </c>
      <c r="C524" s="37" t="s">
        <v>820</v>
      </c>
      <c r="D524" s="37" t="s">
        <v>821</v>
      </c>
      <c r="E524" s="61" t="s">
        <v>822</v>
      </c>
      <c r="F524" s="6" t="s">
        <v>692</v>
      </c>
      <c r="G524" s="37" t="n">
        <v>2</v>
      </c>
      <c r="H524" s="37"/>
      <c r="J524" s="4" t="n">
        <v>2009</v>
      </c>
      <c r="K524" s="4"/>
      <c r="M524" s="3"/>
    </row>
    <row r="525" customFormat="false" ht="15.75" hidden="false" customHeight="true" outlineLevel="0" collapsed="false">
      <c r="A525" s="3" t="s">
        <v>52</v>
      </c>
      <c r="B525" s="6" t="n">
        <v>6</v>
      </c>
      <c r="C525" s="37" t="s">
        <v>823</v>
      </c>
      <c r="D525" s="37" t="s">
        <v>824</v>
      </c>
      <c r="E525" s="61" t="s">
        <v>825</v>
      </c>
      <c r="F525" s="6" t="s">
        <v>826</v>
      </c>
      <c r="G525" s="37" t="n">
        <v>1</v>
      </c>
      <c r="H525" s="37"/>
      <c r="J525" s="4" t="n">
        <v>2009</v>
      </c>
      <c r="K525" s="4"/>
      <c r="M525" s="3"/>
    </row>
    <row r="526" customFormat="false" ht="15.75" hidden="false" customHeight="true" outlineLevel="0" collapsed="false">
      <c r="A526" s="3" t="s">
        <v>52</v>
      </c>
      <c r="B526" s="6" t="n">
        <v>7</v>
      </c>
      <c r="C526" s="37" t="s">
        <v>827</v>
      </c>
      <c r="D526" s="37" t="s">
        <v>828</v>
      </c>
      <c r="E526" s="94" t="s">
        <v>829</v>
      </c>
      <c r="F526" s="6" t="s">
        <v>830</v>
      </c>
      <c r="G526" s="37" t="n">
        <v>1</v>
      </c>
      <c r="H526" s="37"/>
      <c r="J526" s="4" t="n">
        <v>2009</v>
      </c>
      <c r="K526" s="4"/>
      <c r="M526" s="3"/>
    </row>
    <row r="527" customFormat="false" ht="15.75" hidden="false" customHeight="true" outlineLevel="0" collapsed="false">
      <c r="A527" s="3" t="s">
        <v>52</v>
      </c>
      <c r="B527" s="6" t="n">
        <v>8</v>
      </c>
      <c r="C527" s="37" t="s">
        <v>831</v>
      </c>
      <c r="D527" s="37" t="s">
        <v>832</v>
      </c>
      <c r="E527" s="61" t="s">
        <v>833</v>
      </c>
      <c r="F527" s="6" t="s">
        <v>834</v>
      </c>
      <c r="G527" s="37" t="n">
        <v>1</v>
      </c>
      <c r="H527" s="37"/>
      <c r="J527" s="4" t="n">
        <v>2009</v>
      </c>
      <c r="K527" s="4"/>
      <c r="M527" s="3"/>
    </row>
    <row r="528" customFormat="false" ht="15.75" hidden="false" customHeight="true" outlineLevel="0" collapsed="false">
      <c r="A528" s="3" t="s">
        <v>52</v>
      </c>
      <c r="B528" s="6" t="n">
        <v>9</v>
      </c>
      <c r="C528" s="37" t="s">
        <v>835</v>
      </c>
      <c r="D528" s="37" t="s">
        <v>836</v>
      </c>
      <c r="E528" s="61" t="s">
        <v>837</v>
      </c>
      <c r="F528" s="6" t="s">
        <v>838</v>
      </c>
      <c r="G528" s="37" t="n">
        <v>1</v>
      </c>
      <c r="H528" s="37"/>
      <c r="J528" s="4" t="n">
        <v>2009</v>
      </c>
      <c r="K528" s="4"/>
      <c r="M528" s="3"/>
    </row>
    <row r="529" customFormat="false" ht="15.75" hidden="false" customHeight="true" outlineLevel="0" collapsed="false">
      <c r="A529" s="3" t="s">
        <v>52</v>
      </c>
      <c r="B529" s="6" t="n">
        <v>10</v>
      </c>
      <c r="C529" s="37" t="s">
        <v>839</v>
      </c>
      <c r="D529" s="37" t="s">
        <v>840</v>
      </c>
      <c r="E529" s="61" t="s">
        <v>841</v>
      </c>
      <c r="F529" s="6" t="s">
        <v>842</v>
      </c>
      <c r="G529" s="37" t="n">
        <v>1</v>
      </c>
      <c r="H529" s="37"/>
      <c r="J529" s="4" t="n">
        <v>2009</v>
      </c>
      <c r="K529" s="4"/>
      <c r="M529" s="3"/>
    </row>
    <row r="530" customFormat="false" ht="15.75" hidden="false" customHeight="true" outlineLevel="0" collapsed="false">
      <c r="A530" s="3" t="s">
        <v>52</v>
      </c>
      <c r="B530" s="6" t="n">
        <v>11</v>
      </c>
      <c r="C530" s="37" t="s">
        <v>843</v>
      </c>
      <c r="D530" s="37" t="s">
        <v>844</v>
      </c>
      <c r="E530" s="61" t="s">
        <v>845</v>
      </c>
      <c r="F530" s="6" t="s">
        <v>846</v>
      </c>
      <c r="G530" s="37" t="n">
        <v>1</v>
      </c>
      <c r="H530" s="37"/>
      <c r="I530" s="6"/>
      <c r="J530" s="4" t="n">
        <v>2009</v>
      </c>
      <c r="K530" s="4"/>
      <c r="L530" s="3" t="s">
        <v>471</v>
      </c>
      <c r="M530" s="3"/>
    </row>
    <row r="531" customFormat="false" ht="15.75" hidden="false" customHeight="true" outlineLevel="0" collapsed="false">
      <c r="A531" s="3" t="s">
        <v>52</v>
      </c>
      <c r="B531" s="6" t="s">
        <v>847</v>
      </c>
      <c r="C531" s="37" t="s">
        <v>848</v>
      </c>
      <c r="D531" s="37" t="s">
        <v>849</v>
      </c>
      <c r="E531" s="61" t="s">
        <v>850</v>
      </c>
      <c r="F531" s="6" t="s">
        <v>846</v>
      </c>
      <c r="G531" s="37" t="n">
        <v>1</v>
      </c>
      <c r="H531" s="37"/>
      <c r="I531" s="6"/>
      <c r="J531" s="4" t="n">
        <v>2009</v>
      </c>
      <c r="K531" s="4"/>
      <c r="L531" s="3" t="s">
        <v>575</v>
      </c>
      <c r="M531" s="3"/>
    </row>
    <row r="532" customFormat="false" ht="15.75" hidden="false" customHeight="true" outlineLevel="0" collapsed="false">
      <c r="A532" s="3" t="s">
        <v>52</v>
      </c>
      <c r="B532" s="6" t="n">
        <v>12</v>
      </c>
      <c r="C532" s="37" t="s">
        <v>851</v>
      </c>
      <c r="D532" s="37" t="s">
        <v>852</v>
      </c>
      <c r="E532" s="61" t="s">
        <v>853</v>
      </c>
      <c r="F532" s="6" t="s">
        <v>854</v>
      </c>
      <c r="G532" s="37" t="n">
        <v>1</v>
      </c>
      <c r="H532" s="37"/>
      <c r="J532" s="4" t="n">
        <v>2009</v>
      </c>
      <c r="K532" s="4"/>
      <c r="M532" s="3"/>
    </row>
    <row r="533" customFormat="false" ht="15.75" hidden="false" customHeight="true" outlineLevel="0" collapsed="false">
      <c r="A533" s="3" t="s">
        <v>52</v>
      </c>
      <c r="B533" s="6" t="n">
        <v>13</v>
      </c>
      <c r="C533" s="37" t="s">
        <v>855</v>
      </c>
      <c r="D533" s="37" t="s">
        <v>856</v>
      </c>
      <c r="E533" s="61" t="s">
        <v>857</v>
      </c>
      <c r="F533" s="6" t="s">
        <v>858</v>
      </c>
      <c r="G533" s="37" t="n">
        <v>2</v>
      </c>
      <c r="H533" s="37"/>
      <c r="I533" s="6"/>
      <c r="J533" s="4" t="n">
        <v>2009</v>
      </c>
      <c r="K533" s="4"/>
      <c r="L533" s="3" t="s">
        <v>471</v>
      </c>
      <c r="M533" s="3"/>
    </row>
    <row r="534" customFormat="false" ht="15.75" hidden="false" customHeight="true" outlineLevel="0" collapsed="false">
      <c r="A534" s="3" t="s">
        <v>52</v>
      </c>
      <c r="B534" s="6" t="n">
        <v>14</v>
      </c>
      <c r="C534" s="37" t="s">
        <v>859</v>
      </c>
      <c r="D534" s="37" t="s">
        <v>617</v>
      </c>
      <c r="E534" s="61" t="s">
        <v>618</v>
      </c>
      <c r="F534" s="6" t="s">
        <v>619</v>
      </c>
      <c r="G534" s="37" t="n">
        <v>2</v>
      </c>
      <c r="H534" s="37"/>
      <c r="I534" s="6"/>
      <c r="J534" s="4" t="n">
        <v>2009</v>
      </c>
      <c r="K534" s="4"/>
      <c r="L534" s="3" t="s">
        <v>471</v>
      </c>
      <c r="M534" s="3"/>
    </row>
    <row r="535" customFormat="false" ht="15.75" hidden="false" customHeight="true" outlineLevel="0" collapsed="false">
      <c r="A535" s="3" t="s">
        <v>52</v>
      </c>
      <c r="B535" s="6" t="n">
        <v>15</v>
      </c>
      <c r="C535" s="37" t="s">
        <v>860</v>
      </c>
      <c r="D535" s="37" t="s">
        <v>368</v>
      </c>
      <c r="E535" s="61" t="s">
        <v>369</v>
      </c>
      <c r="F535" s="6" t="s">
        <v>370</v>
      </c>
      <c r="G535" s="37" t="n">
        <v>1</v>
      </c>
      <c r="H535" s="37"/>
      <c r="J535" s="4" t="n">
        <v>2009</v>
      </c>
      <c r="K535" s="4"/>
      <c r="M535" s="3"/>
    </row>
    <row r="536" customFormat="false" ht="15.75" hidden="false" customHeight="true" outlineLevel="0" collapsed="false">
      <c r="A536" s="3" t="s">
        <v>52</v>
      </c>
      <c r="B536" s="6" t="n">
        <v>16</v>
      </c>
      <c r="C536" s="37" t="s">
        <v>861</v>
      </c>
      <c r="D536" s="37" t="s">
        <v>862</v>
      </c>
      <c r="E536" s="61" t="s">
        <v>863</v>
      </c>
      <c r="F536" s="6" t="s">
        <v>864</v>
      </c>
      <c r="G536" s="37" t="n">
        <v>1</v>
      </c>
      <c r="H536" s="37"/>
      <c r="J536" s="4" t="n">
        <v>2009</v>
      </c>
      <c r="K536" s="4"/>
      <c r="M536" s="3"/>
    </row>
    <row r="537" customFormat="false" ht="15.75" hidden="false" customHeight="true" outlineLevel="0" collapsed="false">
      <c r="A537" s="3" t="s">
        <v>52</v>
      </c>
      <c r="B537" s="6" t="n">
        <v>17</v>
      </c>
      <c r="C537" s="37" t="s">
        <v>865</v>
      </c>
      <c r="D537" s="37" t="s">
        <v>866</v>
      </c>
      <c r="E537" s="6" t="s">
        <v>867</v>
      </c>
      <c r="F537" s="6" t="s">
        <v>868</v>
      </c>
      <c r="G537" s="37" t="n">
        <v>1</v>
      </c>
      <c r="H537" s="37"/>
      <c r="J537" s="4" t="n">
        <v>2009</v>
      </c>
      <c r="K537" s="4"/>
      <c r="M537" s="3"/>
    </row>
    <row r="538" customFormat="false" ht="15.75" hidden="false" customHeight="true" outlineLevel="0" collapsed="false">
      <c r="A538" s="3" t="s">
        <v>52</v>
      </c>
      <c r="B538" s="3" t="n">
        <v>18</v>
      </c>
      <c r="C538" s="37" t="s">
        <v>869</v>
      </c>
      <c r="D538" s="37" t="s">
        <v>870</v>
      </c>
      <c r="E538" s="96" t="s">
        <v>871</v>
      </c>
      <c r="F538" s="6" t="s">
        <v>872</v>
      </c>
      <c r="G538" s="37" t="n">
        <v>3</v>
      </c>
      <c r="H538" s="37"/>
      <c r="I538" s="18"/>
      <c r="J538" s="4" t="n">
        <v>2009</v>
      </c>
      <c r="K538" s="4"/>
      <c r="L538" s="3" t="s">
        <v>575</v>
      </c>
      <c r="M538" s="3"/>
    </row>
    <row r="539" customFormat="false" ht="15.75" hidden="false" customHeight="true" outlineLevel="0" collapsed="false">
      <c r="A539" s="3" t="s">
        <v>52</v>
      </c>
      <c r="B539" s="3" t="n">
        <v>19</v>
      </c>
      <c r="C539" s="37" t="s">
        <v>873</v>
      </c>
      <c r="D539" s="37" t="s">
        <v>301</v>
      </c>
      <c r="E539" s="94" t="s">
        <v>874</v>
      </c>
      <c r="F539" s="6" t="s">
        <v>118</v>
      </c>
      <c r="G539" s="37" t="n">
        <v>2</v>
      </c>
      <c r="H539" s="37"/>
      <c r="I539" s="18"/>
      <c r="J539" s="4" t="n">
        <v>2009</v>
      </c>
      <c r="K539" s="4"/>
      <c r="L539" s="3" t="s">
        <v>575</v>
      </c>
      <c r="M539" s="3"/>
    </row>
    <row r="540" customFormat="false" ht="15.75" hidden="false" customHeight="true" outlineLevel="0" collapsed="false">
      <c r="A540" s="3" t="s">
        <v>52</v>
      </c>
      <c r="B540" s="3" t="n">
        <v>20</v>
      </c>
      <c r="C540" s="37" t="s">
        <v>875</v>
      </c>
      <c r="D540" s="37" t="s">
        <v>876</v>
      </c>
      <c r="E540" s="94" t="s">
        <v>877</v>
      </c>
      <c r="F540" s="6" t="s">
        <v>878</v>
      </c>
      <c r="G540" s="37" t="n">
        <v>1</v>
      </c>
      <c r="H540" s="37"/>
      <c r="I540" s="18"/>
      <c r="J540" s="4" t="n">
        <v>2009</v>
      </c>
      <c r="K540" s="4"/>
      <c r="L540" s="3" t="s">
        <v>575</v>
      </c>
      <c r="M540" s="3"/>
    </row>
    <row r="541" customFormat="false" ht="15.75" hidden="false" customHeight="true" outlineLevel="0" collapsed="false">
      <c r="A541" s="3" t="s">
        <v>52</v>
      </c>
      <c r="B541" s="3" t="n">
        <v>21</v>
      </c>
      <c r="C541" s="37" t="s">
        <v>879</v>
      </c>
      <c r="D541" s="37" t="s">
        <v>617</v>
      </c>
      <c r="E541" s="94" t="s">
        <v>880</v>
      </c>
      <c r="F541" s="6" t="s">
        <v>881</v>
      </c>
      <c r="G541" s="37" t="n">
        <v>2</v>
      </c>
      <c r="H541" s="37"/>
      <c r="I541" s="18"/>
      <c r="J541" s="4" t="n">
        <v>2009</v>
      </c>
      <c r="K541" s="4"/>
      <c r="L541" s="3" t="s">
        <v>575</v>
      </c>
      <c r="M541" s="3"/>
    </row>
    <row r="542" customFormat="false" ht="15.75" hidden="false" customHeight="true" outlineLevel="0" collapsed="false">
      <c r="A542" s="3" t="s">
        <v>52</v>
      </c>
      <c r="B542" s="3" t="n">
        <v>22</v>
      </c>
      <c r="C542" s="37" t="s">
        <v>882</v>
      </c>
      <c r="D542" s="37" t="s">
        <v>679</v>
      </c>
      <c r="E542" s="94" t="s">
        <v>883</v>
      </c>
      <c r="F542" s="6" t="s">
        <v>884</v>
      </c>
      <c r="G542" s="37" t="n">
        <v>1</v>
      </c>
      <c r="H542" s="37"/>
      <c r="I542" s="18"/>
      <c r="J542" s="4" t="n">
        <v>2009</v>
      </c>
      <c r="K542" s="4"/>
      <c r="L542" s="3" t="s">
        <v>575</v>
      </c>
      <c r="M542" s="3"/>
    </row>
    <row r="543" customFormat="false" ht="15.75" hidden="false" customHeight="true" outlineLevel="0" collapsed="false">
      <c r="A543" s="3" t="s">
        <v>52</v>
      </c>
      <c r="B543" s="3" t="n">
        <v>23</v>
      </c>
      <c r="C543" s="37" t="s">
        <v>885</v>
      </c>
      <c r="D543" s="37" t="s">
        <v>886</v>
      </c>
      <c r="E543" s="94" t="s">
        <v>887</v>
      </c>
      <c r="F543" s="6" t="s">
        <v>888</v>
      </c>
      <c r="G543" s="37" t="n">
        <v>1</v>
      </c>
      <c r="H543" s="37"/>
      <c r="I543" s="18"/>
      <c r="J543" s="4" t="n">
        <v>2009</v>
      </c>
      <c r="K543" s="4"/>
      <c r="L543" s="3" t="s">
        <v>575</v>
      </c>
      <c r="M543" s="3"/>
    </row>
    <row r="544" customFormat="false" ht="15.75" hidden="false" customHeight="true" outlineLevel="0" collapsed="false">
      <c r="B544" s="14" t="s">
        <v>889</v>
      </c>
      <c r="C544" s="12"/>
      <c r="D544" s="12"/>
      <c r="F544" s="6"/>
      <c r="K544" s="4"/>
      <c r="M544" s="3"/>
    </row>
    <row r="545" customFormat="false" ht="15.75" hidden="false" customHeight="true" outlineLevel="0" collapsed="false">
      <c r="B545" s="41"/>
      <c r="C545" s="42"/>
      <c r="D545" s="42"/>
      <c r="E545" s="43"/>
      <c r="F545" s="43"/>
      <c r="G545" s="45"/>
      <c r="H545" s="45"/>
      <c r="I545" s="46"/>
      <c r="K545" s="4"/>
      <c r="M545" s="3"/>
    </row>
    <row r="546" customFormat="false" ht="15.75" hidden="false" customHeight="true" outlineLevel="0" collapsed="false">
      <c r="B546" s="47"/>
      <c r="C546" s="12"/>
      <c r="D546" s="12"/>
      <c r="F546" s="6"/>
      <c r="I546" s="48"/>
      <c r="K546" s="4"/>
      <c r="M546" s="3"/>
    </row>
    <row r="547" customFormat="false" ht="15.75" hidden="false" customHeight="true" outlineLevel="0" collapsed="false">
      <c r="B547" s="47"/>
      <c r="C547" s="12"/>
      <c r="D547" s="12"/>
      <c r="F547" s="6"/>
      <c r="I547" s="48"/>
      <c r="K547" s="4"/>
      <c r="M547" s="3"/>
    </row>
    <row r="548" customFormat="false" ht="15.75" hidden="false" customHeight="true" outlineLevel="0" collapsed="false">
      <c r="B548" s="47"/>
      <c r="C548" s="12"/>
      <c r="D548" s="12"/>
      <c r="F548" s="6"/>
      <c r="I548" s="48"/>
      <c r="K548" s="4"/>
      <c r="M548" s="3"/>
    </row>
    <row r="549" customFormat="false" ht="15.75" hidden="false" customHeight="true" outlineLevel="0" collapsed="false">
      <c r="B549" s="47"/>
      <c r="C549" s="12"/>
      <c r="D549" s="12"/>
      <c r="F549" s="6"/>
      <c r="I549" s="48"/>
      <c r="K549" s="4"/>
      <c r="M549" s="3"/>
    </row>
    <row r="550" customFormat="false" ht="15.75" hidden="false" customHeight="true" outlineLevel="0" collapsed="false">
      <c r="B550" s="47"/>
      <c r="C550" s="12"/>
      <c r="D550" s="12"/>
      <c r="F550" s="6"/>
      <c r="I550" s="48"/>
      <c r="K550" s="4"/>
      <c r="M550" s="3"/>
    </row>
    <row r="551" customFormat="false" ht="15.75" hidden="false" customHeight="true" outlineLevel="0" collapsed="false">
      <c r="B551" s="47"/>
      <c r="C551" s="12"/>
      <c r="D551" s="12"/>
      <c r="F551" s="6"/>
      <c r="I551" s="48"/>
      <c r="K551" s="4"/>
      <c r="M551" s="3"/>
    </row>
    <row r="552" customFormat="false" ht="15.75" hidden="false" customHeight="true" outlineLevel="0" collapsed="false">
      <c r="B552" s="47"/>
      <c r="C552" s="12"/>
      <c r="D552" s="12"/>
      <c r="F552" s="6"/>
      <c r="I552" s="48"/>
      <c r="K552" s="4"/>
      <c r="M552" s="3"/>
    </row>
    <row r="553" customFormat="false" ht="15.75" hidden="false" customHeight="true" outlineLevel="0" collapsed="false">
      <c r="B553" s="47"/>
      <c r="C553" s="12"/>
      <c r="D553" s="12"/>
      <c r="F553" s="6"/>
      <c r="I553" s="48"/>
      <c r="K553" s="4"/>
      <c r="M553" s="3"/>
    </row>
    <row r="554" customFormat="false" ht="15.75" hidden="false" customHeight="true" outlineLevel="0" collapsed="false">
      <c r="B554" s="47"/>
      <c r="C554" s="12"/>
      <c r="D554" s="12"/>
      <c r="F554" s="6"/>
      <c r="I554" s="48"/>
      <c r="K554" s="4"/>
      <c r="M554" s="3"/>
    </row>
    <row r="555" customFormat="false" ht="15.75" hidden="false" customHeight="true" outlineLevel="0" collapsed="false">
      <c r="B555" s="47"/>
      <c r="C555" s="12"/>
      <c r="D555" s="12"/>
      <c r="F555" s="6"/>
      <c r="I555" s="48"/>
      <c r="K555" s="4"/>
      <c r="M555" s="3"/>
    </row>
    <row r="556" customFormat="false" ht="15.75" hidden="false" customHeight="true" outlineLevel="0" collapsed="false">
      <c r="B556" s="47"/>
      <c r="C556" s="12"/>
      <c r="D556" s="12"/>
      <c r="F556" s="6"/>
      <c r="I556" s="48"/>
      <c r="K556" s="4"/>
      <c r="M556" s="3"/>
    </row>
    <row r="557" customFormat="false" ht="15.75" hidden="false" customHeight="true" outlineLevel="0" collapsed="false">
      <c r="B557" s="47"/>
      <c r="C557" s="12"/>
      <c r="D557" s="12"/>
      <c r="F557" s="6"/>
      <c r="I557" s="48"/>
      <c r="K557" s="4"/>
      <c r="M557" s="3"/>
    </row>
    <row r="558" customFormat="false" ht="15.75" hidden="false" customHeight="true" outlineLevel="0" collapsed="false">
      <c r="B558" s="47"/>
      <c r="C558" s="12"/>
      <c r="D558" s="12"/>
      <c r="F558" s="6"/>
      <c r="I558" s="48"/>
      <c r="K558" s="4"/>
      <c r="M558" s="3"/>
    </row>
    <row r="559" customFormat="false" ht="15.75" hidden="false" customHeight="true" outlineLevel="0" collapsed="false">
      <c r="B559" s="47"/>
      <c r="C559" s="12"/>
      <c r="D559" s="12"/>
      <c r="F559" s="6"/>
      <c r="I559" s="48"/>
      <c r="K559" s="4"/>
      <c r="M559" s="3"/>
    </row>
    <row r="560" customFormat="false" ht="15.75" hidden="false" customHeight="true" outlineLevel="0" collapsed="false">
      <c r="B560" s="47"/>
      <c r="C560" s="12"/>
      <c r="D560" s="12"/>
      <c r="F560" s="6"/>
      <c r="I560" s="48"/>
      <c r="K560" s="4"/>
      <c r="M560" s="3"/>
    </row>
    <row r="561" customFormat="false" ht="15.75" hidden="false" customHeight="true" outlineLevel="0" collapsed="false">
      <c r="B561" s="47"/>
      <c r="C561" s="12"/>
      <c r="D561" s="12"/>
      <c r="F561" s="6"/>
      <c r="I561" s="48"/>
      <c r="K561" s="4"/>
      <c r="M561" s="3"/>
    </row>
    <row r="562" customFormat="false" ht="15.75" hidden="false" customHeight="true" outlineLevel="0" collapsed="false">
      <c r="B562" s="47"/>
      <c r="C562" s="12"/>
      <c r="D562" s="12"/>
      <c r="F562" s="6"/>
      <c r="I562" s="48"/>
      <c r="K562" s="4"/>
      <c r="M562" s="3"/>
    </row>
    <row r="563" customFormat="false" ht="15.75" hidden="false" customHeight="true" outlineLevel="0" collapsed="false">
      <c r="B563" s="47"/>
      <c r="C563" s="12"/>
      <c r="D563" s="12"/>
      <c r="F563" s="6"/>
      <c r="I563" s="48"/>
      <c r="K563" s="4"/>
      <c r="M563" s="3"/>
    </row>
    <row r="564" customFormat="false" ht="15.75" hidden="false" customHeight="true" outlineLevel="0" collapsed="false">
      <c r="B564" s="47"/>
      <c r="C564" s="12"/>
      <c r="D564" s="12"/>
      <c r="F564" s="6"/>
      <c r="I564" s="48"/>
      <c r="K564" s="4"/>
      <c r="M564" s="3"/>
    </row>
    <row r="565" customFormat="false" ht="15.75" hidden="false" customHeight="true" outlineLevel="0" collapsed="false">
      <c r="B565" s="47"/>
      <c r="C565" s="12"/>
      <c r="D565" s="12"/>
      <c r="F565" s="6"/>
      <c r="I565" s="48"/>
      <c r="K565" s="4"/>
      <c r="M565" s="3"/>
    </row>
    <row r="566" customFormat="false" ht="15.75" hidden="false" customHeight="true" outlineLevel="0" collapsed="false">
      <c r="B566" s="47"/>
      <c r="C566" s="12"/>
      <c r="D566" s="12"/>
      <c r="F566" s="6"/>
      <c r="I566" s="48"/>
      <c r="K566" s="4"/>
      <c r="M566" s="3"/>
    </row>
    <row r="567" customFormat="false" ht="15.75" hidden="false" customHeight="true" outlineLevel="0" collapsed="false">
      <c r="B567" s="47"/>
      <c r="C567" s="12"/>
      <c r="D567" s="12"/>
      <c r="F567" s="6"/>
      <c r="I567" s="48"/>
      <c r="K567" s="4"/>
      <c r="M567" s="3"/>
    </row>
    <row r="568" customFormat="false" ht="15.75" hidden="false" customHeight="true" outlineLevel="0" collapsed="false">
      <c r="B568" s="49"/>
      <c r="C568" s="50"/>
      <c r="D568" s="50"/>
      <c r="E568" s="51"/>
      <c r="F568" s="51"/>
      <c r="G568" s="2"/>
      <c r="H568" s="2"/>
      <c r="I568" s="53"/>
      <c r="K568" s="4"/>
      <c r="M568" s="3"/>
    </row>
    <row r="569" customFormat="false" ht="15.75" hidden="false" customHeight="true" outlineLevel="0" collapsed="false">
      <c r="B569" s="14"/>
      <c r="C569" s="12"/>
      <c r="D569" s="12"/>
      <c r="F569" s="6"/>
      <c r="K569" s="4"/>
      <c r="M569" s="3"/>
    </row>
    <row r="570" s="73" customFormat="true" ht="26.25" hidden="false" customHeight="true" outlineLevel="0" collapsed="false">
      <c r="A570" s="54" t="s">
        <v>32</v>
      </c>
      <c r="B570" s="54" t="s">
        <v>33</v>
      </c>
      <c r="C570" s="54" t="s">
        <v>34</v>
      </c>
      <c r="D570" s="55" t="s">
        <v>3</v>
      </c>
      <c r="E570" s="54" t="s">
        <v>35</v>
      </c>
      <c r="F570" s="55" t="s">
        <v>36</v>
      </c>
      <c r="G570" s="55" t="s">
        <v>37</v>
      </c>
      <c r="H570" s="55" t="s">
        <v>38</v>
      </c>
      <c r="I570" s="55" t="s">
        <v>39</v>
      </c>
      <c r="J570" s="56" t="s">
        <v>40</v>
      </c>
      <c r="K570" s="56" t="s">
        <v>41</v>
      </c>
      <c r="L570" s="57" t="s">
        <v>42</v>
      </c>
      <c r="M570" s="57" t="s">
        <v>43</v>
      </c>
      <c r="N570" s="57" t="s">
        <v>44</v>
      </c>
      <c r="O570" s="57" t="s">
        <v>45</v>
      </c>
      <c r="P570" s="57" t="s">
        <v>46</v>
      </c>
      <c r="Q570" s="57" t="s">
        <v>47</v>
      </c>
      <c r="R570" s="57" t="s">
        <v>48</v>
      </c>
      <c r="S570" s="58" t="s">
        <v>49</v>
      </c>
      <c r="T570" s="57" t="s">
        <v>50</v>
      </c>
      <c r="U570" s="57" t="s">
        <v>51</v>
      </c>
      <c r="X570" s="58" t="s">
        <v>49</v>
      </c>
    </row>
    <row r="571" customFormat="false" ht="15.75" hidden="false" customHeight="true" outlineLevel="0" collapsed="false">
      <c r="A571" s="3" t="s">
        <v>52</v>
      </c>
      <c r="B571" s="3" t="n">
        <v>1</v>
      </c>
      <c r="C571" s="4" t="s">
        <v>890</v>
      </c>
      <c r="D571" s="37" t="s">
        <v>891</v>
      </c>
      <c r="E571" s="61" t="s">
        <v>892</v>
      </c>
      <c r="F571" s="6" t="s">
        <v>893</v>
      </c>
      <c r="G571" s="37" t="n">
        <v>1</v>
      </c>
      <c r="H571" s="37"/>
      <c r="J571" s="4" t="n">
        <v>2009</v>
      </c>
      <c r="K571" s="4"/>
      <c r="M571" s="3"/>
    </row>
    <row r="572" customFormat="false" ht="15.75" hidden="false" customHeight="true" outlineLevel="0" collapsed="false">
      <c r="A572" s="3" t="s">
        <v>52</v>
      </c>
      <c r="B572" s="3" t="n">
        <v>2</v>
      </c>
      <c r="C572" s="4" t="s">
        <v>894</v>
      </c>
      <c r="D572" s="37" t="s">
        <v>895</v>
      </c>
      <c r="E572" s="97" t="s">
        <v>896</v>
      </c>
      <c r="F572" s="6" t="s">
        <v>897</v>
      </c>
      <c r="G572" s="37" t="n">
        <v>1</v>
      </c>
      <c r="H572" s="37"/>
      <c r="J572" s="4" t="n">
        <v>2009</v>
      </c>
      <c r="K572" s="4"/>
      <c r="M572" s="3"/>
    </row>
    <row r="573" customFormat="false" ht="15.75" hidden="false" customHeight="true" outlineLevel="0" collapsed="false">
      <c r="A573" s="3" t="s">
        <v>52</v>
      </c>
      <c r="B573" s="3" t="n">
        <v>3</v>
      </c>
      <c r="C573" s="4" t="s">
        <v>898</v>
      </c>
      <c r="D573" s="37" t="s">
        <v>899</v>
      </c>
      <c r="E573" s="61" t="s">
        <v>900</v>
      </c>
      <c r="F573" s="6" t="s">
        <v>901</v>
      </c>
      <c r="G573" s="37" t="n">
        <v>1</v>
      </c>
      <c r="H573" s="37"/>
      <c r="J573" s="4" t="n">
        <v>2009</v>
      </c>
      <c r="K573" s="4"/>
      <c r="M573" s="3"/>
    </row>
    <row r="574" customFormat="false" ht="15.75" hidden="false" customHeight="true" outlineLevel="0" collapsed="false">
      <c r="A574" s="3" t="s">
        <v>52</v>
      </c>
      <c r="B574" s="3" t="n">
        <v>4</v>
      </c>
      <c r="C574" s="4" t="s">
        <v>902</v>
      </c>
      <c r="D574" s="37" t="s">
        <v>903</v>
      </c>
      <c r="E574" s="61" t="s">
        <v>904</v>
      </c>
      <c r="F574" s="6" t="s">
        <v>905</v>
      </c>
      <c r="G574" s="37" t="n">
        <v>2</v>
      </c>
      <c r="H574" s="37"/>
      <c r="J574" s="4" t="n">
        <v>2009</v>
      </c>
      <c r="K574" s="4"/>
      <c r="M574" s="3"/>
    </row>
    <row r="575" customFormat="false" ht="15.75" hidden="false" customHeight="true" outlineLevel="0" collapsed="false">
      <c r="A575" s="3" t="s">
        <v>52</v>
      </c>
      <c r="B575" s="3" t="n">
        <v>5</v>
      </c>
      <c r="C575" s="4" t="s">
        <v>906</v>
      </c>
      <c r="D575" s="37" t="s">
        <v>907</v>
      </c>
      <c r="E575" s="61" t="s">
        <v>63</v>
      </c>
      <c r="F575" s="6" t="s">
        <v>64</v>
      </c>
      <c r="G575" s="37" t="n">
        <v>2</v>
      </c>
      <c r="H575" s="37"/>
      <c r="J575" s="4" t="n">
        <v>2009</v>
      </c>
      <c r="K575" s="4"/>
      <c r="M575" s="3"/>
    </row>
    <row r="576" customFormat="false" ht="15.75" hidden="false" customHeight="true" outlineLevel="0" collapsed="false">
      <c r="A576" s="3" t="s">
        <v>52</v>
      </c>
      <c r="B576" s="3" t="n">
        <v>6</v>
      </c>
      <c r="C576" s="4" t="s">
        <v>908</v>
      </c>
      <c r="D576" s="37" t="s">
        <v>909</v>
      </c>
      <c r="E576" s="61" t="s">
        <v>910</v>
      </c>
      <c r="F576" s="6" t="s">
        <v>911</v>
      </c>
      <c r="G576" s="37" t="n">
        <v>1</v>
      </c>
      <c r="H576" s="37"/>
      <c r="J576" s="4" t="n">
        <v>2009</v>
      </c>
      <c r="K576" s="4"/>
      <c r="M576" s="3"/>
    </row>
    <row r="577" customFormat="false" ht="15.75" hidden="false" customHeight="true" outlineLevel="0" collapsed="false">
      <c r="A577" s="3" t="s">
        <v>52</v>
      </c>
      <c r="B577" s="3" t="n">
        <v>7</v>
      </c>
      <c r="C577" s="4" t="s">
        <v>912</v>
      </c>
      <c r="D577" s="37" t="s">
        <v>913</v>
      </c>
      <c r="E577" s="61" t="s">
        <v>914</v>
      </c>
      <c r="F577" s="6" t="s">
        <v>915</v>
      </c>
      <c r="G577" s="37" t="n">
        <v>2</v>
      </c>
      <c r="H577" s="37"/>
      <c r="J577" s="4" t="n">
        <v>2009</v>
      </c>
      <c r="K577" s="4"/>
      <c r="M577" s="3"/>
    </row>
    <row r="578" customFormat="false" ht="15.75" hidden="false" customHeight="true" outlineLevel="0" collapsed="false">
      <c r="A578" s="3" t="s">
        <v>52</v>
      </c>
      <c r="B578" s="3" t="n">
        <v>8</v>
      </c>
      <c r="C578" s="4" t="s">
        <v>916</v>
      </c>
      <c r="D578" s="37" t="s">
        <v>917</v>
      </c>
      <c r="E578" s="61" t="s">
        <v>918</v>
      </c>
      <c r="F578" s="6" t="s">
        <v>919</v>
      </c>
      <c r="G578" s="37" t="n">
        <v>2</v>
      </c>
      <c r="H578" s="37"/>
      <c r="J578" s="4" t="n">
        <v>2009</v>
      </c>
      <c r="K578" s="4"/>
      <c r="M578" s="3"/>
    </row>
    <row r="579" customFormat="false" ht="15.75" hidden="false" customHeight="true" outlineLevel="0" collapsed="false">
      <c r="A579" s="3" t="s">
        <v>52</v>
      </c>
      <c r="B579" s="3" t="n">
        <v>9</v>
      </c>
      <c r="C579" s="4" t="s">
        <v>920</v>
      </c>
      <c r="D579" s="37" t="s">
        <v>921</v>
      </c>
      <c r="E579" s="61" t="s">
        <v>922</v>
      </c>
      <c r="F579" s="6" t="s">
        <v>923</v>
      </c>
      <c r="G579" s="37" t="n">
        <v>1</v>
      </c>
      <c r="H579" s="37"/>
      <c r="J579" s="4" t="n">
        <v>2009</v>
      </c>
      <c r="K579" s="4"/>
      <c r="M579" s="3"/>
    </row>
    <row r="580" customFormat="false" ht="15.75" hidden="false" customHeight="true" outlineLevel="0" collapsed="false">
      <c r="A580" s="3" t="s">
        <v>52</v>
      </c>
      <c r="B580" s="3" t="n">
        <v>10</v>
      </c>
      <c r="C580" s="4" t="s">
        <v>924</v>
      </c>
      <c r="D580" s="37" t="s">
        <v>925</v>
      </c>
      <c r="E580" s="61" t="s">
        <v>926</v>
      </c>
      <c r="F580" s="6" t="s">
        <v>927</v>
      </c>
      <c r="G580" s="37" t="n">
        <v>2</v>
      </c>
      <c r="H580" s="37"/>
      <c r="J580" s="4" t="n">
        <v>2009</v>
      </c>
      <c r="K580" s="4"/>
      <c r="M580" s="3"/>
    </row>
    <row r="581" customFormat="false" ht="15.75" hidden="false" customHeight="true" outlineLevel="0" collapsed="false">
      <c r="A581" s="3" t="s">
        <v>52</v>
      </c>
      <c r="B581" s="3" t="n">
        <v>11</v>
      </c>
      <c r="C581" s="4" t="s">
        <v>928</v>
      </c>
      <c r="D581" s="37" t="s">
        <v>929</v>
      </c>
      <c r="E581" s="61" t="s">
        <v>930</v>
      </c>
      <c r="F581" s="6" t="s">
        <v>931</v>
      </c>
      <c r="G581" s="37" t="n">
        <v>1</v>
      </c>
      <c r="H581" s="37"/>
      <c r="J581" s="4" t="n">
        <v>2009</v>
      </c>
      <c r="K581" s="4"/>
      <c r="M581" s="3"/>
    </row>
    <row r="582" customFormat="false" ht="15.75" hidden="false" customHeight="true" outlineLevel="0" collapsed="false">
      <c r="A582" s="3" t="s">
        <v>52</v>
      </c>
      <c r="B582" s="3" t="n">
        <v>12</v>
      </c>
      <c r="C582" s="4" t="s">
        <v>932</v>
      </c>
      <c r="D582" s="37" t="s">
        <v>301</v>
      </c>
      <c r="E582" s="61" t="s">
        <v>933</v>
      </c>
      <c r="F582" s="6" t="s">
        <v>303</v>
      </c>
      <c r="G582" s="37" t="n">
        <v>5</v>
      </c>
      <c r="H582" s="37"/>
      <c r="J582" s="4" t="n">
        <v>2009</v>
      </c>
      <c r="K582" s="4"/>
      <c r="M582" s="3"/>
    </row>
    <row r="583" customFormat="false" ht="15.75" hidden="false" customHeight="true" outlineLevel="0" collapsed="false">
      <c r="A583" s="3" t="s">
        <v>52</v>
      </c>
      <c r="B583" s="3" t="n">
        <v>13</v>
      </c>
      <c r="C583" s="4" t="s">
        <v>934</v>
      </c>
      <c r="D583" s="37" t="s">
        <v>935</v>
      </c>
      <c r="E583" s="61" t="s">
        <v>936</v>
      </c>
      <c r="F583" s="6" t="s">
        <v>937</v>
      </c>
      <c r="G583" s="37" t="n">
        <v>2</v>
      </c>
      <c r="H583" s="37"/>
      <c r="I583" s="6"/>
      <c r="J583" s="4" t="n">
        <v>2009</v>
      </c>
      <c r="K583" s="4"/>
      <c r="M583" s="3"/>
    </row>
    <row r="584" customFormat="false" ht="15.75" hidden="false" customHeight="true" outlineLevel="0" collapsed="false">
      <c r="A584" s="3" t="s">
        <v>52</v>
      </c>
      <c r="B584" s="3" t="n">
        <v>14</v>
      </c>
      <c r="C584" s="4" t="s">
        <v>938</v>
      </c>
      <c r="D584" s="37" t="s">
        <v>939</v>
      </c>
      <c r="E584" s="61" t="s">
        <v>940</v>
      </c>
      <c r="F584" s="6" t="s">
        <v>941</v>
      </c>
      <c r="G584" s="37" t="n">
        <v>1</v>
      </c>
      <c r="H584" s="37"/>
      <c r="I584" s="6"/>
      <c r="J584" s="4" t="n">
        <v>2009</v>
      </c>
      <c r="K584" s="4"/>
      <c r="M584" s="3"/>
    </row>
    <row r="585" customFormat="false" ht="15.75" hidden="false" customHeight="true" outlineLevel="0" collapsed="false">
      <c r="A585" s="3" t="s">
        <v>52</v>
      </c>
      <c r="B585" s="3" t="n">
        <v>15</v>
      </c>
      <c r="C585" s="4" t="s">
        <v>942</v>
      </c>
      <c r="D585" s="37" t="s">
        <v>943</v>
      </c>
      <c r="E585" s="61" t="s">
        <v>944</v>
      </c>
      <c r="F585" s="6" t="s">
        <v>945</v>
      </c>
      <c r="G585" s="37" t="n">
        <v>1</v>
      </c>
      <c r="H585" s="37"/>
      <c r="I585" s="6"/>
      <c r="J585" s="4" t="n">
        <v>2009</v>
      </c>
      <c r="K585" s="4"/>
      <c r="M585" s="3"/>
    </row>
    <row r="586" customFormat="false" ht="15.75" hidden="false" customHeight="true" outlineLevel="0" collapsed="false">
      <c r="A586" s="3" t="s">
        <v>52</v>
      </c>
      <c r="B586" s="3" t="n">
        <v>15</v>
      </c>
      <c r="C586" s="4" t="s">
        <v>942</v>
      </c>
      <c r="D586" s="37" t="s">
        <v>946</v>
      </c>
      <c r="E586" s="61" t="s">
        <v>947</v>
      </c>
      <c r="F586" s="6" t="s">
        <v>945</v>
      </c>
      <c r="G586" s="37" t="n">
        <v>1</v>
      </c>
      <c r="H586" s="37"/>
      <c r="I586" s="6"/>
      <c r="J586" s="4" t="n">
        <v>2009</v>
      </c>
      <c r="K586" s="4"/>
      <c r="L586" s="3" t="s">
        <v>575</v>
      </c>
      <c r="M586" s="3"/>
    </row>
    <row r="587" customFormat="false" ht="15.75" hidden="false" customHeight="true" outlineLevel="0" collapsed="false">
      <c r="A587" s="3" t="s">
        <v>52</v>
      </c>
      <c r="B587" s="3" t="n">
        <v>15</v>
      </c>
      <c r="C587" s="4" t="s">
        <v>942</v>
      </c>
      <c r="D587" s="37" t="s">
        <v>948</v>
      </c>
      <c r="E587" s="61" t="s">
        <v>949</v>
      </c>
      <c r="F587" s="6" t="s">
        <v>945</v>
      </c>
      <c r="G587" s="37" t="n">
        <v>1</v>
      </c>
      <c r="H587" s="37"/>
      <c r="I587" s="6"/>
      <c r="J587" s="4" t="n">
        <v>2009</v>
      </c>
      <c r="K587" s="4"/>
      <c r="L587" s="3" t="s">
        <v>471</v>
      </c>
      <c r="M587" s="3" t="s">
        <v>516</v>
      </c>
      <c r="T587" s="3" t="s">
        <v>524</v>
      </c>
    </row>
    <row r="588" customFormat="false" ht="15.75" hidden="false" customHeight="true" outlineLevel="0" collapsed="false">
      <c r="A588" s="3" t="s">
        <v>52</v>
      </c>
      <c r="B588" s="3" t="n">
        <v>16</v>
      </c>
      <c r="C588" s="4" t="s">
        <v>950</v>
      </c>
      <c r="D588" s="4" t="s">
        <v>951</v>
      </c>
      <c r="E588" s="61" t="s">
        <v>952</v>
      </c>
      <c r="F588" s="6" t="s">
        <v>953</v>
      </c>
      <c r="G588" s="4" t="n">
        <v>2</v>
      </c>
      <c r="J588" s="4" t="n">
        <v>2009</v>
      </c>
      <c r="K588" s="4"/>
      <c r="M588" s="3"/>
    </row>
    <row r="589" customFormat="false" ht="15.75" hidden="false" customHeight="true" outlineLevel="0" collapsed="false">
      <c r="F589" s="6"/>
      <c r="K589" s="4"/>
      <c r="M589" s="3"/>
    </row>
    <row r="590" customFormat="false" ht="15.75" hidden="false" customHeight="true" outlineLevel="0" collapsed="false">
      <c r="F590" s="6"/>
      <c r="K590" s="4"/>
      <c r="M590" s="3"/>
    </row>
    <row r="591" customFormat="false" ht="15.75" hidden="false" customHeight="true" outlineLevel="0" collapsed="false">
      <c r="F591" s="6"/>
      <c r="K591" s="4"/>
      <c r="M591" s="3"/>
    </row>
    <row r="592" customFormat="false" ht="15.75" hidden="false" customHeight="true" outlineLevel="0" collapsed="false">
      <c r="F592" s="6"/>
      <c r="K592" s="4"/>
      <c r="M592" s="3"/>
    </row>
    <row r="593" customFormat="false" ht="15.75" hidden="false" customHeight="true" outlineLevel="0" collapsed="false">
      <c r="B593" s="14" t="s">
        <v>954</v>
      </c>
      <c r="C593" s="12"/>
      <c r="D593" s="12"/>
      <c r="F593" s="6"/>
      <c r="K593" s="4"/>
      <c r="M593" s="3"/>
    </row>
    <row r="594" customFormat="false" ht="15.75" hidden="false" customHeight="true" outlineLevel="0" collapsed="false">
      <c r="B594" s="41"/>
      <c r="C594" s="42"/>
      <c r="D594" s="42"/>
      <c r="E594" s="43"/>
      <c r="F594" s="43"/>
      <c r="G594" s="45"/>
      <c r="H594" s="45"/>
      <c r="I594" s="46"/>
      <c r="K594" s="4"/>
      <c r="M594" s="3"/>
    </row>
    <row r="595" customFormat="false" ht="15.75" hidden="false" customHeight="true" outlineLevel="0" collapsed="false">
      <c r="B595" s="47"/>
      <c r="C595" s="12"/>
      <c r="D595" s="12"/>
      <c r="F595" s="6"/>
      <c r="I595" s="48"/>
      <c r="K595" s="4"/>
      <c r="M595" s="3"/>
    </row>
    <row r="596" customFormat="false" ht="15.75" hidden="false" customHeight="true" outlineLevel="0" collapsed="false">
      <c r="B596" s="47"/>
      <c r="C596" s="12"/>
      <c r="D596" s="12"/>
      <c r="F596" s="6"/>
      <c r="I596" s="48"/>
      <c r="K596" s="4"/>
      <c r="M596" s="3"/>
    </row>
    <row r="597" customFormat="false" ht="15.75" hidden="false" customHeight="true" outlineLevel="0" collapsed="false">
      <c r="B597" s="47"/>
      <c r="C597" s="12"/>
      <c r="D597" s="12"/>
      <c r="F597" s="6"/>
      <c r="I597" s="48"/>
      <c r="K597" s="4"/>
      <c r="M597" s="3"/>
    </row>
    <row r="598" customFormat="false" ht="15.75" hidden="false" customHeight="true" outlineLevel="0" collapsed="false">
      <c r="B598" s="47"/>
      <c r="C598" s="12"/>
      <c r="D598" s="12"/>
      <c r="F598" s="6"/>
      <c r="I598" s="48"/>
      <c r="K598" s="4"/>
      <c r="M598" s="3"/>
    </row>
    <row r="599" customFormat="false" ht="15.75" hidden="false" customHeight="true" outlineLevel="0" collapsed="false">
      <c r="B599" s="47"/>
      <c r="C599" s="12"/>
      <c r="D599" s="12"/>
      <c r="F599" s="6"/>
      <c r="I599" s="48"/>
      <c r="K599" s="4"/>
      <c r="M599" s="3"/>
    </row>
    <row r="600" customFormat="false" ht="15.75" hidden="false" customHeight="true" outlineLevel="0" collapsed="false">
      <c r="B600" s="47"/>
      <c r="C600" s="12"/>
      <c r="D600" s="12"/>
      <c r="F600" s="6"/>
      <c r="I600" s="48"/>
      <c r="K600" s="4"/>
      <c r="M600" s="3"/>
    </row>
    <row r="601" customFormat="false" ht="15.75" hidden="false" customHeight="true" outlineLevel="0" collapsed="false">
      <c r="B601" s="47"/>
      <c r="C601" s="12"/>
      <c r="D601" s="12"/>
      <c r="F601" s="6"/>
      <c r="I601" s="48"/>
      <c r="K601" s="4"/>
      <c r="M601" s="3"/>
    </row>
    <row r="602" customFormat="false" ht="15.75" hidden="false" customHeight="true" outlineLevel="0" collapsed="false">
      <c r="B602" s="47"/>
      <c r="C602" s="12"/>
      <c r="D602" s="12"/>
      <c r="F602" s="6"/>
      <c r="I602" s="48"/>
      <c r="K602" s="4"/>
      <c r="M602" s="3"/>
    </row>
    <row r="603" customFormat="false" ht="15.75" hidden="false" customHeight="true" outlineLevel="0" collapsed="false">
      <c r="B603" s="47"/>
      <c r="C603" s="12"/>
      <c r="D603" s="12"/>
      <c r="F603" s="6"/>
      <c r="I603" s="48"/>
      <c r="K603" s="4"/>
      <c r="M603" s="3"/>
    </row>
    <row r="604" customFormat="false" ht="15.75" hidden="false" customHeight="true" outlineLevel="0" collapsed="false">
      <c r="B604" s="47"/>
      <c r="C604" s="12"/>
      <c r="D604" s="12"/>
      <c r="F604" s="6"/>
      <c r="I604" s="48"/>
      <c r="K604" s="4"/>
      <c r="M604" s="3"/>
    </row>
    <row r="605" customFormat="false" ht="15.75" hidden="false" customHeight="true" outlineLevel="0" collapsed="false">
      <c r="B605" s="47"/>
      <c r="C605" s="12"/>
      <c r="D605" s="12"/>
      <c r="F605" s="6"/>
      <c r="I605" s="48"/>
      <c r="K605" s="4"/>
      <c r="M605" s="3"/>
    </row>
    <row r="606" customFormat="false" ht="15.75" hidden="false" customHeight="true" outlineLevel="0" collapsed="false">
      <c r="B606" s="47"/>
      <c r="C606" s="12"/>
      <c r="D606" s="12"/>
      <c r="F606" s="6"/>
      <c r="I606" s="48"/>
      <c r="K606" s="4"/>
      <c r="M606" s="3"/>
    </row>
    <row r="607" customFormat="false" ht="15.75" hidden="false" customHeight="true" outlineLevel="0" collapsed="false">
      <c r="B607" s="47"/>
      <c r="C607" s="12"/>
      <c r="D607" s="12"/>
      <c r="F607" s="6"/>
      <c r="I607" s="48"/>
      <c r="K607" s="4"/>
      <c r="M607" s="3"/>
    </row>
    <row r="608" customFormat="false" ht="15.75" hidden="false" customHeight="true" outlineLevel="0" collapsed="false">
      <c r="B608" s="47"/>
      <c r="C608" s="12"/>
      <c r="D608" s="12"/>
      <c r="F608" s="6"/>
      <c r="I608" s="48"/>
      <c r="K608" s="4"/>
      <c r="M608" s="3"/>
    </row>
    <row r="609" customFormat="false" ht="15.75" hidden="false" customHeight="true" outlineLevel="0" collapsed="false">
      <c r="B609" s="47"/>
      <c r="C609" s="12"/>
      <c r="D609" s="12"/>
      <c r="F609" s="6"/>
      <c r="I609" s="48"/>
      <c r="K609" s="4"/>
      <c r="M609" s="3"/>
    </row>
    <row r="610" customFormat="false" ht="15.75" hidden="false" customHeight="true" outlineLevel="0" collapsed="false">
      <c r="B610" s="47"/>
      <c r="C610" s="12"/>
      <c r="D610" s="12"/>
      <c r="F610" s="6"/>
      <c r="I610" s="48"/>
      <c r="K610" s="4"/>
      <c r="M610" s="3"/>
    </row>
    <row r="611" customFormat="false" ht="15.75" hidden="false" customHeight="true" outlineLevel="0" collapsed="false">
      <c r="B611" s="47"/>
      <c r="C611" s="12"/>
      <c r="D611" s="12"/>
      <c r="F611" s="6"/>
      <c r="I611" s="48"/>
      <c r="K611" s="4"/>
      <c r="M611" s="3"/>
    </row>
    <row r="612" customFormat="false" ht="15.75" hidden="false" customHeight="true" outlineLevel="0" collapsed="false">
      <c r="B612" s="47"/>
      <c r="C612" s="12"/>
      <c r="D612" s="12"/>
      <c r="F612" s="6"/>
      <c r="I612" s="48"/>
      <c r="K612" s="4"/>
      <c r="M612" s="3"/>
    </row>
    <row r="613" customFormat="false" ht="15.75" hidden="false" customHeight="true" outlineLevel="0" collapsed="false">
      <c r="B613" s="49"/>
      <c r="C613" s="50"/>
      <c r="D613" s="50"/>
      <c r="E613" s="51"/>
      <c r="F613" s="51"/>
      <c r="G613" s="2"/>
      <c r="H613" s="2"/>
      <c r="I613" s="53"/>
      <c r="K613" s="4"/>
      <c r="M613" s="3"/>
    </row>
    <row r="614" customFormat="false" ht="15.75" hidden="false" customHeight="true" outlineLevel="0" collapsed="false">
      <c r="B614" s="14"/>
      <c r="C614" s="12"/>
      <c r="D614" s="12"/>
      <c r="F614" s="6"/>
      <c r="K614" s="4"/>
      <c r="M614" s="3"/>
    </row>
    <row r="615" s="73" customFormat="true" ht="28.5" hidden="false" customHeight="true" outlineLevel="0" collapsed="false">
      <c r="A615" s="54" t="s">
        <v>32</v>
      </c>
      <c r="B615" s="54" t="s">
        <v>33</v>
      </c>
      <c r="C615" s="54" t="s">
        <v>34</v>
      </c>
      <c r="D615" s="55" t="s">
        <v>3</v>
      </c>
      <c r="E615" s="54" t="s">
        <v>35</v>
      </c>
      <c r="F615" s="55" t="s">
        <v>36</v>
      </c>
      <c r="G615" s="55" t="s">
        <v>37</v>
      </c>
      <c r="H615" s="55" t="s">
        <v>38</v>
      </c>
      <c r="I615" s="55" t="s">
        <v>39</v>
      </c>
      <c r="J615" s="56" t="s">
        <v>40</v>
      </c>
      <c r="K615" s="56" t="s">
        <v>41</v>
      </c>
      <c r="L615" s="57" t="s">
        <v>42</v>
      </c>
      <c r="M615" s="57" t="s">
        <v>43</v>
      </c>
      <c r="N615" s="57" t="s">
        <v>44</v>
      </c>
      <c r="O615" s="57" t="s">
        <v>45</v>
      </c>
      <c r="P615" s="57" t="s">
        <v>46</v>
      </c>
      <c r="Q615" s="57" t="s">
        <v>47</v>
      </c>
      <c r="R615" s="57" t="s">
        <v>48</v>
      </c>
      <c r="S615" s="58" t="s">
        <v>49</v>
      </c>
      <c r="T615" s="57" t="s">
        <v>50</v>
      </c>
      <c r="U615" s="57" t="s">
        <v>51</v>
      </c>
      <c r="X615" s="58" t="s">
        <v>49</v>
      </c>
    </row>
    <row r="616" customFormat="false" ht="15.75" hidden="false" customHeight="true" outlineLevel="0" collapsed="false">
      <c r="A616" s="3" t="s">
        <v>52</v>
      </c>
      <c r="B616" s="3" t="n">
        <v>1</v>
      </c>
      <c r="C616" s="4" t="s">
        <v>955</v>
      </c>
      <c r="D616" s="37" t="s">
        <v>956</v>
      </c>
      <c r="E616" s="61" t="s">
        <v>957</v>
      </c>
      <c r="F616" s="6" t="s">
        <v>958</v>
      </c>
      <c r="G616" s="37" t="n">
        <v>1</v>
      </c>
      <c r="H616" s="37"/>
      <c r="J616" s="4" t="n">
        <v>2009</v>
      </c>
      <c r="K616" s="4"/>
      <c r="M616" s="3"/>
    </row>
    <row r="617" customFormat="false" ht="15.75" hidden="false" customHeight="true" outlineLevel="0" collapsed="false">
      <c r="A617" s="3" t="s">
        <v>52</v>
      </c>
      <c r="B617" s="3" t="n">
        <v>2</v>
      </c>
      <c r="C617" s="4" t="s">
        <v>959</v>
      </c>
      <c r="D617" s="37" t="s">
        <v>960</v>
      </c>
      <c r="E617" s="61" t="s">
        <v>961</v>
      </c>
      <c r="F617" s="6" t="s">
        <v>962</v>
      </c>
      <c r="G617" s="37" t="n">
        <v>1</v>
      </c>
      <c r="H617" s="37"/>
      <c r="J617" s="4" t="n">
        <v>2009</v>
      </c>
      <c r="K617" s="4"/>
      <c r="M617" s="3"/>
    </row>
    <row r="618" customFormat="false" ht="15.75" hidden="false" customHeight="true" outlineLevel="0" collapsed="false">
      <c r="A618" s="3" t="s">
        <v>52</v>
      </c>
      <c r="B618" s="3" t="n">
        <v>3</v>
      </c>
      <c r="C618" s="4" t="s">
        <v>963</v>
      </c>
      <c r="D618" s="37" t="s">
        <v>964</v>
      </c>
      <c r="E618" s="61" t="s">
        <v>965</v>
      </c>
      <c r="F618" s="6" t="s">
        <v>966</v>
      </c>
      <c r="G618" s="37" t="n">
        <v>1</v>
      </c>
      <c r="H618" s="37"/>
      <c r="J618" s="4" t="n">
        <v>2009</v>
      </c>
      <c r="K618" s="4"/>
      <c r="M618" s="3"/>
    </row>
    <row r="619" customFormat="false" ht="15.75" hidden="false" customHeight="true" outlineLevel="0" collapsed="false">
      <c r="A619" s="3" t="s">
        <v>52</v>
      </c>
      <c r="B619" s="3" t="n">
        <v>4</v>
      </c>
      <c r="C619" s="4" t="s">
        <v>967</v>
      </c>
      <c r="D619" s="37" t="s">
        <v>968</v>
      </c>
      <c r="E619" s="61" t="s">
        <v>969</v>
      </c>
      <c r="F619" s="6" t="s">
        <v>970</v>
      </c>
      <c r="G619" s="37" t="n">
        <v>1</v>
      </c>
      <c r="H619" s="37"/>
      <c r="J619" s="4" t="n">
        <v>2009</v>
      </c>
      <c r="K619" s="4"/>
      <c r="M619" s="3"/>
    </row>
    <row r="620" customFormat="false" ht="15.75" hidden="false" customHeight="true" outlineLevel="0" collapsed="false">
      <c r="D620" s="37"/>
      <c r="F620" s="6"/>
      <c r="G620" s="37"/>
      <c r="H620" s="37"/>
      <c r="K620" s="4"/>
      <c r="M620" s="3"/>
    </row>
    <row r="621" customFormat="false" ht="15.75" hidden="false" customHeight="true" outlineLevel="0" collapsed="false">
      <c r="D621" s="37"/>
      <c r="F621" s="6"/>
      <c r="G621" s="37"/>
      <c r="H621" s="37"/>
      <c r="K621" s="4"/>
      <c r="M621" s="3"/>
    </row>
    <row r="622" customFormat="false" ht="15.75" hidden="false" customHeight="true" outlineLevel="0" collapsed="false">
      <c r="D622" s="37"/>
      <c r="F622" s="6"/>
      <c r="G622" s="37"/>
      <c r="H622" s="37"/>
      <c r="K622" s="4"/>
      <c r="M622" s="3"/>
    </row>
    <row r="623" customFormat="false" ht="15.75" hidden="false" customHeight="true" outlineLevel="0" collapsed="false">
      <c r="D623" s="37"/>
      <c r="F623" s="6"/>
      <c r="G623" s="37"/>
      <c r="H623" s="37"/>
      <c r="K623" s="4"/>
      <c r="M623" s="3"/>
    </row>
    <row r="624" customFormat="false" ht="15.75" hidden="false" customHeight="true" outlineLevel="0" collapsed="false">
      <c r="D624" s="37"/>
      <c r="F624" s="6"/>
      <c r="G624" s="37"/>
      <c r="H624" s="37"/>
      <c r="K624" s="4"/>
      <c r="M624" s="3"/>
    </row>
    <row r="625" customFormat="false" ht="15.75" hidden="false" customHeight="true" outlineLevel="0" collapsed="false">
      <c r="D625" s="37"/>
      <c r="F625" s="6"/>
      <c r="G625" s="37"/>
      <c r="H625" s="37"/>
      <c r="K625" s="4"/>
      <c r="M625" s="3"/>
    </row>
    <row r="626" customFormat="false" ht="15.75" hidden="false" customHeight="true" outlineLevel="0" collapsed="false">
      <c r="D626" s="37"/>
      <c r="F626" s="6"/>
      <c r="G626" s="37"/>
      <c r="H626" s="37"/>
      <c r="K626" s="4"/>
      <c r="M626" s="3"/>
    </row>
    <row r="627" customFormat="false" ht="15.75" hidden="false" customHeight="true" outlineLevel="0" collapsed="false">
      <c r="D627" s="37"/>
      <c r="F627" s="6"/>
      <c r="G627" s="37"/>
      <c r="H627" s="37"/>
      <c r="K627" s="4"/>
      <c r="M627" s="3"/>
    </row>
    <row r="628" customFormat="false" ht="15.75" hidden="false" customHeight="true" outlineLevel="0" collapsed="false">
      <c r="D628" s="37"/>
      <c r="F628" s="6"/>
      <c r="G628" s="37"/>
      <c r="H628" s="37"/>
      <c r="K628" s="4"/>
      <c r="M628" s="3"/>
    </row>
    <row r="629" customFormat="false" ht="15.75" hidden="false" customHeight="true" outlineLevel="0" collapsed="false">
      <c r="D629" s="37"/>
      <c r="F629" s="6"/>
      <c r="G629" s="37"/>
      <c r="H629" s="37"/>
      <c r="K629" s="4"/>
      <c r="M629" s="3"/>
    </row>
    <row r="630" customFormat="false" ht="15.75" hidden="false" customHeight="true" outlineLevel="0" collapsed="false">
      <c r="D630" s="37"/>
      <c r="F630" s="6"/>
      <c r="G630" s="37"/>
      <c r="H630" s="37"/>
      <c r="K630" s="4"/>
      <c r="M630" s="3"/>
    </row>
    <row r="631" customFormat="false" ht="15.75" hidden="false" customHeight="true" outlineLevel="0" collapsed="false">
      <c r="D631" s="37"/>
      <c r="F631" s="6"/>
      <c r="G631" s="37"/>
      <c r="H631" s="37"/>
      <c r="K631" s="4"/>
      <c r="M631" s="3"/>
    </row>
    <row r="632" customFormat="false" ht="15.75" hidden="false" customHeight="true" outlineLevel="0" collapsed="false">
      <c r="D632" s="37"/>
      <c r="F632" s="6"/>
      <c r="G632" s="37"/>
      <c r="H632" s="37"/>
      <c r="K632" s="4"/>
      <c r="M632" s="3"/>
    </row>
    <row r="633" customFormat="false" ht="15.75" hidden="false" customHeight="true" outlineLevel="0" collapsed="false">
      <c r="D633" s="37"/>
      <c r="F633" s="6"/>
      <c r="G633" s="37"/>
      <c r="H633" s="37"/>
      <c r="K633" s="4"/>
      <c r="M633" s="3"/>
    </row>
    <row r="634" customFormat="false" ht="15.75" hidden="false" customHeight="true" outlineLevel="0" collapsed="false">
      <c r="D634" s="37"/>
      <c r="F634" s="6"/>
      <c r="G634" s="37"/>
      <c r="H634" s="37"/>
      <c r="K634" s="4"/>
      <c r="M634" s="3"/>
    </row>
    <row r="635" customFormat="false" ht="15.75" hidden="false" customHeight="true" outlineLevel="0" collapsed="false">
      <c r="D635" s="37"/>
      <c r="F635" s="6"/>
      <c r="G635" s="37"/>
      <c r="H635" s="37"/>
      <c r="K635" s="4"/>
      <c r="M635" s="3"/>
    </row>
    <row r="636" customFormat="false" ht="15.75" hidden="false" customHeight="true" outlineLevel="0" collapsed="false">
      <c r="D636" s="37"/>
      <c r="F636" s="6"/>
      <c r="G636" s="37"/>
      <c r="H636" s="37"/>
      <c r="K636" s="4"/>
      <c r="M636" s="3"/>
    </row>
    <row r="637" customFormat="false" ht="15.75" hidden="false" customHeight="true" outlineLevel="0" collapsed="false">
      <c r="D637" s="37"/>
      <c r="F637" s="6"/>
      <c r="G637" s="37"/>
      <c r="H637" s="37"/>
      <c r="K637" s="4"/>
      <c r="M637" s="3"/>
    </row>
    <row r="638" customFormat="false" ht="18.75" hidden="false" customHeight="true" outlineLevel="0" collapsed="false">
      <c r="D638" s="37"/>
      <c r="F638" s="6"/>
      <c r="G638" s="37"/>
      <c r="H638" s="37"/>
      <c r="K638" s="4"/>
      <c r="M638" s="3"/>
    </row>
    <row r="639" customFormat="false" ht="15.75" hidden="false" customHeight="true" outlineLevel="0" collapsed="false">
      <c r="C639" s="12"/>
      <c r="D639" s="12"/>
      <c r="F639" s="6"/>
      <c r="K639" s="4"/>
      <c r="M639" s="3"/>
    </row>
    <row r="640" customFormat="false" ht="15.75" hidden="false" customHeight="true" outlineLevel="0" collapsed="false">
      <c r="B640" s="14"/>
      <c r="C640" s="12"/>
      <c r="D640" s="12"/>
      <c r="F640" s="6"/>
      <c r="K640" s="4"/>
      <c r="M640" s="3"/>
    </row>
    <row r="641" customFormat="false" ht="15.75" hidden="false" customHeight="true" outlineLevel="0" collapsed="false">
      <c r="B641" s="14"/>
      <c r="C641" s="12"/>
      <c r="D641" s="12"/>
      <c r="F641" s="6"/>
      <c r="K641" s="4"/>
      <c r="M641" s="3"/>
    </row>
    <row r="642" customFormat="false" ht="15.75" hidden="false" customHeight="true" outlineLevel="0" collapsed="false">
      <c r="B642" s="14" t="s">
        <v>971</v>
      </c>
      <c r="C642" s="12"/>
      <c r="D642" s="12"/>
      <c r="F642" s="6"/>
      <c r="K642" s="4"/>
      <c r="M642" s="3"/>
    </row>
    <row r="643" customFormat="false" ht="15.75" hidden="false" customHeight="true" outlineLevel="0" collapsed="false">
      <c r="B643" s="41"/>
      <c r="C643" s="42"/>
      <c r="D643" s="42"/>
      <c r="E643" s="43"/>
      <c r="F643" s="43"/>
      <c r="G643" s="45"/>
      <c r="H643" s="45"/>
      <c r="I643" s="46"/>
      <c r="K643" s="4"/>
      <c r="M643" s="3"/>
    </row>
    <row r="644" customFormat="false" ht="15.75" hidden="false" customHeight="true" outlineLevel="0" collapsed="false">
      <c r="B644" s="47"/>
      <c r="C644" s="12"/>
      <c r="D644" s="12"/>
      <c r="F644" s="6"/>
      <c r="I644" s="48"/>
      <c r="K644" s="4"/>
      <c r="M644" s="3"/>
    </row>
    <row r="645" customFormat="false" ht="15.75" hidden="false" customHeight="true" outlineLevel="0" collapsed="false">
      <c r="B645" s="47"/>
      <c r="C645" s="12"/>
      <c r="D645" s="12"/>
      <c r="F645" s="6"/>
      <c r="I645" s="48"/>
      <c r="K645" s="4"/>
      <c r="M645" s="3"/>
    </row>
    <row r="646" customFormat="false" ht="15.75" hidden="false" customHeight="true" outlineLevel="0" collapsed="false">
      <c r="B646" s="47"/>
      <c r="C646" s="12"/>
      <c r="D646" s="12"/>
      <c r="F646" s="6"/>
      <c r="I646" s="48"/>
      <c r="K646" s="4"/>
      <c r="M646" s="3"/>
    </row>
    <row r="647" customFormat="false" ht="15.75" hidden="false" customHeight="true" outlineLevel="0" collapsed="false">
      <c r="B647" s="47"/>
      <c r="C647" s="12"/>
      <c r="D647" s="12"/>
      <c r="F647" s="6"/>
      <c r="I647" s="48"/>
      <c r="K647" s="4"/>
      <c r="M647" s="3"/>
    </row>
    <row r="648" customFormat="false" ht="15.75" hidden="false" customHeight="true" outlineLevel="0" collapsed="false">
      <c r="B648" s="47"/>
      <c r="C648" s="12"/>
      <c r="D648" s="12"/>
      <c r="F648" s="6"/>
      <c r="I648" s="48"/>
      <c r="K648" s="4"/>
      <c r="M648" s="3"/>
    </row>
    <row r="649" customFormat="false" ht="15.75" hidden="false" customHeight="true" outlineLevel="0" collapsed="false">
      <c r="B649" s="47"/>
      <c r="C649" s="12"/>
      <c r="D649" s="12"/>
      <c r="F649" s="6"/>
      <c r="I649" s="48"/>
      <c r="K649" s="4"/>
      <c r="M649" s="3"/>
    </row>
    <row r="650" customFormat="false" ht="15.75" hidden="false" customHeight="true" outlineLevel="0" collapsed="false">
      <c r="B650" s="47"/>
      <c r="C650" s="12"/>
      <c r="D650" s="12"/>
      <c r="F650" s="6"/>
      <c r="I650" s="48"/>
      <c r="K650" s="4"/>
      <c r="M650" s="3"/>
    </row>
    <row r="651" customFormat="false" ht="15.75" hidden="false" customHeight="true" outlineLevel="0" collapsed="false">
      <c r="B651" s="47"/>
      <c r="C651" s="12"/>
      <c r="D651" s="12"/>
      <c r="F651" s="6"/>
      <c r="I651" s="48"/>
      <c r="K651" s="4"/>
      <c r="M651" s="3"/>
    </row>
    <row r="652" customFormat="false" ht="15.75" hidden="false" customHeight="true" outlineLevel="0" collapsed="false">
      <c r="B652" s="47"/>
      <c r="C652" s="12"/>
      <c r="D652" s="12"/>
      <c r="F652" s="6"/>
      <c r="I652" s="48"/>
      <c r="K652" s="4"/>
      <c r="M652" s="3"/>
    </row>
    <row r="653" customFormat="false" ht="15.75" hidden="false" customHeight="true" outlineLevel="0" collapsed="false">
      <c r="B653" s="47"/>
      <c r="C653" s="12"/>
      <c r="D653" s="12"/>
      <c r="F653" s="6"/>
      <c r="I653" s="48"/>
      <c r="K653" s="4"/>
      <c r="M653" s="3"/>
    </row>
    <row r="654" customFormat="false" ht="15.75" hidden="false" customHeight="true" outlineLevel="0" collapsed="false">
      <c r="B654" s="47"/>
      <c r="C654" s="12"/>
      <c r="D654" s="12"/>
      <c r="F654" s="6"/>
      <c r="I654" s="48"/>
      <c r="K654" s="4"/>
      <c r="M654" s="3"/>
    </row>
    <row r="655" customFormat="false" ht="15.75" hidden="false" customHeight="true" outlineLevel="0" collapsed="false">
      <c r="B655" s="47"/>
      <c r="C655" s="12"/>
      <c r="D655" s="12"/>
      <c r="F655" s="6"/>
      <c r="I655" s="48"/>
      <c r="K655" s="4"/>
      <c r="M655" s="3"/>
    </row>
    <row r="656" customFormat="false" ht="15.75" hidden="false" customHeight="true" outlineLevel="0" collapsed="false">
      <c r="B656" s="47"/>
      <c r="C656" s="12"/>
      <c r="D656" s="12"/>
      <c r="F656" s="6"/>
      <c r="I656" s="48"/>
      <c r="K656" s="4"/>
      <c r="M656" s="3"/>
    </row>
    <row r="657" customFormat="false" ht="15.75" hidden="false" customHeight="true" outlineLevel="0" collapsed="false">
      <c r="B657" s="49"/>
      <c r="C657" s="50"/>
      <c r="D657" s="50"/>
      <c r="E657" s="51"/>
      <c r="F657" s="51"/>
      <c r="G657" s="2"/>
      <c r="H657" s="2"/>
      <c r="I657" s="53"/>
      <c r="K657" s="4"/>
      <c r="M657" s="3"/>
    </row>
    <row r="658" customFormat="false" ht="15.75" hidden="false" customHeight="true" outlineLevel="0" collapsed="false">
      <c r="B658" s="14"/>
      <c r="C658" s="12"/>
      <c r="D658" s="12"/>
      <c r="F658" s="6"/>
      <c r="K658" s="4"/>
      <c r="M658" s="3"/>
    </row>
    <row r="659" s="73" customFormat="true" ht="28.5" hidden="false" customHeight="true" outlineLevel="0" collapsed="false">
      <c r="A659" s="54" t="s">
        <v>32</v>
      </c>
      <c r="B659" s="54" t="s">
        <v>33</v>
      </c>
      <c r="C659" s="54" t="s">
        <v>34</v>
      </c>
      <c r="D659" s="55" t="s">
        <v>3</v>
      </c>
      <c r="E659" s="54" t="s">
        <v>35</v>
      </c>
      <c r="F659" s="55" t="s">
        <v>36</v>
      </c>
      <c r="G659" s="55" t="s">
        <v>37</v>
      </c>
      <c r="H659" s="55" t="s">
        <v>38</v>
      </c>
      <c r="I659" s="55" t="s">
        <v>39</v>
      </c>
      <c r="J659" s="56" t="s">
        <v>40</v>
      </c>
      <c r="K659" s="56" t="s">
        <v>41</v>
      </c>
      <c r="L659" s="57" t="s">
        <v>42</v>
      </c>
      <c r="M659" s="57" t="s">
        <v>43</v>
      </c>
      <c r="N659" s="57" t="s">
        <v>44</v>
      </c>
      <c r="O659" s="57" t="s">
        <v>45</v>
      </c>
      <c r="P659" s="57" t="s">
        <v>46</v>
      </c>
      <c r="Q659" s="57" t="s">
        <v>47</v>
      </c>
      <c r="R659" s="57" t="s">
        <v>48</v>
      </c>
      <c r="S659" s="58" t="s">
        <v>49</v>
      </c>
      <c r="T659" s="57" t="s">
        <v>50</v>
      </c>
      <c r="U659" s="57" t="s">
        <v>51</v>
      </c>
      <c r="X659" s="58" t="s">
        <v>49</v>
      </c>
    </row>
    <row r="660" s="3" customFormat="true" ht="15.75" hidden="false" customHeight="true" outlineLevel="0" collapsed="false">
      <c r="A660" s="3" t="s">
        <v>52</v>
      </c>
      <c r="B660" s="3" t="n">
        <v>1</v>
      </c>
      <c r="C660" s="4" t="s">
        <v>972</v>
      </c>
      <c r="D660" s="37" t="s">
        <v>973</v>
      </c>
      <c r="E660" s="61" t="s">
        <v>974</v>
      </c>
      <c r="F660" s="6" t="s">
        <v>975</v>
      </c>
      <c r="G660" s="37" t="n">
        <v>1</v>
      </c>
      <c r="H660" s="37"/>
      <c r="I660" s="6"/>
      <c r="J660" s="4" t="n">
        <v>2009</v>
      </c>
      <c r="K660" s="4"/>
      <c r="S660" s="3" t="s">
        <v>5</v>
      </c>
      <c r="X660" s="6" t="s">
        <v>91</v>
      </c>
    </row>
    <row r="661" s="3" customFormat="true" ht="15.75" hidden="false" customHeight="true" outlineLevel="0" collapsed="false">
      <c r="A661" s="3" t="s">
        <v>52</v>
      </c>
      <c r="B661" s="3" t="n">
        <v>1</v>
      </c>
      <c r="C661" s="4" t="s">
        <v>972</v>
      </c>
      <c r="D661" s="37" t="s">
        <v>976</v>
      </c>
      <c r="E661" s="61" t="s">
        <v>977</v>
      </c>
      <c r="F661" s="6" t="s">
        <v>978</v>
      </c>
      <c r="G661" s="37" t="n">
        <v>1</v>
      </c>
      <c r="H661" s="37"/>
      <c r="I661" s="6"/>
      <c r="J661" s="4" t="n">
        <v>2009</v>
      </c>
      <c r="K661" s="4"/>
      <c r="S661" s="3" t="s">
        <v>4</v>
      </c>
      <c r="X661" s="6" t="s">
        <v>95</v>
      </c>
    </row>
    <row r="662" s="3" customFormat="true" ht="15.75" hidden="false" customHeight="true" outlineLevel="0" collapsed="false">
      <c r="A662" s="3" t="s">
        <v>52</v>
      </c>
      <c r="B662" s="3" t="n">
        <v>2</v>
      </c>
      <c r="C662" s="4" t="s">
        <v>979</v>
      </c>
      <c r="D662" s="37" t="s">
        <v>980</v>
      </c>
      <c r="E662" s="61" t="s">
        <v>164</v>
      </c>
      <c r="F662" s="6" t="s">
        <v>981</v>
      </c>
      <c r="G662" s="37" t="n">
        <v>2</v>
      </c>
      <c r="H662" s="37"/>
      <c r="J662" s="4" t="n">
        <v>2009</v>
      </c>
      <c r="K662" s="4"/>
      <c r="X662" s="6"/>
    </row>
    <row r="663" customFormat="false" ht="15.75" hidden="false" customHeight="true" outlineLevel="0" collapsed="false">
      <c r="A663" s="3" t="s">
        <v>52</v>
      </c>
      <c r="B663" s="3" t="n">
        <v>3</v>
      </c>
      <c r="C663" s="4" t="s">
        <v>982</v>
      </c>
      <c r="D663" s="37" t="s">
        <v>983</v>
      </c>
      <c r="E663" s="61" t="s">
        <v>984</v>
      </c>
      <c r="F663" s="6" t="s">
        <v>985</v>
      </c>
      <c r="G663" s="37" t="n">
        <v>2</v>
      </c>
      <c r="H663" s="37"/>
      <c r="I663" s="6"/>
      <c r="J663" s="4" t="n">
        <v>2009</v>
      </c>
      <c r="K663" s="4"/>
      <c r="M663" s="3"/>
    </row>
    <row r="664" customFormat="false" ht="15.75" hidden="false" customHeight="true" outlineLevel="0" collapsed="false">
      <c r="A664" s="3" t="s">
        <v>52</v>
      </c>
      <c r="B664" s="3" t="n">
        <v>4</v>
      </c>
      <c r="C664" s="4" t="s">
        <v>986</v>
      </c>
      <c r="D664" s="37" t="s">
        <v>987</v>
      </c>
      <c r="E664" s="61" t="s">
        <v>988</v>
      </c>
      <c r="F664" s="6" t="s">
        <v>989</v>
      </c>
      <c r="G664" s="37" t="n">
        <v>1</v>
      </c>
      <c r="H664" s="37"/>
      <c r="I664" s="6"/>
      <c r="J664" s="4" t="n">
        <v>2009</v>
      </c>
      <c r="K664" s="4"/>
      <c r="M664" s="3"/>
    </row>
    <row r="665" customFormat="false" ht="15.75" hidden="false" customHeight="true" outlineLevel="0" collapsed="false">
      <c r="A665" s="3" t="s">
        <v>52</v>
      </c>
      <c r="B665" s="3" t="n">
        <v>5</v>
      </c>
      <c r="C665" s="4" t="s">
        <v>990</v>
      </c>
      <c r="D665" s="37" t="s">
        <v>991</v>
      </c>
      <c r="E665" s="61" t="s">
        <v>992</v>
      </c>
      <c r="F665" s="6" t="s">
        <v>993</v>
      </c>
      <c r="G665" s="37" t="n">
        <v>1</v>
      </c>
      <c r="H665" s="37"/>
      <c r="I665" s="6"/>
      <c r="J665" s="4" t="n">
        <v>2009</v>
      </c>
      <c r="K665" s="4"/>
      <c r="M665" s="3"/>
    </row>
    <row r="666" customFormat="false" ht="15.75" hidden="false" customHeight="true" outlineLevel="0" collapsed="false">
      <c r="A666" s="3" t="s">
        <v>52</v>
      </c>
      <c r="B666" s="3" t="n">
        <v>6</v>
      </c>
      <c r="C666" s="4" t="s">
        <v>994</v>
      </c>
      <c r="D666" s="37" t="s">
        <v>995</v>
      </c>
      <c r="E666" s="61" t="s">
        <v>996</v>
      </c>
      <c r="F666" s="6" t="s">
        <v>997</v>
      </c>
      <c r="G666" s="37" t="n">
        <v>4</v>
      </c>
      <c r="H666" s="37"/>
      <c r="I666" s="6"/>
      <c r="J666" s="4" t="n">
        <v>2009</v>
      </c>
      <c r="K666" s="4"/>
      <c r="M666" s="3"/>
    </row>
    <row r="667" customFormat="false" ht="15.75" hidden="false" customHeight="true" outlineLevel="0" collapsed="false">
      <c r="A667" s="3" t="s">
        <v>52</v>
      </c>
      <c r="B667" s="3" t="n">
        <v>7</v>
      </c>
      <c r="C667" s="4" t="s">
        <v>998</v>
      </c>
      <c r="D667" s="37" t="s">
        <v>999</v>
      </c>
      <c r="E667" s="61" t="s">
        <v>731</v>
      </c>
      <c r="F667" s="6" t="s">
        <v>732</v>
      </c>
      <c r="G667" s="37" t="n">
        <v>2</v>
      </c>
      <c r="H667" s="37"/>
      <c r="I667" s="6"/>
      <c r="J667" s="4" t="n">
        <v>2009</v>
      </c>
      <c r="K667" s="4"/>
      <c r="M667" s="3"/>
    </row>
    <row r="668" customFormat="false" ht="15.75" hidden="false" customHeight="true" outlineLevel="0" collapsed="false">
      <c r="D668" s="37"/>
      <c r="F668" s="6"/>
      <c r="G668" s="37"/>
      <c r="H668" s="37"/>
      <c r="I668" s="6"/>
      <c r="K668" s="4"/>
      <c r="M668" s="3"/>
    </row>
    <row r="669" customFormat="false" ht="15.75" hidden="false" customHeight="true" outlineLevel="0" collapsed="false">
      <c r="D669" s="37"/>
      <c r="F669" s="6"/>
      <c r="G669" s="37"/>
      <c r="H669" s="37"/>
      <c r="I669" s="6"/>
      <c r="K669" s="4"/>
      <c r="M669" s="3"/>
    </row>
    <row r="670" customFormat="false" ht="15.75" hidden="false" customHeight="true" outlineLevel="0" collapsed="false">
      <c r="D670" s="37"/>
      <c r="F670" s="6"/>
      <c r="G670" s="37"/>
      <c r="H670" s="37"/>
      <c r="I670" s="6"/>
      <c r="K670" s="4"/>
      <c r="M670" s="3"/>
    </row>
    <row r="671" customFormat="false" ht="15.75" hidden="false" customHeight="true" outlineLevel="0" collapsed="false">
      <c r="D671" s="37"/>
      <c r="F671" s="6"/>
      <c r="G671" s="37"/>
      <c r="H671" s="37"/>
      <c r="I671" s="6"/>
      <c r="K671" s="4"/>
      <c r="M671" s="3"/>
    </row>
    <row r="672" customFormat="false" ht="15.75" hidden="false" customHeight="true" outlineLevel="0" collapsed="false">
      <c r="D672" s="37"/>
      <c r="F672" s="6"/>
      <c r="G672" s="37"/>
      <c r="H672" s="37"/>
      <c r="I672" s="6"/>
      <c r="K672" s="4"/>
      <c r="M672" s="3"/>
    </row>
    <row r="673" customFormat="false" ht="15.75" hidden="false" customHeight="true" outlineLevel="0" collapsed="false">
      <c r="D673" s="37"/>
      <c r="F673" s="6"/>
      <c r="G673" s="37"/>
      <c r="H673" s="37"/>
      <c r="I673" s="6"/>
      <c r="K673" s="4"/>
      <c r="M673" s="3"/>
    </row>
    <row r="674" customFormat="false" ht="15.75" hidden="false" customHeight="true" outlineLevel="0" collapsed="false">
      <c r="D674" s="37"/>
      <c r="F674" s="6"/>
      <c r="G674" s="37"/>
      <c r="H674" s="37"/>
      <c r="I674" s="6"/>
      <c r="K674" s="4"/>
      <c r="M674" s="3"/>
    </row>
    <row r="675" customFormat="false" ht="15.75" hidden="false" customHeight="true" outlineLevel="0" collapsed="false">
      <c r="D675" s="37"/>
      <c r="F675" s="6"/>
      <c r="G675" s="37"/>
      <c r="H675" s="37"/>
      <c r="I675" s="6"/>
      <c r="K675" s="4"/>
      <c r="M675" s="3"/>
    </row>
    <row r="676" customFormat="false" ht="15.75" hidden="false" customHeight="true" outlineLevel="0" collapsed="false">
      <c r="D676" s="37"/>
      <c r="F676" s="6"/>
      <c r="G676" s="37"/>
      <c r="H676" s="37"/>
      <c r="I676" s="6"/>
      <c r="K676" s="4"/>
      <c r="M676" s="3"/>
    </row>
    <row r="677" customFormat="false" ht="15.75" hidden="false" customHeight="true" outlineLevel="0" collapsed="false">
      <c r="D677" s="37"/>
      <c r="F677" s="6"/>
      <c r="G677" s="37"/>
      <c r="H677" s="37"/>
      <c r="I677" s="6"/>
      <c r="K677" s="4"/>
      <c r="M677" s="3"/>
    </row>
    <row r="678" customFormat="false" ht="15.75" hidden="false" customHeight="true" outlineLevel="0" collapsed="false">
      <c r="D678" s="37"/>
      <c r="F678" s="6"/>
      <c r="G678" s="37"/>
      <c r="H678" s="37"/>
      <c r="I678" s="6"/>
      <c r="K678" s="4"/>
      <c r="M678" s="3"/>
    </row>
    <row r="679" customFormat="false" ht="15.75" hidden="false" customHeight="true" outlineLevel="0" collapsed="false">
      <c r="D679" s="37"/>
      <c r="F679" s="6"/>
      <c r="G679" s="37"/>
      <c r="H679" s="37"/>
      <c r="I679" s="6"/>
      <c r="K679" s="4"/>
      <c r="M679" s="3"/>
    </row>
    <row r="680" customFormat="false" ht="15.75" hidden="false" customHeight="true" outlineLevel="0" collapsed="false">
      <c r="D680" s="37"/>
      <c r="F680" s="6"/>
      <c r="G680" s="37"/>
      <c r="H680" s="37"/>
      <c r="I680" s="6"/>
      <c r="K680" s="4"/>
      <c r="M680" s="3"/>
    </row>
    <row r="681" customFormat="false" ht="15.75" hidden="false" customHeight="true" outlineLevel="0" collapsed="false">
      <c r="D681" s="37"/>
      <c r="F681" s="6"/>
      <c r="G681" s="37"/>
      <c r="H681" s="37"/>
      <c r="I681" s="6"/>
      <c r="K681" s="4"/>
      <c r="M681" s="3"/>
    </row>
    <row r="682" customFormat="false" ht="15.75" hidden="false" customHeight="true" outlineLevel="0" collapsed="false">
      <c r="D682" s="37"/>
      <c r="F682" s="6"/>
      <c r="G682" s="37"/>
      <c r="H682" s="37"/>
      <c r="I682" s="6"/>
      <c r="K682" s="4"/>
      <c r="M682" s="3"/>
    </row>
    <row r="683" customFormat="false" ht="15.75" hidden="false" customHeight="true" outlineLevel="0" collapsed="false">
      <c r="D683" s="37"/>
      <c r="F683" s="6"/>
      <c r="G683" s="37"/>
      <c r="H683" s="37"/>
      <c r="I683" s="6"/>
      <c r="K683" s="4"/>
      <c r="M683" s="3"/>
    </row>
    <row r="684" customFormat="false" ht="15.75" hidden="false" customHeight="true" outlineLevel="0" collapsed="false">
      <c r="D684" s="37"/>
      <c r="F684" s="6"/>
      <c r="G684" s="37"/>
      <c r="H684" s="37"/>
      <c r="I684" s="6"/>
      <c r="K684" s="4"/>
      <c r="M684" s="3"/>
    </row>
    <row r="685" customFormat="false" ht="15.75" hidden="false" customHeight="true" outlineLevel="0" collapsed="false">
      <c r="D685" s="37"/>
      <c r="F685" s="6"/>
      <c r="G685" s="37"/>
      <c r="H685" s="37"/>
      <c r="I685" s="6"/>
      <c r="K685" s="4"/>
      <c r="M685" s="3"/>
    </row>
    <row r="686" customFormat="false" ht="15.75" hidden="false" customHeight="true" outlineLevel="0" collapsed="false">
      <c r="D686" s="37"/>
      <c r="F686" s="6"/>
      <c r="G686" s="37"/>
      <c r="H686" s="37"/>
      <c r="I686" s="6"/>
      <c r="K686" s="4"/>
      <c r="M686" s="3"/>
    </row>
    <row r="687" customFormat="false" ht="16.5" hidden="false" customHeight="true" outlineLevel="0" collapsed="false">
      <c r="D687" s="37"/>
      <c r="F687" s="6"/>
      <c r="G687" s="37"/>
      <c r="H687" s="37"/>
      <c r="I687" s="6"/>
      <c r="K687" s="4"/>
      <c r="M687" s="3"/>
    </row>
    <row r="688" customFormat="false" ht="15.75" hidden="false" customHeight="true" outlineLevel="0" collapsed="false">
      <c r="C688" s="12"/>
      <c r="D688" s="12"/>
      <c r="F688" s="6"/>
      <c r="K688" s="4"/>
      <c r="M688" s="3"/>
    </row>
    <row r="689" customFormat="false" ht="15.75" hidden="false" customHeight="true" outlineLevel="0" collapsed="false">
      <c r="B689" s="14"/>
      <c r="C689" s="12"/>
      <c r="D689" s="12"/>
      <c r="F689" s="6"/>
      <c r="K689" s="4"/>
      <c r="M689" s="3"/>
    </row>
    <row r="690" customFormat="false" ht="15.75" hidden="false" customHeight="true" outlineLevel="0" collapsed="false">
      <c r="B690" s="14"/>
      <c r="C690" s="12"/>
      <c r="D690" s="12"/>
      <c r="F690" s="6"/>
      <c r="K690" s="4"/>
      <c r="M690" s="3"/>
    </row>
    <row r="691" customFormat="false" ht="15.75" hidden="false" customHeight="true" outlineLevel="0" collapsed="false">
      <c r="B691" s="14" t="s">
        <v>1000</v>
      </c>
      <c r="C691" s="12"/>
      <c r="D691" s="12"/>
      <c r="F691" s="6"/>
      <c r="K691" s="4"/>
      <c r="M691" s="3"/>
    </row>
    <row r="692" customFormat="false" ht="15.75" hidden="false" customHeight="true" outlineLevel="0" collapsed="false">
      <c r="B692" s="41"/>
      <c r="C692" s="42"/>
      <c r="D692" s="42"/>
      <c r="E692" s="43"/>
      <c r="F692" s="43"/>
      <c r="G692" s="45"/>
      <c r="H692" s="45"/>
      <c r="I692" s="46"/>
      <c r="K692" s="4"/>
      <c r="M692" s="3"/>
    </row>
    <row r="693" customFormat="false" ht="15.75" hidden="false" customHeight="true" outlineLevel="0" collapsed="false">
      <c r="B693" s="47"/>
      <c r="C693" s="12"/>
      <c r="D693" s="12"/>
      <c r="F693" s="6"/>
      <c r="I693" s="48"/>
      <c r="K693" s="4"/>
      <c r="M693" s="3"/>
    </row>
    <row r="694" customFormat="false" ht="15.75" hidden="false" customHeight="true" outlineLevel="0" collapsed="false">
      <c r="B694" s="47"/>
      <c r="C694" s="12"/>
      <c r="D694" s="12"/>
      <c r="F694" s="6"/>
      <c r="I694" s="48"/>
      <c r="K694" s="4"/>
      <c r="M694" s="3"/>
    </row>
    <row r="695" customFormat="false" ht="15.75" hidden="false" customHeight="true" outlineLevel="0" collapsed="false">
      <c r="B695" s="47"/>
      <c r="C695" s="12"/>
      <c r="D695" s="12"/>
      <c r="F695" s="6"/>
      <c r="I695" s="48"/>
      <c r="K695" s="4"/>
      <c r="M695" s="3"/>
    </row>
    <row r="696" customFormat="false" ht="15.75" hidden="false" customHeight="true" outlineLevel="0" collapsed="false">
      <c r="B696" s="47"/>
      <c r="C696" s="12"/>
      <c r="D696" s="12"/>
      <c r="F696" s="6"/>
      <c r="I696" s="48"/>
      <c r="K696" s="4"/>
      <c r="M696" s="3"/>
    </row>
    <row r="697" customFormat="false" ht="15.75" hidden="false" customHeight="true" outlineLevel="0" collapsed="false">
      <c r="B697" s="47"/>
      <c r="C697" s="12"/>
      <c r="D697" s="12"/>
      <c r="F697" s="6"/>
      <c r="I697" s="48"/>
      <c r="K697" s="4"/>
      <c r="M697" s="3"/>
    </row>
    <row r="698" customFormat="false" ht="15.75" hidden="false" customHeight="true" outlineLevel="0" collapsed="false">
      <c r="B698" s="47"/>
      <c r="C698" s="12"/>
      <c r="D698" s="12"/>
      <c r="F698" s="6"/>
      <c r="I698" s="48"/>
      <c r="K698" s="4"/>
      <c r="M698" s="3"/>
    </row>
    <row r="699" customFormat="false" ht="15.75" hidden="false" customHeight="true" outlineLevel="0" collapsed="false">
      <c r="B699" s="47"/>
      <c r="C699" s="12"/>
      <c r="D699" s="12"/>
      <c r="F699" s="6"/>
      <c r="I699" s="48"/>
      <c r="K699" s="4"/>
      <c r="M699" s="3"/>
    </row>
    <row r="700" customFormat="false" ht="15.75" hidden="false" customHeight="true" outlineLevel="0" collapsed="false">
      <c r="B700" s="47"/>
      <c r="C700" s="12"/>
      <c r="D700" s="12"/>
      <c r="F700" s="6"/>
      <c r="I700" s="48"/>
      <c r="K700" s="4"/>
      <c r="M700" s="3"/>
    </row>
    <row r="701" customFormat="false" ht="15.75" hidden="false" customHeight="true" outlineLevel="0" collapsed="false">
      <c r="B701" s="47"/>
      <c r="C701" s="12"/>
      <c r="D701" s="12"/>
      <c r="F701" s="6"/>
      <c r="I701" s="48"/>
      <c r="K701" s="4"/>
      <c r="M701" s="3"/>
    </row>
    <row r="702" customFormat="false" ht="15.75" hidden="false" customHeight="true" outlineLevel="0" collapsed="false">
      <c r="B702" s="47"/>
      <c r="C702" s="12"/>
      <c r="D702" s="12"/>
      <c r="F702" s="6"/>
      <c r="I702" s="48"/>
      <c r="K702" s="4"/>
      <c r="M702" s="3"/>
    </row>
    <row r="703" customFormat="false" ht="15.75" hidden="false" customHeight="true" outlineLevel="0" collapsed="false">
      <c r="B703" s="47"/>
      <c r="C703" s="12"/>
      <c r="D703" s="12"/>
      <c r="F703" s="6"/>
      <c r="I703" s="48"/>
      <c r="K703" s="4"/>
      <c r="M703" s="3"/>
    </row>
    <row r="704" customFormat="false" ht="15.75" hidden="false" customHeight="true" outlineLevel="0" collapsed="false">
      <c r="B704" s="47"/>
      <c r="C704" s="12"/>
      <c r="D704" s="12"/>
      <c r="F704" s="6"/>
      <c r="I704" s="48"/>
      <c r="K704" s="4"/>
      <c r="M704" s="3"/>
    </row>
    <row r="705" customFormat="false" ht="15.75" hidden="false" customHeight="true" outlineLevel="0" collapsed="false">
      <c r="B705" s="47"/>
      <c r="C705" s="12"/>
      <c r="D705" s="12"/>
      <c r="F705" s="6"/>
      <c r="I705" s="48"/>
      <c r="K705" s="4"/>
      <c r="M705" s="3"/>
    </row>
    <row r="706" customFormat="false" ht="15.75" hidden="false" customHeight="true" outlineLevel="0" collapsed="false">
      <c r="B706" s="47"/>
      <c r="C706" s="12"/>
      <c r="D706" s="12"/>
      <c r="F706" s="6"/>
      <c r="I706" s="48"/>
      <c r="K706" s="4"/>
      <c r="M706" s="3"/>
    </row>
    <row r="707" customFormat="false" ht="15.75" hidden="false" customHeight="true" outlineLevel="0" collapsed="false">
      <c r="B707" s="47"/>
      <c r="C707" s="12"/>
      <c r="D707" s="12"/>
      <c r="F707" s="6"/>
      <c r="I707" s="48"/>
      <c r="K707" s="4"/>
      <c r="M707" s="3"/>
    </row>
    <row r="708" customFormat="false" ht="15.75" hidden="false" customHeight="true" outlineLevel="0" collapsed="false">
      <c r="B708" s="47"/>
      <c r="C708" s="12"/>
      <c r="D708" s="12"/>
      <c r="F708" s="6"/>
      <c r="I708" s="48"/>
      <c r="K708" s="4"/>
      <c r="M708" s="3"/>
    </row>
    <row r="709" customFormat="false" ht="15.75" hidden="false" customHeight="true" outlineLevel="0" collapsed="false">
      <c r="B709" s="47"/>
      <c r="C709" s="12"/>
      <c r="D709" s="12"/>
      <c r="F709" s="6"/>
      <c r="I709" s="48"/>
      <c r="K709" s="4"/>
      <c r="M709" s="3"/>
    </row>
    <row r="710" customFormat="false" ht="15.75" hidden="false" customHeight="true" outlineLevel="0" collapsed="false">
      <c r="B710" s="47"/>
      <c r="C710" s="12"/>
      <c r="D710" s="12"/>
      <c r="F710" s="6"/>
      <c r="I710" s="48"/>
      <c r="K710" s="4"/>
      <c r="M710" s="3"/>
    </row>
    <row r="711" customFormat="false" ht="15.75" hidden="false" customHeight="true" outlineLevel="0" collapsed="false">
      <c r="B711" s="47"/>
      <c r="C711" s="12"/>
      <c r="D711" s="12"/>
      <c r="F711" s="6"/>
      <c r="I711" s="48"/>
      <c r="K711" s="4"/>
      <c r="M711" s="3"/>
    </row>
    <row r="712" customFormat="false" ht="15.75" hidden="false" customHeight="true" outlineLevel="0" collapsed="false">
      <c r="B712" s="47"/>
      <c r="C712" s="12"/>
      <c r="D712" s="12"/>
      <c r="F712" s="6"/>
      <c r="I712" s="48"/>
      <c r="K712" s="4"/>
      <c r="M712" s="3"/>
    </row>
    <row r="713" customFormat="false" ht="15.75" hidden="false" customHeight="true" outlineLevel="0" collapsed="false">
      <c r="B713" s="49"/>
      <c r="C713" s="50"/>
      <c r="D713" s="50"/>
      <c r="E713" s="51"/>
      <c r="F713" s="51"/>
      <c r="G713" s="2"/>
      <c r="H713" s="2"/>
      <c r="I713" s="53"/>
      <c r="K713" s="4"/>
      <c r="M713" s="3"/>
    </row>
    <row r="714" customFormat="false" ht="15.75" hidden="false" customHeight="true" outlineLevel="0" collapsed="false">
      <c r="B714" s="14"/>
      <c r="C714" s="12"/>
      <c r="D714" s="12"/>
      <c r="F714" s="6"/>
      <c r="K714" s="4"/>
      <c r="M714" s="3"/>
    </row>
    <row r="715" s="73" customFormat="true" ht="29.25" hidden="false" customHeight="true" outlineLevel="0" collapsed="false">
      <c r="A715" s="54" t="s">
        <v>32</v>
      </c>
      <c r="B715" s="54" t="s">
        <v>33</v>
      </c>
      <c r="C715" s="54" t="s">
        <v>34</v>
      </c>
      <c r="D715" s="55" t="s">
        <v>3</v>
      </c>
      <c r="E715" s="54" t="s">
        <v>35</v>
      </c>
      <c r="F715" s="55" t="s">
        <v>36</v>
      </c>
      <c r="G715" s="55" t="s">
        <v>37</v>
      </c>
      <c r="H715" s="55" t="s">
        <v>38</v>
      </c>
      <c r="I715" s="55" t="s">
        <v>39</v>
      </c>
      <c r="J715" s="56" t="s">
        <v>40</v>
      </c>
      <c r="K715" s="56" t="s">
        <v>41</v>
      </c>
      <c r="L715" s="57" t="s">
        <v>42</v>
      </c>
      <c r="M715" s="57" t="s">
        <v>43</v>
      </c>
      <c r="N715" s="57" t="s">
        <v>44</v>
      </c>
      <c r="O715" s="57" t="s">
        <v>45</v>
      </c>
      <c r="P715" s="57" t="s">
        <v>46</v>
      </c>
      <c r="Q715" s="57" t="s">
        <v>47</v>
      </c>
      <c r="R715" s="57" t="s">
        <v>48</v>
      </c>
      <c r="S715" s="58" t="s">
        <v>49</v>
      </c>
      <c r="T715" s="57" t="s">
        <v>50</v>
      </c>
      <c r="U715" s="57" t="s">
        <v>51</v>
      </c>
      <c r="X715" s="58" t="s">
        <v>49</v>
      </c>
    </row>
    <row r="716" s="3" customFormat="true" ht="15.75" hidden="false" customHeight="true" outlineLevel="0" collapsed="false">
      <c r="A716" s="3" t="s">
        <v>52</v>
      </c>
      <c r="B716" s="3" t="n">
        <v>1</v>
      </c>
      <c r="C716" s="4" t="s">
        <v>1001</v>
      </c>
      <c r="D716" s="37" t="s">
        <v>1002</v>
      </c>
      <c r="E716" s="61" t="s">
        <v>1003</v>
      </c>
      <c r="F716" s="6" t="s">
        <v>1004</v>
      </c>
      <c r="G716" s="37" t="n">
        <v>1</v>
      </c>
      <c r="H716" s="37"/>
      <c r="I716" s="6"/>
      <c r="J716" s="4" t="n">
        <v>2009</v>
      </c>
      <c r="K716" s="4"/>
      <c r="S716" s="3" t="s">
        <v>5</v>
      </c>
      <c r="X716" s="6" t="s">
        <v>91</v>
      </c>
    </row>
    <row r="717" s="3" customFormat="true" ht="15.75" hidden="false" customHeight="true" outlineLevel="0" collapsed="false">
      <c r="A717" s="3" t="s">
        <v>52</v>
      </c>
      <c r="B717" s="3" t="n">
        <v>1</v>
      </c>
      <c r="C717" s="4" t="s">
        <v>1001</v>
      </c>
      <c r="D717" s="37" t="s">
        <v>1005</v>
      </c>
      <c r="E717" s="61" t="s">
        <v>1006</v>
      </c>
      <c r="F717" s="6" t="s">
        <v>1007</v>
      </c>
      <c r="G717" s="37" t="n">
        <v>1</v>
      </c>
      <c r="H717" s="37"/>
      <c r="I717" s="6"/>
      <c r="J717" s="4" t="n">
        <v>2009</v>
      </c>
      <c r="K717" s="4"/>
      <c r="S717" s="3" t="s">
        <v>4</v>
      </c>
      <c r="X717" s="6" t="s">
        <v>95</v>
      </c>
    </row>
    <row r="718" s="3" customFormat="true" ht="15.75" hidden="false" customHeight="true" outlineLevel="0" collapsed="false">
      <c r="A718" s="3" t="s">
        <v>52</v>
      </c>
      <c r="B718" s="3" t="n">
        <v>1</v>
      </c>
      <c r="C718" s="4" t="s">
        <v>1001</v>
      </c>
      <c r="D718" s="37" t="s">
        <v>1008</v>
      </c>
      <c r="E718" s="61" t="s">
        <v>1009</v>
      </c>
      <c r="F718" s="6" t="s">
        <v>1010</v>
      </c>
      <c r="G718" s="37" t="n">
        <v>1</v>
      </c>
      <c r="H718" s="37"/>
      <c r="I718" s="6"/>
      <c r="J718" s="4" t="n">
        <v>2009</v>
      </c>
      <c r="K718" s="4"/>
      <c r="S718" s="3" t="s">
        <v>5</v>
      </c>
      <c r="X718" s="6" t="s">
        <v>91</v>
      </c>
    </row>
    <row r="719" s="3" customFormat="true" ht="15.75" hidden="false" customHeight="true" outlineLevel="0" collapsed="false">
      <c r="A719" s="3" t="s">
        <v>52</v>
      </c>
      <c r="B719" s="3" t="n">
        <v>1</v>
      </c>
      <c r="C719" s="4" t="s">
        <v>1001</v>
      </c>
      <c r="D719" s="37" t="s">
        <v>1011</v>
      </c>
      <c r="E719" s="61" t="s">
        <v>1012</v>
      </c>
      <c r="F719" s="6" t="s">
        <v>1013</v>
      </c>
      <c r="G719" s="37" t="n">
        <v>1</v>
      </c>
      <c r="H719" s="37"/>
      <c r="I719" s="6"/>
      <c r="J719" s="4" t="n">
        <v>2009</v>
      </c>
      <c r="K719" s="4"/>
      <c r="S719" s="3" t="s">
        <v>4</v>
      </c>
      <c r="X719" s="6" t="s">
        <v>95</v>
      </c>
    </row>
    <row r="720" s="3" customFormat="true" ht="15.75" hidden="false" customHeight="true" outlineLevel="0" collapsed="false">
      <c r="A720" s="3" t="s">
        <v>52</v>
      </c>
      <c r="B720" s="3" t="n">
        <v>2</v>
      </c>
      <c r="C720" s="4" t="s">
        <v>1014</v>
      </c>
      <c r="D720" s="37" t="s">
        <v>1015</v>
      </c>
      <c r="E720" s="61" t="s">
        <v>1016</v>
      </c>
      <c r="F720" s="6" t="s">
        <v>1017</v>
      </c>
      <c r="G720" s="37" t="n">
        <v>1</v>
      </c>
      <c r="H720" s="37"/>
      <c r="I720" s="6"/>
      <c r="J720" s="4" t="n">
        <v>2009</v>
      </c>
      <c r="K720" s="4"/>
      <c r="X720" s="6"/>
    </row>
    <row r="721" s="3" customFormat="true" ht="15.75" hidden="false" customHeight="true" outlineLevel="0" collapsed="false">
      <c r="A721" s="3" t="s">
        <v>52</v>
      </c>
      <c r="B721" s="3" t="n">
        <v>3</v>
      </c>
      <c r="C721" s="4" t="s">
        <v>1018</v>
      </c>
      <c r="D721" s="37" t="s">
        <v>783</v>
      </c>
      <c r="E721" s="61" t="s">
        <v>1019</v>
      </c>
      <c r="F721" s="6" t="s">
        <v>1020</v>
      </c>
      <c r="G721" s="37" t="n">
        <v>1</v>
      </c>
      <c r="H721" s="37"/>
      <c r="I721" s="6"/>
      <c r="J721" s="4" t="n">
        <v>2009</v>
      </c>
      <c r="K721" s="4"/>
      <c r="X721" s="6"/>
    </row>
    <row r="722" s="3" customFormat="true" ht="15.75" hidden="false" customHeight="true" outlineLevel="0" collapsed="false">
      <c r="A722" s="3" t="s">
        <v>52</v>
      </c>
      <c r="B722" s="3" t="n">
        <v>4</v>
      </c>
      <c r="C722" s="4" t="s">
        <v>1021</v>
      </c>
      <c r="D722" s="37" t="s">
        <v>1022</v>
      </c>
      <c r="E722" s="61" t="s">
        <v>1023</v>
      </c>
      <c r="F722" s="6" t="s">
        <v>1024</v>
      </c>
      <c r="G722" s="37" t="n">
        <v>4</v>
      </c>
      <c r="H722" s="37"/>
      <c r="I722" s="6"/>
      <c r="J722" s="4" t="n">
        <v>2009</v>
      </c>
      <c r="K722" s="4"/>
      <c r="X722" s="6"/>
    </row>
    <row r="723" s="3" customFormat="true" ht="15.75" hidden="false" customHeight="true" outlineLevel="0" collapsed="false">
      <c r="A723" s="3" t="s">
        <v>52</v>
      </c>
      <c r="B723" s="3" t="n">
        <v>5</v>
      </c>
      <c r="C723" s="4" t="s">
        <v>1025</v>
      </c>
      <c r="D723" s="37" t="s">
        <v>1026</v>
      </c>
      <c r="E723" s="61" t="s">
        <v>1027</v>
      </c>
      <c r="F723" s="6" t="s">
        <v>1028</v>
      </c>
      <c r="G723" s="37" t="n">
        <v>1</v>
      </c>
      <c r="H723" s="37"/>
      <c r="I723" s="6"/>
      <c r="J723" s="4" t="n">
        <v>2009</v>
      </c>
      <c r="K723" s="4"/>
      <c r="X723" s="6"/>
    </row>
    <row r="724" customFormat="false" ht="15.75" hidden="false" customHeight="true" outlineLevel="0" collapsed="false">
      <c r="A724" s="3" t="s">
        <v>52</v>
      </c>
      <c r="B724" s="3" t="n">
        <v>6</v>
      </c>
      <c r="C724" s="4" t="s">
        <v>1029</v>
      </c>
      <c r="D724" s="37" t="s">
        <v>1030</v>
      </c>
      <c r="E724" s="61" t="s">
        <v>1031</v>
      </c>
      <c r="F724" s="6" t="s">
        <v>1032</v>
      </c>
      <c r="G724" s="37" t="n">
        <v>1</v>
      </c>
      <c r="H724" s="37"/>
      <c r="I724" s="6"/>
      <c r="J724" s="4" t="n">
        <v>2009</v>
      </c>
      <c r="K724" s="4"/>
      <c r="M724" s="3"/>
    </row>
    <row r="725" customFormat="false" ht="15.75" hidden="false" customHeight="true" outlineLevel="0" collapsed="false">
      <c r="A725" s="3" t="s">
        <v>52</v>
      </c>
      <c r="B725" s="3" t="n">
        <v>7</v>
      </c>
      <c r="C725" s="4" t="s">
        <v>1033</v>
      </c>
      <c r="D725" s="37" t="s">
        <v>1034</v>
      </c>
      <c r="E725" s="61" t="s">
        <v>1035</v>
      </c>
      <c r="F725" s="6" t="s">
        <v>1036</v>
      </c>
      <c r="G725" s="37" t="n">
        <v>6</v>
      </c>
      <c r="H725" s="37"/>
      <c r="I725" s="6"/>
      <c r="J725" s="4" t="n">
        <v>2009</v>
      </c>
      <c r="K725" s="4"/>
      <c r="M725" s="3"/>
    </row>
    <row r="726" customFormat="false" ht="15.75" hidden="false" customHeight="true" outlineLevel="0" collapsed="false">
      <c r="A726" s="3" t="s">
        <v>52</v>
      </c>
      <c r="B726" s="3" t="n">
        <v>8</v>
      </c>
      <c r="C726" s="4" t="s">
        <v>1037</v>
      </c>
      <c r="D726" s="37" t="s">
        <v>1038</v>
      </c>
      <c r="E726" s="61" t="s">
        <v>1039</v>
      </c>
      <c r="F726" s="6" t="s">
        <v>1040</v>
      </c>
      <c r="G726" s="37" t="n">
        <v>4</v>
      </c>
      <c r="H726" s="37"/>
      <c r="I726" s="6"/>
      <c r="J726" s="4" t="n">
        <v>2009</v>
      </c>
      <c r="K726" s="4"/>
      <c r="M726" s="3"/>
    </row>
    <row r="727" customFormat="false" ht="15.75" hidden="false" customHeight="true" outlineLevel="0" collapsed="false">
      <c r="A727" s="3" t="s">
        <v>52</v>
      </c>
      <c r="B727" s="3" t="n">
        <v>9</v>
      </c>
      <c r="C727" s="4" t="s">
        <v>1041</v>
      </c>
      <c r="D727" s="37" t="s">
        <v>1042</v>
      </c>
      <c r="E727" s="71" t="s">
        <v>1043</v>
      </c>
      <c r="F727" s="6" t="s">
        <v>1044</v>
      </c>
      <c r="G727" s="37" t="n">
        <v>1</v>
      </c>
      <c r="H727" s="37"/>
      <c r="I727" s="6"/>
      <c r="J727" s="4" t="n">
        <v>2009</v>
      </c>
      <c r="K727" s="4"/>
      <c r="M727" s="3"/>
    </row>
    <row r="728" customFormat="false" ht="15.75" hidden="false" customHeight="true" outlineLevel="0" collapsed="false">
      <c r="A728" s="3" t="s">
        <v>52</v>
      </c>
      <c r="B728" s="3" t="n">
        <v>10</v>
      </c>
      <c r="C728" s="4" t="s">
        <v>1045</v>
      </c>
      <c r="D728" s="37" t="s">
        <v>1046</v>
      </c>
      <c r="E728" s="71" t="s">
        <v>1047</v>
      </c>
      <c r="F728" s="6" t="s">
        <v>1048</v>
      </c>
      <c r="G728" s="37" t="n">
        <v>3</v>
      </c>
      <c r="H728" s="37"/>
      <c r="I728" s="6"/>
      <c r="J728" s="4" t="n">
        <v>2009</v>
      </c>
      <c r="K728" s="4"/>
      <c r="M728" s="3"/>
    </row>
    <row r="729" customFormat="false" ht="15.75" hidden="false" customHeight="true" outlineLevel="0" collapsed="false">
      <c r="A729" s="3" t="s">
        <v>52</v>
      </c>
      <c r="B729" s="3" t="n">
        <v>11</v>
      </c>
      <c r="C729" s="4" t="s">
        <v>1049</v>
      </c>
      <c r="D729" s="37" t="s">
        <v>1038</v>
      </c>
      <c r="E729" s="71" t="s">
        <v>1050</v>
      </c>
      <c r="F729" s="6" t="s">
        <v>1051</v>
      </c>
      <c r="G729" s="37" t="n">
        <v>2</v>
      </c>
      <c r="H729" s="37"/>
      <c r="I729" s="6"/>
      <c r="J729" s="4" t="n">
        <v>2009</v>
      </c>
      <c r="K729" s="4"/>
      <c r="M729" s="3"/>
    </row>
    <row r="730" customFormat="false" ht="15.75" hidden="false" customHeight="true" outlineLevel="0" collapsed="false">
      <c r="A730" s="3" t="s">
        <v>52</v>
      </c>
      <c r="B730" s="3" t="n">
        <v>12</v>
      </c>
      <c r="C730" s="4" t="s">
        <v>1052</v>
      </c>
      <c r="D730" s="37" t="s">
        <v>1053</v>
      </c>
      <c r="E730" s="71" t="s">
        <v>1054</v>
      </c>
      <c r="F730" s="6" t="s">
        <v>1055</v>
      </c>
      <c r="G730" s="37" t="n">
        <v>1</v>
      </c>
      <c r="H730" s="37"/>
      <c r="I730" s="6"/>
      <c r="J730" s="4" t="n">
        <v>2009</v>
      </c>
      <c r="K730" s="4"/>
      <c r="M730" s="3"/>
    </row>
    <row r="731" customFormat="false" ht="15.75" hidden="false" customHeight="true" outlineLevel="0" collapsed="false">
      <c r="A731" s="3" t="s">
        <v>52</v>
      </c>
      <c r="B731" s="3" t="n">
        <v>13</v>
      </c>
      <c r="C731" s="4" t="s">
        <v>1056</v>
      </c>
      <c r="D731" s="37" t="s">
        <v>1057</v>
      </c>
      <c r="E731" s="71" t="s">
        <v>1058</v>
      </c>
      <c r="F731" s="6" t="s">
        <v>1059</v>
      </c>
      <c r="G731" s="37" t="n">
        <v>1</v>
      </c>
      <c r="H731" s="37"/>
      <c r="I731" s="6"/>
      <c r="J731" s="4" t="n">
        <v>2009</v>
      </c>
      <c r="K731" s="4"/>
      <c r="M731" s="3"/>
    </row>
    <row r="732" customFormat="false" ht="15.75" hidden="false" customHeight="true" outlineLevel="0" collapsed="false">
      <c r="D732" s="37"/>
      <c r="E732" s="71"/>
      <c r="F732" s="6"/>
      <c r="G732" s="37"/>
      <c r="H732" s="37"/>
      <c r="I732" s="6"/>
      <c r="K732" s="4"/>
      <c r="M732" s="3"/>
    </row>
    <row r="733" customFormat="false" ht="15.75" hidden="false" customHeight="true" outlineLevel="0" collapsed="false">
      <c r="D733" s="37"/>
      <c r="E733" s="71"/>
      <c r="F733" s="6"/>
      <c r="G733" s="37"/>
      <c r="H733" s="37"/>
      <c r="I733" s="6"/>
      <c r="K733" s="4"/>
      <c r="M733" s="3"/>
    </row>
    <row r="734" customFormat="false" ht="15.75" hidden="false" customHeight="true" outlineLevel="0" collapsed="false">
      <c r="D734" s="37"/>
      <c r="E734" s="71"/>
      <c r="F734" s="6"/>
      <c r="G734" s="37"/>
      <c r="H734" s="37"/>
      <c r="I734" s="6"/>
      <c r="K734" s="4"/>
      <c r="M734" s="3"/>
    </row>
    <row r="735" customFormat="false" ht="15.75" hidden="false" customHeight="true" outlineLevel="0" collapsed="false">
      <c r="D735" s="37"/>
      <c r="E735" s="71"/>
      <c r="F735" s="6"/>
      <c r="G735" s="37"/>
      <c r="H735" s="37"/>
      <c r="I735" s="6"/>
      <c r="K735" s="4"/>
      <c r="M735" s="3"/>
    </row>
    <row r="736" customFormat="false" ht="15.75" hidden="false" customHeight="true" outlineLevel="0" collapsed="false">
      <c r="D736" s="37"/>
      <c r="E736" s="71"/>
      <c r="F736" s="6"/>
      <c r="G736" s="37"/>
      <c r="H736" s="37"/>
      <c r="I736" s="6"/>
      <c r="K736" s="4"/>
      <c r="M736" s="3"/>
    </row>
    <row r="737" customFormat="false" ht="15.75" hidden="false" customHeight="true" outlineLevel="0" collapsed="false">
      <c r="D737" s="37"/>
      <c r="E737" s="71"/>
      <c r="F737" s="6"/>
      <c r="G737" s="37"/>
      <c r="H737" s="37"/>
      <c r="I737" s="6"/>
      <c r="K737" s="4"/>
      <c r="M737" s="3"/>
    </row>
    <row r="738" customFormat="false" ht="15.75" hidden="false" customHeight="true" outlineLevel="0" collapsed="false">
      <c r="D738" s="37"/>
      <c r="E738" s="71"/>
      <c r="F738" s="6"/>
      <c r="G738" s="37"/>
      <c r="H738" s="37"/>
      <c r="I738" s="6"/>
      <c r="K738" s="4"/>
      <c r="M738" s="3"/>
    </row>
    <row r="739" customFormat="false" ht="15.75" hidden="false" customHeight="true" outlineLevel="0" collapsed="false">
      <c r="D739" s="37"/>
      <c r="E739" s="71"/>
      <c r="F739" s="6"/>
      <c r="G739" s="37"/>
      <c r="H739" s="37"/>
      <c r="I739" s="6"/>
      <c r="K739" s="4"/>
      <c r="M739" s="3"/>
    </row>
    <row r="740" customFormat="false" ht="15.75" hidden="false" customHeight="true" outlineLevel="0" collapsed="false">
      <c r="B740" s="14" t="s">
        <v>1060</v>
      </c>
      <c r="C740" s="12"/>
      <c r="D740" s="12"/>
      <c r="F740" s="6"/>
      <c r="K740" s="4"/>
      <c r="M740" s="3"/>
    </row>
    <row r="741" customFormat="false" ht="15.75" hidden="false" customHeight="true" outlineLevel="0" collapsed="false">
      <c r="B741" s="41"/>
      <c r="C741" s="42"/>
      <c r="D741" s="42"/>
      <c r="E741" s="43"/>
      <c r="F741" s="43"/>
      <c r="G741" s="45"/>
      <c r="H741" s="45"/>
      <c r="I741" s="46"/>
      <c r="K741" s="4"/>
      <c r="M741" s="3"/>
    </row>
    <row r="742" customFormat="false" ht="15.75" hidden="false" customHeight="true" outlineLevel="0" collapsed="false">
      <c r="B742" s="47"/>
      <c r="C742" s="12"/>
      <c r="D742" s="12"/>
      <c r="F742" s="6"/>
      <c r="I742" s="48"/>
      <c r="K742" s="4"/>
      <c r="M742" s="3"/>
    </row>
    <row r="743" customFormat="false" ht="15.75" hidden="false" customHeight="true" outlineLevel="0" collapsed="false">
      <c r="B743" s="47"/>
      <c r="C743" s="12"/>
      <c r="D743" s="12"/>
      <c r="F743" s="6"/>
      <c r="I743" s="48"/>
      <c r="K743" s="4"/>
      <c r="M743" s="3"/>
    </row>
    <row r="744" customFormat="false" ht="15.75" hidden="false" customHeight="true" outlineLevel="0" collapsed="false">
      <c r="B744" s="47"/>
      <c r="C744" s="12"/>
      <c r="D744" s="12"/>
      <c r="F744" s="6"/>
      <c r="I744" s="48"/>
      <c r="K744" s="4"/>
      <c r="M744" s="3"/>
    </row>
    <row r="745" customFormat="false" ht="15.75" hidden="false" customHeight="true" outlineLevel="0" collapsed="false">
      <c r="B745" s="47"/>
      <c r="C745" s="12"/>
      <c r="D745" s="12"/>
      <c r="F745" s="6"/>
      <c r="I745" s="48"/>
      <c r="K745" s="4"/>
      <c r="M745" s="3"/>
    </row>
    <row r="746" customFormat="false" ht="15.75" hidden="false" customHeight="true" outlineLevel="0" collapsed="false">
      <c r="B746" s="47"/>
      <c r="C746" s="12"/>
      <c r="D746" s="12"/>
      <c r="F746" s="6"/>
      <c r="I746" s="48"/>
      <c r="K746" s="4"/>
      <c r="M746" s="3"/>
    </row>
    <row r="747" customFormat="false" ht="15.75" hidden="false" customHeight="true" outlineLevel="0" collapsed="false">
      <c r="B747" s="47"/>
      <c r="C747" s="12"/>
      <c r="D747" s="12"/>
      <c r="F747" s="6"/>
      <c r="I747" s="48"/>
      <c r="K747" s="4"/>
      <c r="M747" s="3"/>
    </row>
    <row r="748" customFormat="false" ht="15.75" hidden="false" customHeight="true" outlineLevel="0" collapsed="false">
      <c r="B748" s="47"/>
      <c r="C748" s="12"/>
      <c r="D748" s="12"/>
      <c r="F748" s="6"/>
      <c r="I748" s="48"/>
      <c r="K748" s="4"/>
      <c r="M748" s="3"/>
    </row>
    <row r="749" customFormat="false" ht="15.75" hidden="false" customHeight="true" outlineLevel="0" collapsed="false">
      <c r="B749" s="47"/>
      <c r="C749" s="12"/>
      <c r="D749" s="12"/>
      <c r="F749" s="6"/>
      <c r="I749" s="48"/>
      <c r="K749" s="4"/>
      <c r="M749" s="3"/>
    </row>
    <row r="750" customFormat="false" ht="15.75" hidden="false" customHeight="true" outlineLevel="0" collapsed="false">
      <c r="B750" s="47"/>
      <c r="C750" s="12"/>
      <c r="D750" s="12"/>
      <c r="F750" s="6"/>
      <c r="I750" s="48"/>
      <c r="K750" s="4"/>
      <c r="M750" s="3"/>
    </row>
    <row r="751" customFormat="false" ht="15.75" hidden="false" customHeight="true" outlineLevel="0" collapsed="false">
      <c r="B751" s="47"/>
      <c r="C751" s="12"/>
      <c r="D751" s="12"/>
      <c r="F751" s="6"/>
      <c r="I751" s="48"/>
      <c r="K751" s="4"/>
      <c r="M751" s="3"/>
    </row>
    <row r="752" customFormat="false" ht="15.75" hidden="false" customHeight="true" outlineLevel="0" collapsed="false">
      <c r="B752" s="47"/>
      <c r="C752" s="12"/>
      <c r="D752" s="12"/>
      <c r="F752" s="6"/>
      <c r="I752" s="48"/>
      <c r="K752" s="4"/>
      <c r="M752" s="3"/>
    </row>
    <row r="753" customFormat="false" ht="15.75" hidden="false" customHeight="true" outlineLevel="0" collapsed="false">
      <c r="B753" s="47"/>
      <c r="C753" s="12"/>
      <c r="D753" s="12"/>
      <c r="F753" s="6"/>
      <c r="I753" s="48"/>
      <c r="K753" s="4"/>
      <c r="M753" s="3"/>
    </row>
    <row r="754" customFormat="false" ht="15.75" hidden="false" customHeight="true" outlineLevel="0" collapsed="false">
      <c r="B754" s="47"/>
      <c r="C754" s="12"/>
      <c r="D754" s="12"/>
      <c r="F754" s="6"/>
      <c r="I754" s="48"/>
      <c r="K754" s="4"/>
      <c r="M754" s="3"/>
    </row>
    <row r="755" customFormat="false" ht="15.75" hidden="false" customHeight="true" outlineLevel="0" collapsed="false">
      <c r="B755" s="47"/>
      <c r="C755" s="12"/>
      <c r="D755" s="12"/>
      <c r="F755" s="6"/>
      <c r="I755" s="48"/>
      <c r="K755" s="4"/>
      <c r="M755" s="3"/>
    </row>
    <row r="756" customFormat="false" ht="15.75" hidden="false" customHeight="true" outlineLevel="0" collapsed="false">
      <c r="B756" s="47"/>
      <c r="C756" s="12"/>
      <c r="D756" s="12"/>
      <c r="F756" s="6"/>
      <c r="I756" s="48"/>
      <c r="K756" s="4"/>
      <c r="M756" s="3"/>
    </row>
    <row r="757" customFormat="false" ht="15.75" hidden="false" customHeight="true" outlineLevel="0" collapsed="false">
      <c r="B757" s="47"/>
      <c r="C757" s="12"/>
      <c r="D757" s="12"/>
      <c r="F757" s="6"/>
      <c r="I757" s="48"/>
      <c r="K757" s="4"/>
      <c r="M757" s="3"/>
    </row>
    <row r="758" customFormat="false" ht="15.75" hidden="false" customHeight="true" outlineLevel="0" collapsed="false">
      <c r="B758" s="47"/>
      <c r="C758" s="12"/>
      <c r="D758" s="12"/>
      <c r="F758" s="6"/>
      <c r="I758" s="48"/>
      <c r="K758" s="4"/>
      <c r="M758" s="3"/>
    </row>
    <row r="759" customFormat="false" ht="15.75" hidden="false" customHeight="true" outlineLevel="0" collapsed="false">
      <c r="B759" s="47"/>
      <c r="C759" s="12"/>
      <c r="D759" s="12"/>
      <c r="F759" s="6"/>
      <c r="I759" s="48"/>
      <c r="K759" s="4"/>
      <c r="M759" s="3"/>
    </row>
    <row r="760" customFormat="false" ht="15.75" hidden="false" customHeight="true" outlineLevel="0" collapsed="false">
      <c r="B760" s="47"/>
      <c r="C760" s="12"/>
      <c r="D760" s="12"/>
      <c r="F760" s="6"/>
      <c r="I760" s="48"/>
      <c r="K760" s="4"/>
      <c r="M760" s="3"/>
    </row>
    <row r="761" customFormat="false" ht="15.75" hidden="false" customHeight="true" outlineLevel="0" collapsed="false">
      <c r="B761" s="47"/>
      <c r="C761" s="12"/>
      <c r="D761" s="12"/>
      <c r="F761" s="6"/>
      <c r="I761" s="48"/>
      <c r="K761" s="4"/>
      <c r="M761" s="3"/>
    </row>
    <row r="762" customFormat="false" ht="15.75" hidden="false" customHeight="true" outlineLevel="0" collapsed="false">
      <c r="B762" s="47"/>
      <c r="C762" s="12"/>
      <c r="D762" s="12"/>
      <c r="F762" s="6"/>
      <c r="I762" s="48"/>
      <c r="K762" s="4"/>
      <c r="M762" s="3"/>
    </row>
    <row r="763" customFormat="false" ht="15.75" hidden="false" customHeight="true" outlineLevel="0" collapsed="false">
      <c r="B763" s="49"/>
      <c r="C763" s="50"/>
      <c r="D763" s="50"/>
      <c r="E763" s="51"/>
      <c r="F763" s="51"/>
      <c r="G763" s="2"/>
      <c r="H763" s="2"/>
      <c r="I763" s="53"/>
      <c r="K763" s="4"/>
      <c r="M763" s="3"/>
    </row>
    <row r="764" customFormat="false" ht="15.75" hidden="false" customHeight="true" outlineLevel="0" collapsed="false">
      <c r="B764" s="14"/>
      <c r="C764" s="12"/>
      <c r="D764" s="12"/>
      <c r="F764" s="6"/>
      <c r="K764" s="4"/>
      <c r="M764" s="3"/>
    </row>
    <row r="765" s="73" customFormat="true" ht="32.25" hidden="false" customHeight="true" outlineLevel="0" collapsed="false">
      <c r="A765" s="54" t="s">
        <v>32</v>
      </c>
      <c r="B765" s="54" t="s">
        <v>33</v>
      </c>
      <c r="C765" s="54" t="s">
        <v>34</v>
      </c>
      <c r="D765" s="55" t="s">
        <v>3</v>
      </c>
      <c r="E765" s="54" t="s">
        <v>35</v>
      </c>
      <c r="F765" s="55" t="s">
        <v>36</v>
      </c>
      <c r="G765" s="55" t="s">
        <v>37</v>
      </c>
      <c r="H765" s="55" t="s">
        <v>38</v>
      </c>
      <c r="I765" s="55" t="s">
        <v>39</v>
      </c>
      <c r="J765" s="56" t="s">
        <v>40</v>
      </c>
      <c r="K765" s="56" t="s">
        <v>41</v>
      </c>
      <c r="L765" s="57" t="s">
        <v>42</v>
      </c>
      <c r="M765" s="57" t="s">
        <v>43</v>
      </c>
      <c r="N765" s="57" t="s">
        <v>44</v>
      </c>
      <c r="O765" s="57" t="s">
        <v>45</v>
      </c>
      <c r="P765" s="57" t="s">
        <v>46</v>
      </c>
      <c r="Q765" s="57" t="s">
        <v>47</v>
      </c>
      <c r="R765" s="57" t="s">
        <v>48</v>
      </c>
      <c r="S765" s="58" t="s">
        <v>49</v>
      </c>
      <c r="T765" s="57" t="s">
        <v>50</v>
      </c>
      <c r="U765" s="57" t="s">
        <v>51</v>
      </c>
      <c r="X765" s="58" t="s">
        <v>49</v>
      </c>
    </row>
    <row r="766" customFormat="false" ht="15.75" hidden="false" customHeight="true" outlineLevel="0" collapsed="false">
      <c r="A766" s="3" t="s">
        <v>52</v>
      </c>
      <c r="B766" s="3" t="n">
        <v>1</v>
      </c>
      <c r="C766" s="4" t="s">
        <v>1061</v>
      </c>
      <c r="D766" s="37" t="s">
        <v>1062</v>
      </c>
      <c r="E766" s="61" t="s">
        <v>1063</v>
      </c>
      <c r="F766" s="6" t="s">
        <v>1064</v>
      </c>
      <c r="G766" s="37" t="n">
        <v>1</v>
      </c>
      <c r="H766" s="37"/>
      <c r="I766" s="6"/>
      <c r="J766" s="4" t="n">
        <v>2009</v>
      </c>
      <c r="K766" s="4"/>
      <c r="M766" s="3"/>
    </row>
    <row r="767" s="3" customFormat="true" ht="15.75" hidden="false" customHeight="true" outlineLevel="0" collapsed="false">
      <c r="A767" s="3" t="s">
        <v>52</v>
      </c>
      <c r="B767" s="3" t="n">
        <v>2</v>
      </c>
      <c r="C767" s="4" t="s">
        <v>1065</v>
      </c>
      <c r="D767" s="37" t="s">
        <v>1066</v>
      </c>
      <c r="E767" s="61" t="s">
        <v>1067</v>
      </c>
      <c r="F767" s="6" t="s">
        <v>1068</v>
      </c>
      <c r="G767" s="37" t="n">
        <v>1</v>
      </c>
      <c r="H767" s="37"/>
      <c r="I767" s="6"/>
      <c r="J767" s="4" t="n">
        <v>2009</v>
      </c>
      <c r="K767" s="4"/>
      <c r="S767" s="3" t="s">
        <v>5</v>
      </c>
      <c r="X767" s="6" t="s">
        <v>91</v>
      </c>
    </row>
    <row r="768" s="3" customFormat="true" ht="15.75" hidden="false" customHeight="true" outlineLevel="0" collapsed="false">
      <c r="A768" s="3" t="s">
        <v>52</v>
      </c>
      <c r="B768" s="3" t="n">
        <v>2</v>
      </c>
      <c r="C768" s="4" t="s">
        <v>1065</v>
      </c>
      <c r="D768" s="37" t="s">
        <v>1069</v>
      </c>
      <c r="E768" s="61" t="s">
        <v>1070</v>
      </c>
      <c r="F768" s="6" t="s">
        <v>1071</v>
      </c>
      <c r="G768" s="37" t="n">
        <v>1</v>
      </c>
      <c r="H768" s="37"/>
      <c r="I768" s="6"/>
      <c r="J768" s="4" t="n">
        <v>2009</v>
      </c>
      <c r="K768" s="4"/>
      <c r="S768" s="3" t="s">
        <v>4</v>
      </c>
      <c r="X768" s="6" t="s">
        <v>95</v>
      </c>
    </row>
    <row r="769" s="3" customFormat="true" ht="15.75" hidden="false" customHeight="true" outlineLevel="0" collapsed="false">
      <c r="A769" s="3" t="s">
        <v>52</v>
      </c>
      <c r="B769" s="3" t="n">
        <v>2</v>
      </c>
      <c r="C769" s="4" t="s">
        <v>1065</v>
      </c>
      <c r="D769" s="37" t="s">
        <v>1072</v>
      </c>
      <c r="E769" s="61" t="s">
        <v>1073</v>
      </c>
      <c r="F769" s="6" t="s">
        <v>1074</v>
      </c>
      <c r="G769" s="37" t="n">
        <v>1</v>
      </c>
      <c r="H769" s="37"/>
      <c r="I769" s="6"/>
      <c r="J769" s="4" t="n">
        <v>2009</v>
      </c>
      <c r="K769" s="4"/>
      <c r="S769" s="3" t="s">
        <v>5</v>
      </c>
      <c r="X769" s="6" t="s">
        <v>91</v>
      </c>
    </row>
    <row r="770" s="3" customFormat="true" ht="15.75" hidden="false" customHeight="true" outlineLevel="0" collapsed="false">
      <c r="A770" s="3" t="s">
        <v>52</v>
      </c>
      <c r="B770" s="3" t="n">
        <v>2</v>
      </c>
      <c r="C770" s="4" t="s">
        <v>1065</v>
      </c>
      <c r="D770" s="64" t="s">
        <v>1075</v>
      </c>
      <c r="E770" s="61" t="s">
        <v>1076</v>
      </c>
      <c r="F770" s="6" t="s">
        <v>1077</v>
      </c>
      <c r="G770" s="37" t="n">
        <v>1</v>
      </c>
      <c r="H770" s="37"/>
      <c r="I770" s="6"/>
      <c r="J770" s="4" t="n">
        <v>2009</v>
      </c>
      <c r="K770" s="4"/>
      <c r="S770" s="3" t="s">
        <v>4</v>
      </c>
      <c r="X770" s="6" t="s">
        <v>95</v>
      </c>
    </row>
    <row r="771" s="100" customFormat="true" ht="15.75" hidden="false" customHeight="true" outlineLevel="0" collapsed="false">
      <c r="A771" s="3" t="s">
        <v>52</v>
      </c>
      <c r="B771" s="3" t="n">
        <v>3</v>
      </c>
      <c r="C771" s="4" t="s">
        <v>1078</v>
      </c>
      <c r="D771" s="4" t="s">
        <v>1038</v>
      </c>
      <c r="E771" s="98" t="s">
        <v>1079</v>
      </c>
      <c r="F771" s="6" t="s">
        <v>1080</v>
      </c>
      <c r="G771" s="4" t="n">
        <v>8</v>
      </c>
      <c r="H771" s="4"/>
      <c r="I771" s="6"/>
      <c r="J771" s="4" t="n">
        <v>2009</v>
      </c>
      <c r="K771" s="4"/>
      <c r="L771" s="99"/>
      <c r="N771" s="3"/>
      <c r="O771" s="4"/>
      <c r="P771" s="4"/>
      <c r="Q771" s="4"/>
      <c r="S771" s="34"/>
      <c r="X771" s="34"/>
    </row>
    <row r="772" customFormat="false" ht="15.75" hidden="false" customHeight="true" outlineLevel="0" collapsed="false">
      <c r="A772" s="3" t="s">
        <v>52</v>
      </c>
      <c r="B772" s="3" t="n">
        <v>4</v>
      </c>
      <c r="C772" s="4" t="s">
        <v>1081</v>
      </c>
      <c r="D772" s="37" t="s">
        <v>1082</v>
      </c>
      <c r="E772" s="61" t="s">
        <v>1083</v>
      </c>
      <c r="F772" s="6" t="s">
        <v>1084</v>
      </c>
      <c r="G772" s="37" t="n">
        <v>8</v>
      </c>
      <c r="H772" s="37"/>
      <c r="J772" s="4" t="n">
        <v>2009</v>
      </c>
      <c r="K772" s="4"/>
      <c r="M772" s="3"/>
    </row>
    <row r="773" customFormat="false" ht="15.75" hidden="false" customHeight="true" outlineLevel="0" collapsed="false">
      <c r="A773" s="3" t="s">
        <v>52</v>
      </c>
      <c r="B773" s="3" t="n">
        <v>5</v>
      </c>
      <c r="C773" s="4" t="s">
        <v>1085</v>
      </c>
      <c r="D773" s="37" t="s">
        <v>1086</v>
      </c>
      <c r="E773" s="61" t="s">
        <v>1087</v>
      </c>
      <c r="F773" s="6" t="s">
        <v>1088</v>
      </c>
      <c r="G773" s="37" t="n">
        <v>1</v>
      </c>
      <c r="H773" s="37"/>
      <c r="I773" s="6"/>
      <c r="J773" s="4" t="n">
        <v>2009</v>
      </c>
      <c r="K773" s="4"/>
      <c r="M773" s="3"/>
    </row>
    <row r="774" customFormat="false" ht="15.75" hidden="false" customHeight="true" outlineLevel="0" collapsed="false">
      <c r="A774" s="3" t="s">
        <v>52</v>
      </c>
      <c r="B774" s="3" t="n">
        <v>6</v>
      </c>
      <c r="C774" s="4" t="s">
        <v>1089</v>
      </c>
      <c r="D774" s="37" t="s">
        <v>1090</v>
      </c>
      <c r="E774" s="61" t="s">
        <v>1091</v>
      </c>
      <c r="F774" s="6" t="s">
        <v>1092</v>
      </c>
      <c r="G774" s="37" t="n">
        <v>1</v>
      </c>
      <c r="H774" s="37"/>
      <c r="I774" s="6"/>
      <c r="J774" s="4" t="n">
        <v>2009</v>
      </c>
      <c r="K774" s="4"/>
      <c r="M774" s="3"/>
    </row>
    <row r="775" customFormat="false" ht="15.75" hidden="false" customHeight="true" outlineLevel="0" collapsed="false">
      <c r="A775" s="3" t="s">
        <v>52</v>
      </c>
      <c r="B775" s="3" t="n">
        <v>7</v>
      </c>
      <c r="C775" s="4" t="s">
        <v>1093</v>
      </c>
      <c r="D775" s="37" t="s">
        <v>1094</v>
      </c>
      <c r="E775" s="61" t="s">
        <v>1095</v>
      </c>
      <c r="F775" s="6" t="s">
        <v>1096</v>
      </c>
      <c r="G775" s="37" t="n">
        <v>1</v>
      </c>
      <c r="H775" s="37"/>
      <c r="I775" s="6"/>
      <c r="J775" s="4" t="n">
        <v>2009</v>
      </c>
      <c r="K775" s="4"/>
      <c r="M775" s="3"/>
    </row>
    <row r="776" customFormat="false" ht="15.75" hidden="false" customHeight="true" outlineLevel="0" collapsed="false">
      <c r="A776" s="3" t="s">
        <v>52</v>
      </c>
      <c r="B776" s="3" t="n">
        <v>8</v>
      </c>
      <c r="C776" s="4" t="s">
        <v>1097</v>
      </c>
      <c r="D776" s="37" t="s">
        <v>1098</v>
      </c>
      <c r="E776" s="61" t="s">
        <v>1099</v>
      </c>
      <c r="F776" s="6" t="s">
        <v>1100</v>
      </c>
      <c r="G776" s="37" t="n">
        <v>1</v>
      </c>
      <c r="H776" s="37"/>
      <c r="I776" s="6"/>
      <c r="J776" s="4" t="n">
        <v>2009</v>
      </c>
      <c r="K776" s="4"/>
      <c r="M776" s="3"/>
    </row>
    <row r="777" customFormat="false" ht="15.75" hidden="false" customHeight="true" outlineLevel="0" collapsed="false">
      <c r="A777" s="3" t="s">
        <v>52</v>
      </c>
      <c r="B777" s="3" t="n">
        <v>9</v>
      </c>
      <c r="C777" s="4" t="s">
        <v>1101</v>
      </c>
      <c r="D777" s="37" t="s">
        <v>1022</v>
      </c>
      <c r="E777" s="61" t="s">
        <v>1102</v>
      </c>
      <c r="F777" s="6" t="s">
        <v>1024</v>
      </c>
      <c r="G777" s="37" t="n">
        <v>8</v>
      </c>
      <c r="H777" s="37"/>
      <c r="I777" s="6"/>
      <c r="J777" s="4" t="n">
        <v>2009</v>
      </c>
      <c r="K777" s="4"/>
      <c r="M777" s="3"/>
    </row>
    <row r="778" customFormat="false" ht="15.75" hidden="false" customHeight="true" outlineLevel="0" collapsed="false">
      <c r="D778" s="37"/>
      <c r="F778" s="6"/>
      <c r="G778" s="37"/>
      <c r="H778" s="37"/>
      <c r="I778" s="6"/>
      <c r="K778" s="4"/>
      <c r="M778" s="3"/>
    </row>
    <row r="779" customFormat="false" ht="15.75" hidden="false" customHeight="true" outlineLevel="0" collapsed="false">
      <c r="D779" s="37"/>
      <c r="F779" s="6"/>
      <c r="G779" s="37"/>
      <c r="H779" s="37"/>
      <c r="I779" s="6"/>
      <c r="K779" s="4"/>
      <c r="M779" s="3"/>
    </row>
    <row r="780" customFormat="false" ht="15.75" hidden="false" customHeight="true" outlineLevel="0" collapsed="false">
      <c r="D780" s="37"/>
      <c r="F780" s="6"/>
      <c r="G780" s="37"/>
      <c r="H780" s="37"/>
      <c r="I780" s="6"/>
      <c r="K780" s="4"/>
      <c r="M780" s="3"/>
    </row>
    <row r="781" customFormat="false" ht="15.75" hidden="false" customHeight="true" outlineLevel="0" collapsed="false">
      <c r="D781" s="37"/>
      <c r="F781" s="6"/>
      <c r="G781" s="37"/>
      <c r="H781" s="37"/>
      <c r="I781" s="6"/>
      <c r="K781" s="4"/>
      <c r="M781" s="3"/>
    </row>
    <row r="782" customFormat="false" ht="15.75" hidden="false" customHeight="true" outlineLevel="0" collapsed="false">
      <c r="D782" s="37"/>
      <c r="F782" s="6"/>
      <c r="G782" s="37"/>
      <c r="H782" s="37"/>
      <c r="I782" s="6"/>
      <c r="K782" s="4"/>
      <c r="M782" s="3"/>
    </row>
    <row r="783" customFormat="false" ht="15.75" hidden="false" customHeight="true" outlineLevel="0" collapsed="false">
      <c r="D783" s="37"/>
      <c r="F783" s="6"/>
      <c r="G783" s="37"/>
      <c r="H783" s="37"/>
      <c r="I783" s="6"/>
      <c r="K783" s="4"/>
      <c r="M783" s="3"/>
    </row>
    <row r="784" customFormat="false" ht="15.75" hidden="false" customHeight="true" outlineLevel="0" collapsed="false">
      <c r="D784" s="37"/>
      <c r="F784" s="6"/>
      <c r="G784" s="37"/>
      <c r="H784" s="37"/>
      <c r="I784" s="6"/>
      <c r="K784" s="4"/>
      <c r="M784" s="3"/>
    </row>
    <row r="785" customFormat="false" ht="15.75" hidden="false" customHeight="true" outlineLevel="0" collapsed="false">
      <c r="D785" s="37"/>
      <c r="F785" s="6"/>
      <c r="G785" s="37"/>
      <c r="H785" s="37"/>
      <c r="I785" s="6"/>
      <c r="K785" s="4"/>
      <c r="M785" s="3"/>
    </row>
    <row r="786" customFormat="false" ht="15.75" hidden="false" customHeight="true" outlineLevel="0" collapsed="false">
      <c r="D786" s="37"/>
      <c r="F786" s="6"/>
      <c r="G786" s="37"/>
      <c r="H786" s="37"/>
      <c r="I786" s="6"/>
      <c r="K786" s="4"/>
      <c r="M786" s="3"/>
    </row>
    <row r="787" customFormat="false" ht="15.75" hidden="false" customHeight="true" outlineLevel="0" collapsed="false">
      <c r="D787" s="37"/>
      <c r="F787" s="6"/>
      <c r="G787" s="37"/>
      <c r="H787" s="37"/>
      <c r="I787" s="6"/>
      <c r="K787" s="4"/>
      <c r="M787" s="3"/>
    </row>
    <row r="788" customFormat="false" ht="15.75" hidden="false" customHeight="true" outlineLevel="0" collapsed="false">
      <c r="D788" s="37"/>
      <c r="F788" s="6"/>
      <c r="G788" s="37"/>
      <c r="H788" s="37"/>
      <c r="I788" s="6"/>
      <c r="K788" s="4"/>
      <c r="M788" s="3"/>
    </row>
    <row r="789" customFormat="false" ht="15.75" hidden="false" customHeight="true" outlineLevel="0" collapsed="false">
      <c r="B789" s="14" t="s">
        <v>1103</v>
      </c>
      <c r="C789" s="12"/>
      <c r="D789" s="12"/>
      <c r="F789" s="6"/>
      <c r="K789" s="4"/>
      <c r="M789" s="3"/>
    </row>
    <row r="790" customFormat="false" ht="15.75" hidden="false" customHeight="true" outlineLevel="0" collapsed="false">
      <c r="B790" s="41"/>
      <c r="C790" s="42"/>
      <c r="D790" s="42"/>
      <c r="E790" s="43"/>
      <c r="F790" s="43"/>
      <c r="G790" s="45"/>
      <c r="H790" s="45"/>
      <c r="I790" s="46"/>
      <c r="K790" s="4"/>
      <c r="M790" s="3"/>
    </row>
    <row r="791" customFormat="false" ht="15.75" hidden="false" customHeight="true" outlineLevel="0" collapsed="false">
      <c r="B791" s="47"/>
      <c r="C791" s="12"/>
      <c r="D791" s="12"/>
      <c r="F791" s="6"/>
      <c r="I791" s="48"/>
      <c r="K791" s="4"/>
      <c r="M791" s="3"/>
    </row>
    <row r="792" customFormat="false" ht="15.75" hidden="false" customHeight="true" outlineLevel="0" collapsed="false">
      <c r="B792" s="47"/>
      <c r="C792" s="12"/>
      <c r="D792" s="12"/>
      <c r="F792" s="6"/>
      <c r="I792" s="48"/>
      <c r="K792" s="4"/>
      <c r="M792" s="3"/>
    </row>
    <row r="793" customFormat="false" ht="15.75" hidden="false" customHeight="true" outlineLevel="0" collapsed="false">
      <c r="B793" s="47"/>
      <c r="C793" s="12"/>
      <c r="D793" s="12"/>
      <c r="F793" s="6"/>
      <c r="I793" s="48"/>
      <c r="K793" s="4"/>
      <c r="M793" s="3"/>
    </row>
    <row r="794" customFormat="false" ht="15.75" hidden="false" customHeight="true" outlineLevel="0" collapsed="false">
      <c r="B794" s="47"/>
      <c r="C794" s="12"/>
      <c r="D794" s="12"/>
      <c r="F794" s="6"/>
      <c r="I794" s="48"/>
      <c r="K794" s="4"/>
      <c r="M794" s="3"/>
    </row>
    <row r="795" customFormat="false" ht="15.75" hidden="false" customHeight="true" outlineLevel="0" collapsed="false">
      <c r="B795" s="47"/>
      <c r="C795" s="12"/>
      <c r="D795" s="12"/>
      <c r="F795" s="6"/>
      <c r="I795" s="48"/>
      <c r="K795" s="4"/>
      <c r="M795" s="3"/>
    </row>
    <row r="796" customFormat="false" ht="15.75" hidden="false" customHeight="true" outlineLevel="0" collapsed="false">
      <c r="B796" s="47"/>
      <c r="C796" s="12"/>
      <c r="D796" s="12"/>
      <c r="F796" s="6"/>
      <c r="I796" s="48"/>
      <c r="K796" s="4"/>
      <c r="M796" s="3"/>
    </row>
    <row r="797" customFormat="false" ht="15.75" hidden="false" customHeight="true" outlineLevel="0" collapsed="false">
      <c r="B797" s="47"/>
      <c r="C797" s="12"/>
      <c r="D797" s="12"/>
      <c r="F797" s="6"/>
      <c r="I797" s="48"/>
      <c r="K797" s="4"/>
      <c r="M797" s="3"/>
    </row>
    <row r="798" customFormat="false" ht="15.75" hidden="false" customHeight="true" outlineLevel="0" collapsed="false">
      <c r="B798" s="47"/>
      <c r="C798" s="12"/>
      <c r="D798" s="12"/>
      <c r="F798" s="6"/>
      <c r="I798" s="48"/>
      <c r="K798" s="4"/>
      <c r="M798" s="3"/>
    </row>
    <row r="799" customFormat="false" ht="15.75" hidden="false" customHeight="true" outlineLevel="0" collapsed="false">
      <c r="B799" s="47"/>
      <c r="C799" s="12"/>
      <c r="D799" s="12"/>
      <c r="F799" s="6"/>
      <c r="I799" s="48"/>
      <c r="K799" s="4"/>
      <c r="M799" s="3"/>
    </row>
    <row r="800" customFormat="false" ht="15.75" hidden="false" customHeight="true" outlineLevel="0" collapsed="false">
      <c r="B800" s="47"/>
      <c r="C800" s="12"/>
      <c r="D800" s="12"/>
      <c r="F800" s="6"/>
      <c r="I800" s="48"/>
      <c r="K800" s="4"/>
      <c r="M800" s="3"/>
    </row>
    <row r="801" customFormat="false" ht="15.75" hidden="false" customHeight="true" outlineLevel="0" collapsed="false">
      <c r="B801" s="47"/>
      <c r="C801" s="12"/>
      <c r="D801" s="12"/>
      <c r="F801" s="6"/>
      <c r="I801" s="48"/>
      <c r="K801" s="4"/>
      <c r="M801" s="3"/>
    </row>
    <row r="802" customFormat="false" ht="15.75" hidden="false" customHeight="true" outlineLevel="0" collapsed="false">
      <c r="B802" s="47"/>
      <c r="C802" s="12"/>
      <c r="D802" s="12"/>
      <c r="F802" s="6"/>
      <c r="I802" s="48"/>
      <c r="K802" s="4"/>
      <c r="M802" s="3"/>
    </row>
    <row r="803" customFormat="false" ht="15.75" hidden="false" customHeight="true" outlineLevel="0" collapsed="false">
      <c r="B803" s="47"/>
      <c r="C803" s="12"/>
      <c r="D803" s="12"/>
      <c r="F803" s="6"/>
      <c r="I803" s="48"/>
      <c r="K803" s="4"/>
      <c r="M803" s="3"/>
    </row>
    <row r="804" customFormat="false" ht="15.75" hidden="false" customHeight="true" outlineLevel="0" collapsed="false">
      <c r="B804" s="47"/>
      <c r="C804" s="12"/>
      <c r="D804" s="12"/>
      <c r="F804" s="6"/>
      <c r="I804" s="48"/>
      <c r="K804" s="4"/>
      <c r="M804" s="3"/>
    </row>
    <row r="805" customFormat="false" ht="15.75" hidden="false" customHeight="true" outlineLevel="0" collapsed="false">
      <c r="B805" s="47"/>
      <c r="C805" s="12"/>
      <c r="D805" s="12"/>
      <c r="F805" s="6"/>
      <c r="I805" s="48"/>
      <c r="K805" s="4"/>
      <c r="M805" s="3"/>
    </row>
    <row r="806" customFormat="false" ht="15.75" hidden="false" customHeight="true" outlineLevel="0" collapsed="false">
      <c r="B806" s="47"/>
      <c r="C806" s="12"/>
      <c r="D806" s="12"/>
      <c r="F806" s="6"/>
      <c r="I806" s="48"/>
      <c r="K806" s="4"/>
      <c r="M806" s="3"/>
    </row>
    <row r="807" customFormat="false" ht="15.75" hidden="false" customHeight="true" outlineLevel="0" collapsed="false">
      <c r="B807" s="47"/>
      <c r="C807" s="12"/>
      <c r="D807" s="12"/>
      <c r="F807" s="6"/>
      <c r="I807" s="48"/>
      <c r="K807" s="4"/>
      <c r="M807" s="3"/>
    </row>
    <row r="808" customFormat="false" ht="15.75" hidden="false" customHeight="true" outlineLevel="0" collapsed="false">
      <c r="B808" s="49"/>
      <c r="C808" s="50"/>
      <c r="D808" s="50"/>
      <c r="E808" s="51"/>
      <c r="F808" s="51"/>
      <c r="G808" s="2"/>
      <c r="H808" s="2"/>
      <c r="I808" s="53"/>
      <c r="K808" s="4"/>
      <c r="M808" s="3"/>
    </row>
    <row r="809" customFormat="false" ht="15.75" hidden="false" customHeight="true" outlineLevel="0" collapsed="false">
      <c r="B809" s="14"/>
      <c r="C809" s="12"/>
      <c r="D809" s="12"/>
      <c r="F809" s="6"/>
      <c r="K809" s="4"/>
      <c r="M809" s="3"/>
    </row>
    <row r="810" s="73" customFormat="true" ht="27" hidden="false" customHeight="true" outlineLevel="0" collapsed="false">
      <c r="A810" s="54" t="s">
        <v>32</v>
      </c>
      <c r="B810" s="54" t="s">
        <v>33</v>
      </c>
      <c r="C810" s="54" t="s">
        <v>34</v>
      </c>
      <c r="D810" s="55" t="s">
        <v>3</v>
      </c>
      <c r="E810" s="54" t="s">
        <v>35</v>
      </c>
      <c r="F810" s="55" t="s">
        <v>36</v>
      </c>
      <c r="G810" s="55" t="s">
        <v>37</v>
      </c>
      <c r="H810" s="55" t="s">
        <v>38</v>
      </c>
      <c r="I810" s="55" t="s">
        <v>39</v>
      </c>
      <c r="J810" s="56" t="s">
        <v>40</v>
      </c>
      <c r="K810" s="56" t="s">
        <v>41</v>
      </c>
      <c r="L810" s="57" t="s">
        <v>42</v>
      </c>
      <c r="M810" s="57" t="s">
        <v>43</v>
      </c>
      <c r="N810" s="57" t="s">
        <v>44</v>
      </c>
      <c r="O810" s="57" t="s">
        <v>45</v>
      </c>
      <c r="P810" s="57" t="s">
        <v>46</v>
      </c>
      <c r="Q810" s="57" t="s">
        <v>47</v>
      </c>
      <c r="R810" s="57" t="s">
        <v>48</v>
      </c>
      <c r="S810" s="58" t="s">
        <v>49</v>
      </c>
      <c r="T810" s="57" t="s">
        <v>50</v>
      </c>
      <c r="U810" s="57" t="s">
        <v>51</v>
      </c>
      <c r="X810" s="58" t="s">
        <v>49</v>
      </c>
    </row>
    <row r="811" customFormat="false" ht="15.75" hidden="false" customHeight="true" outlineLevel="0" collapsed="false">
      <c r="A811" s="3" t="s">
        <v>52</v>
      </c>
      <c r="B811" s="3" t="n">
        <v>1</v>
      </c>
      <c r="C811" s="4" t="s">
        <v>1104</v>
      </c>
      <c r="D811" s="4" t="s">
        <v>1105</v>
      </c>
      <c r="E811" s="61" t="s">
        <v>1106</v>
      </c>
      <c r="F811" s="6" t="s">
        <v>1107</v>
      </c>
      <c r="G811" s="37" t="n">
        <v>1</v>
      </c>
      <c r="H811" s="37"/>
      <c r="I811" s="6"/>
      <c r="J811" s="4" t="n">
        <v>2009</v>
      </c>
      <c r="K811" s="4"/>
      <c r="M811" s="3"/>
    </row>
    <row r="812" customFormat="false" ht="15.75" hidden="false" customHeight="true" outlineLevel="0" collapsed="false">
      <c r="A812" s="3" t="s">
        <v>52</v>
      </c>
      <c r="B812" s="3" t="n">
        <v>2</v>
      </c>
      <c r="C812" s="4" t="s">
        <v>1108</v>
      </c>
      <c r="D812" s="4" t="s">
        <v>1109</v>
      </c>
      <c r="E812" s="61" t="s">
        <v>1110</v>
      </c>
      <c r="F812" s="6" t="s">
        <v>1111</v>
      </c>
      <c r="G812" s="37" t="n">
        <v>1</v>
      </c>
      <c r="H812" s="37"/>
      <c r="I812" s="6"/>
      <c r="J812" s="4" t="n">
        <v>2009</v>
      </c>
      <c r="K812" s="4"/>
      <c r="M812" s="3"/>
    </row>
    <row r="813" customFormat="false" ht="15.75" hidden="false" customHeight="true" outlineLevel="0" collapsed="false">
      <c r="A813" s="3" t="s">
        <v>52</v>
      </c>
      <c r="B813" s="3" t="n">
        <v>3</v>
      </c>
      <c r="C813" s="4" t="s">
        <v>1112</v>
      </c>
      <c r="D813" s="37" t="s">
        <v>866</v>
      </c>
      <c r="E813" s="6" t="s">
        <v>1113</v>
      </c>
      <c r="F813" s="6" t="s">
        <v>1114</v>
      </c>
      <c r="G813" s="37" t="n">
        <v>1</v>
      </c>
      <c r="H813" s="37"/>
      <c r="I813" s="6"/>
      <c r="J813" s="4" t="n">
        <v>2009</v>
      </c>
      <c r="K813" s="4"/>
      <c r="M813" s="3"/>
    </row>
    <row r="814" customFormat="false" ht="15.75" hidden="false" customHeight="true" outlineLevel="0" collapsed="false">
      <c r="A814" s="3" t="s">
        <v>52</v>
      </c>
      <c r="B814" s="3" t="n">
        <v>4</v>
      </c>
      <c r="C814" s="4" t="s">
        <v>1115</v>
      </c>
      <c r="D814" s="37" t="s">
        <v>1116</v>
      </c>
      <c r="E814" s="61" t="s">
        <v>1117</v>
      </c>
      <c r="F814" s="6" t="s">
        <v>1118</v>
      </c>
      <c r="G814" s="37" t="n">
        <v>1</v>
      </c>
      <c r="H814" s="37"/>
      <c r="I814" s="6"/>
      <c r="J814" s="4" t="n">
        <v>2009</v>
      </c>
      <c r="K814" s="4"/>
      <c r="M814" s="3"/>
    </row>
    <row r="815" customFormat="false" ht="15.75" hidden="false" customHeight="true" outlineLevel="0" collapsed="false">
      <c r="A815" s="3" t="s">
        <v>52</v>
      </c>
      <c r="B815" s="3" t="n">
        <v>5</v>
      </c>
      <c r="C815" s="4" t="s">
        <v>1119</v>
      </c>
      <c r="D815" s="37" t="s">
        <v>968</v>
      </c>
      <c r="E815" s="61" t="s">
        <v>1120</v>
      </c>
      <c r="F815" s="6" t="s">
        <v>970</v>
      </c>
      <c r="G815" s="37" t="n">
        <v>1</v>
      </c>
      <c r="H815" s="37"/>
      <c r="I815" s="6"/>
      <c r="J815" s="4" t="n">
        <v>2009</v>
      </c>
      <c r="K815" s="4"/>
      <c r="M815" s="3"/>
    </row>
    <row r="816" customFormat="false" ht="15.75" hidden="false" customHeight="true" outlineLevel="0" collapsed="false">
      <c r="A816" s="3" t="s">
        <v>52</v>
      </c>
      <c r="B816" s="3" t="n">
        <v>6</v>
      </c>
      <c r="C816" s="4" t="s">
        <v>1121</v>
      </c>
      <c r="D816" s="37" t="s">
        <v>1122</v>
      </c>
      <c r="E816" s="61" t="s">
        <v>1123</v>
      </c>
      <c r="F816" s="6" t="s">
        <v>1124</v>
      </c>
      <c r="G816" s="37" t="n">
        <v>1</v>
      </c>
      <c r="H816" s="37"/>
      <c r="I816" s="6"/>
      <c r="J816" s="4" t="n">
        <v>2009</v>
      </c>
      <c r="K816" s="4"/>
      <c r="M816" s="3"/>
    </row>
    <row r="817" customFormat="false" ht="15.75" hidden="false" customHeight="true" outlineLevel="0" collapsed="false">
      <c r="A817" s="3" t="s">
        <v>52</v>
      </c>
      <c r="B817" s="3" t="n">
        <v>7</v>
      </c>
      <c r="C817" s="4" t="s">
        <v>1125</v>
      </c>
      <c r="D817" s="37" t="s">
        <v>1126</v>
      </c>
      <c r="E817" s="61" t="s">
        <v>1127</v>
      </c>
      <c r="F817" s="6" t="s">
        <v>1128</v>
      </c>
      <c r="G817" s="37" t="n">
        <v>1</v>
      </c>
      <c r="H817" s="37"/>
      <c r="I817" s="6"/>
      <c r="J817" s="4" t="n">
        <v>2009</v>
      </c>
      <c r="K817" s="4"/>
      <c r="M817" s="3"/>
    </row>
    <row r="818" customFormat="false" ht="15.75" hidden="false" customHeight="true" outlineLevel="0" collapsed="false">
      <c r="A818" s="3" t="s">
        <v>52</v>
      </c>
      <c r="B818" s="3" t="n">
        <v>8</v>
      </c>
      <c r="C818" s="4" t="s">
        <v>1129</v>
      </c>
      <c r="D818" s="37" t="s">
        <v>1130</v>
      </c>
      <c r="E818" s="61" t="s">
        <v>1131</v>
      </c>
      <c r="F818" s="6" t="s">
        <v>1132</v>
      </c>
      <c r="G818" s="37" t="n">
        <v>1</v>
      </c>
      <c r="H818" s="37"/>
      <c r="I818" s="6"/>
      <c r="J818" s="4" t="n">
        <v>2009</v>
      </c>
      <c r="K818" s="4"/>
      <c r="M818" s="3"/>
    </row>
    <row r="819" customFormat="false" ht="15.75" hidden="false" customHeight="true" outlineLevel="0" collapsed="false">
      <c r="A819" s="3" t="s">
        <v>52</v>
      </c>
      <c r="B819" s="3" t="n">
        <v>9</v>
      </c>
      <c r="C819" s="4" t="s">
        <v>1133</v>
      </c>
      <c r="D819" s="37" t="s">
        <v>1134</v>
      </c>
      <c r="E819" s="61" t="s">
        <v>1135</v>
      </c>
      <c r="F819" s="6" t="s">
        <v>1136</v>
      </c>
      <c r="G819" s="37" t="n">
        <v>1</v>
      </c>
      <c r="H819" s="37"/>
      <c r="I819" s="6"/>
      <c r="J819" s="4" t="n">
        <v>2009</v>
      </c>
      <c r="K819" s="4"/>
      <c r="M819" s="3"/>
    </row>
    <row r="820" customFormat="false" ht="15.75" hidden="false" customHeight="true" outlineLevel="0" collapsed="false">
      <c r="A820" s="3" t="s">
        <v>52</v>
      </c>
      <c r="B820" s="3" t="n">
        <v>10</v>
      </c>
      <c r="C820" s="4" t="s">
        <v>1137</v>
      </c>
      <c r="D820" s="37" t="s">
        <v>1138</v>
      </c>
      <c r="E820" s="61" t="s">
        <v>1139</v>
      </c>
      <c r="F820" s="6" t="s">
        <v>1140</v>
      </c>
      <c r="G820" s="37" t="n">
        <v>1</v>
      </c>
      <c r="H820" s="37"/>
      <c r="I820" s="6"/>
      <c r="J820" s="4" t="n">
        <v>2009</v>
      </c>
      <c r="K820" s="4"/>
      <c r="M820" s="3"/>
    </row>
    <row r="821" customFormat="false" ht="15.75" hidden="false" customHeight="true" outlineLevel="0" collapsed="false">
      <c r="A821" s="3" t="s">
        <v>52</v>
      </c>
      <c r="B821" s="3" t="n">
        <v>11</v>
      </c>
      <c r="C821" s="4" t="s">
        <v>1141</v>
      </c>
      <c r="D821" s="37" t="s">
        <v>1142</v>
      </c>
      <c r="E821" s="61" t="s">
        <v>1143</v>
      </c>
      <c r="F821" s="6" t="s">
        <v>1144</v>
      </c>
      <c r="G821" s="37" t="n">
        <v>1</v>
      </c>
      <c r="H821" s="37"/>
      <c r="I821" s="6"/>
      <c r="J821" s="4" t="n">
        <v>2009</v>
      </c>
      <c r="K821" s="4"/>
      <c r="M821" s="3"/>
    </row>
    <row r="822" customFormat="false" ht="15.75" hidden="false" customHeight="true" outlineLevel="0" collapsed="false">
      <c r="A822" s="3" t="s">
        <v>52</v>
      </c>
      <c r="B822" s="3" t="n">
        <v>12</v>
      </c>
      <c r="C822" s="4" t="s">
        <v>1145</v>
      </c>
      <c r="D822" s="37" t="s">
        <v>1146</v>
      </c>
      <c r="E822" s="61" t="s">
        <v>1147</v>
      </c>
      <c r="F822" s="6" t="s">
        <v>1148</v>
      </c>
      <c r="G822" s="37" t="n">
        <v>1</v>
      </c>
      <c r="H822" s="37"/>
      <c r="I822" s="6"/>
      <c r="J822" s="4" t="n">
        <v>2009</v>
      </c>
      <c r="K822" s="4"/>
      <c r="M822" s="3"/>
    </row>
    <row r="823" customFormat="false" ht="15.75" hidden="false" customHeight="true" outlineLevel="0" collapsed="false">
      <c r="A823" s="3" t="s">
        <v>52</v>
      </c>
      <c r="B823" s="3" t="n">
        <v>13</v>
      </c>
      <c r="C823" s="4" t="s">
        <v>1149</v>
      </c>
      <c r="D823" s="37" t="s">
        <v>1150</v>
      </c>
      <c r="E823" s="61" t="s">
        <v>1151</v>
      </c>
      <c r="F823" s="6" t="s">
        <v>732</v>
      </c>
      <c r="G823" s="37" t="n">
        <v>4</v>
      </c>
      <c r="H823" s="37"/>
      <c r="I823" s="6"/>
      <c r="J823" s="4" t="n">
        <v>2009</v>
      </c>
      <c r="K823" s="4"/>
      <c r="M823" s="3"/>
    </row>
    <row r="824" customFormat="false" ht="15.75" hidden="false" customHeight="true" outlineLevel="0" collapsed="false">
      <c r="A824" s="3" t="s">
        <v>52</v>
      </c>
      <c r="B824" s="3" t="n">
        <v>14</v>
      </c>
      <c r="C824" s="4" t="s">
        <v>1152</v>
      </c>
      <c r="D824" s="37" t="s">
        <v>1046</v>
      </c>
      <c r="E824" s="61" t="s">
        <v>1153</v>
      </c>
      <c r="F824" s="6" t="s">
        <v>1154</v>
      </c>
      <c r="G824" s="37" t="n">
        <v>6</v>
      </c>
      <c r="H824" s="37"/>
      <c r="I824" s="6"/>
      <c r="J824" s="4" t="n">
        <v>2009</v>
      </c>
      <c r="K824" s="4"/>
      <c r="M824" s="3"/>
    </row>
    <row r="825" customFormat="false" ht="15.75" hidden="false" customHeight="true" outlineLevel="0" collapsed="false">
      <c r="A825" s="3" t="s">
        <v>52</v>
      </c>
      <c r="B825" s="3" t="n">
        <v>15</v>
      </c>
      <c r="C825" s="4" t="s">
        <v>1155</v>
      </c>
      <c r="D825" s="60" t="s">
        <v>756</v>
      </c>
      <c r="E825" s="61" t="s">
        <v>1156</v>
      </c>
      <c r="F825" s="6" t="s">
        <v>758</v>
      </c>
      <c r="G825" s="37" t="n">
        <v>4</v>
      </c>
      <c r="H825" s="37"/>
      <c r="I825" s="6"/>
      <c r="J825" s="4" t="n">
        <v>2009</v>
      </c>
      <c r="K825" s="4"/>
      <c r="M825" s="3"/>
    </row>
    <row r="826" customFormat="false" ht="15.75" hidden="false" customHeight="true" outlineLevel="0" collapsed="false">
      <c r="A826" s="3" t="s">
        <v>52</v>
      </c>
      <c r="B826" s="3" t="n">
        <v>16</v>
      </c>
      <c r="C826" s="4" t="s">
        <v>1157</v>
      </c>
      <c r="D826" s="37" t="s">
        <v>301</v>
      </c>
      <c r="E826" s="61" t="s">
        <v>1158</v>
      </c>
      <c r="F826" s="6" t="s">
        <v>303</v>
      </c>
      <c r="G826" s="37" t="n">
        <v>4</v>
      </c>
      <c r="H826" s="37"/>
      <c r="I826" s="6"/>
      <c r="J826" s="4" t="n">
        <v>2009</v>
      </c>
      <c r="K826" s="4"/>
      <c r="M826" s="3"/>
    </row>
    <row r="827" customFormat="false" ht="15.75" hidden="false" customHeight="true" outlineLevel="0" collapsed="false">
      <c r="A827" s="3" t="s">
        <v>52</v>
      </c>
      <c r="B827" s="3" t="n">
        <v>17</v>
      </c>
      <c r="C827" s="4" t="s">
        <v>1159</v>
      </c>
      <c r="D827" s="37" t="s">
        <v>1160</v>
      </c>
      <c r="E827" s="61" t="s">
        <v>1161</v>
      </c>
      <c r="F827" s="6" t="s">
        <v>1162</v>
      </c>
      <c r="G827" s="37" t="n">
        <v>6</v>
      </c>
      <c r="H827" s="37"/>
      <c r="I827" s="6"/>
      <c r="J827" s="4" t="n">
        <v>2009</v>
      </c>
      <c r="K827" s="4"/>
      <c r="M827" s="3"/>
    </row>
    <row r="828" customFormat="false" ht="15.75" hidden="false" customHeight="true" outlineLevel="0" collapsed="false">
      <c r="A828" s="3" t="s">
        <v>52</v>
      </c>
      <c r="B828" s="3" t="n">
        <v>18</v>
      </c>
      <c r="C828" s="4" t="s">
        <v>1163</v>
      </c>
      <c r="D828" s="37" t="s">
        <v>1164</v>
      </c>
      <c r="E828" s="61" t="s">
        <v>1165</v>
      </c>
      <c r="F828" s="6" t="s">
        <v>1166</v>
      </c>
      <c r="G828" s="37" t="n">
        <v>1</v>
      </c>
      <c r="H828" s="37"/>
      <c r="I828" s="6"/>
      <c r="J828" s="4" t="n">
        <v>2009</v>
      </c>
      <c r="K828" s="4"/>
      <c r="M828" s="3"/>
    </row>
    <row r="829" customFormat="false" ht="15.75" hidden="false" customHeight="true" outlineLevel="0" collapsed="false">
      <c r="A829" s="3" t="s">
        <v>52</v>
      </c>
      <c r="B829" s="3" t="n">
        <v>19</v>
      </c>
      <c r="C829" s="4" t="s">
        <v>1167</v>
      </c>
      <c r="D829" s="37" t="s">
        <v>1168</v>
      </c>
      <c r="E829" s="61" t="s">
        <v>1169</v>
      </c>
      <c r="F829" s="6" t="s">
        <v>1170</v>
      </c>
      <c r="G829" s="37" t="n">
        <v>1</v>
      </c>
      <c r="H829" s="37"/>
      <c r="I829" s="6"/>
      <c r="J829" s="4" t="n">
        <v>2009</v>
      </c>
      <c r="K829" s="4"/>
      <c r="M829" s="3"/>
    </row>
    <row r="830" customFormat="false" ht="15.75" hidden="false" customHeight="true" outlineLevel="0" collapsed="false">
      <c r="A830" s="3" t="s">
        <v>52</v>
      </c>
      <c r="B830" s="3" t="n">
        <v>20</v>
      </c>
      <c r="C830" s="4" t="s">
        <v>1171</v>
      </c>
      <c r="D830" s="37" t="s">
        <v>1172</v>
      </c>
      <c r="E830" s="61" t="s">
        <v>1173</v>
      </c>
      <c r="F830" s="6" t="s">
        <v>1174</v>
      </c>
      <c r="G830" s="37" t="n">
        <v>1</v>
      </c>
      <c r="H830" s="37"/>
      <c r="J830" s="4" t="n">
        <v>2009</v>
      </c>
      <c r="K830" s="4"/>
      <c r="M830" s="3"/>
    </row>
    <row r="831" customFormat="false" ht="15.75" hidden="false" customHeight="true" outlineLevel="0" collapsed="false">
      <c r="A831" s="3" t="s">
        <v>52</v>
      </c>
      <c r="B831" s="3" t="n">
        <v>21</v>
      </c>
      <c r="C831" s="4" t="s">
        <v>1175</v>
      </c>
      <c r="D831" s="37" t="s">
        <v>78</v>
      </c>
      <c r="E831" s="61" t="s">
        <v>1176</v>
      </c>
      <c r="F831" s="6" t="s">
        <v>76</v>
      </c>
      <c r="G831" s="37" t="n">
        <v>1</v>
      </c>
      <c r="H831" s="37"/>
      <c r="J831" s="4" t="n">
        <v>2009</v>
      </c>
      <c r="K831" s="4"/>
      <c r="M831" s="3"/>
    </row>
    <row r="832" customFormat="false" ht="15.75" hidden="false" customHeight="true" outlineLevel="0" collapsed="false">
      <c r="A832" s="3" t="s">
        <v>52</v>
      </c>
      <c r="B832" s="3" t="n">
        <v>22</v>
      </c>
      <c r="C832" s="4" t="s">
        <v>1177</v>
      </c>
      <c r="D832" s="37" t="s">
        <v>1178</v>
      </c>
      <c r="E832" s="61" t="s">
        <v>1179</v>
      </c>
      <c r="F832" s="6" t="s">
        <v>1180</v>
      </c>
      <c r="G832" s="37" t="n">
        <v>2</v>
      </c>
      <c r="H832" s="37"/>
      <c r="J832" s="4" t="n">
        <v>2009</v>
      </c>
      <c r="K832" s="4"/>
      <c r="M832" s="3"/>
    </row>
    <row r="833" customFormat="false" ht="15.75" hidden="false" customHeight="true" outlineLevel="0" collapsed="false">
      <c r="A833" s="3" t="s">
        <v>52</v>
      </c>
      <c r="B833" s="3" t="n">
        <v>23</v>
      </c>
      <c r="C833" s="4" t="s">
        <v>1181</v>
      </c>
      <c r="D833" s="37" t="s">
        <v>1182</v>
      </c>
      <c r="E833" s="61" t="s">
        <v>1183</v>
      </c>
      <c r="F833" s="6" t="s">
        <v>1184</v>
      </c>
      <c r="G833" s="37" t="n">
        <v>1</v>
      </c>
      <c r="H833" s="37"/>
      <c r="J833" s="4" t="n">
        <v>2009</v>
      </c>
      <c r="K833" s="4"/>
      <c r="M833" s="3"/>
    </row>
    <row r="834" customFormat="false" ht="15.75" hidden="false" customHeight="true" outlineLevel="0" collapsed="false">
      <c r="A834" s="3" t="s">
        <v>52</v>
      </c>
      <c r="B834" s="3" t="n">
        <v>24</v>
      </c>
      <c r="C834" s="4" t="s">
        <v>1185</v>
      </c>
      <c r="D834" s="37" t="s">
        <v>1186</v>
      </c>
      <c r="E834" s="61" t="s">
        <v>1187</v>
      </c>
      <c r="F834" s="6" t="s">
        <v>1188</v>
      </c>
      <c r="G834" s="37" t="n">
        <v>1</v>
      </c>
      <c r="H834" s="37"/>
      <c r="J834" s="4" t="n">
        <v>2009</v>
      </c>
      <c r="K834" s="4"/>
      <c r="M834" s="3"/>
    </row>
    <row r="835" customFormat="false" ht="15.75" hidden="false" customHeight="true" outlineLevel="0" collapsed="false">
      <c r="A835" s="3" t="s">
        <v>52</v>
      </c>
      <c r="B835" s="3" t="n">
        <v>25</v>
      </c>
      <c r="C835" s="4" t="s">
        <v>1189</v>
      </c>
      <c r="D835" s="37" t="s">
        <v>1190</v>
      </c>
      <c r="E835" s="61" t="s">
        <v>1191</v>
      </c>
      <c r="F835" s="6" t="s">
        <v>1192</v>
      </c>
      <c r="G835" s="37" t="n">
        <v>1</v>
      </c>
      <c r="H835" s="37"/>
      <c r="J835" s="4" t="n">
        <v>2009</v>
      </c>
      <c r="K835" s="4"/>
      <c r="M835" s="3"/>
    </row>
    <row r="836" customFormat="false" ht="15.75" hidden="false" customHeight="true" outlineLevel="0" collapsed="false">
      <c r="A836" s="3" t="s">
        <v>52</v>
      </c>
      <c r="B836" s="3" t="n">
        <v>26</v>
      </c>
      <c r="C836" s="4" t="s">
        <v>1193</v>
      </c>
      <c r="D836" s="37" t="s">
        <v>1194</v>
      </c>
      <c r="E836" s="61" t="s">
        <v>1195</v>
      </c>
      <c r="F836" s="6" t="s">
        <v>1196</v>
      </c>
      <c r="G836" s="37" t="n">
        <v>8</v>
      </c>
      <c r="H836" s="37"/>
      <c r="J836" s="4" t="n">
        <v>2009</v>
      </c>
      <c r="K836" s="4"/>
      <c r="M836" s="3"/>
    </row>
    <row r="837" customFormat="false" ht="15.75" hidden="false" customHeight="true" outlineLevel="0" collapsed="false">
      <c r="A837" s="3" t="s">
        <v>52</v>
      </c>
      <c r="B837" s="3" t="n">
        <v>27</v>
      </c>
      <c r="C837" s="4" t="s">
        <v>1197</v>
      </c>
      <c r="D837" s="37" t="s">
        <v>1198</v>
      </c>
      <c r="E837" s="61" t="s">
        <v>1199</v>
      </c>
      <c r="F837" s="6" t="s">
        <v>785</v>
      </c>
      <c r="G837" s="37" t="n">
        <v>8</v>
      </c>
      <c r="H837" s="37"/>
      <c r="J837" s="4" t="n">
        <v>2009</v>
      </c>
      <c r="K837" s="4"/>
      <c r="M837" s="3"/>
    </row>
    <row r="838" customFormat="false" ht="15.75" hidden="false" customHeight="true" outlineLevel="0" collapsed="false">
      <c r="B838" s="14" t="s">
        <v>1200</v>
      </c>
      <c r="C838" s="12"/>
      <c r="D838" s="12"/>
      <c r="F838" s="6"/>
      <c r="K838" s="4"/>
      <c r="M838" s="3"/>
    </row>
    <row r="839" customFormat="false" ht="15.75" hidden="false" customHeight="true" outlineLevel="0" collapsed="false">
      <c r="B839" s="41"/>
      <c r="C839" s="42"/>
      <c r="D839" s="42"/>
      <c r="E839" s="43"/>
      <c r="F839" s="43"/>
      <c r="G839" s="45"/>
      <c r="H839" s="45"/>
      <c r="I839" s="46"/>
      <c r="K839" s="4"/>
      <c r="M839" s="3"/>
    </row>
    <row r="840" customFormat="false" ht="15.75" hidden="false" customHeight="true" outlineLevel="0" collapsed="false">
      <c r="B840" s="47"/>
      <c r="C840" s="12"/>
      <c r="D840" s="12"/>
      <c r="F840" s="6"/>
      <c r="I840" s="48"/>
      <c r="K840" s="4"/>
      <c r="M840" s="3"/>
    </row>
    <row r="841" customFormat="false" ht="15.75" hidden="false" customHeight="true" outlineLevel="0" collapsed="false">
      <c r="B841" s="47"/>
      <c r="C841" s="12"/>
      <c r="D841" s="12"/>
      <c r="F841" s="6"/>
      <c r="I841" s="48"/>
      <c r="K841" s="4"/>
      <c r="M841" s="3"/>
    </row>
    <row r="842" customFormat="false" ht="15.75" hidden="false" customHeight="true" outlineLevel="0" collapsed="false">
      <c r="B842" s="47"/>
      <c r="C842" s="12"/>
      <c r="D842" s="12"/>
      <c r="F842" s="6"/>
      <c r="I842" s="48"/>
      <c r="K842" s="4"/>
      <c r="M842" s="3"/>
    </row>
    <row r="843" customFormat="false" ht="15.75" hidden="false" customHeight="true" outlineLevel="0" collapsed="false">
      <c r="B843" s="47"/>
      <c r="C843" s="12"/>
      <c r="D843" s="12"/>
      <c r="F843" s="6"/>
      <c r="I843" s="48"/>
      <c r="K843" s="4"/>
      <c r="M843" s="3"/>
    </row>
    <row r="844" customFormat="false" ht="15.75" hidden="false" customHeight="true" outlineLevel="0" collapsed="false">
      <c r="B844" s="47"/>
      <c r="C844" s="12"/>
      <c r="D844" s="12"/>
      <c r="F844" s="6"/>
      <c r="I844" s="48"/>
      <c r="K844" s="4"/>
      <c r="M844" s="3"/>
    </row>
    <row r="845" customFormat="false" ht="15.75" hidden="false" customHeight="true" outlineLevel="0" collapsed="false">
      <c r="B845" s="47"/>
      <c r="C845" s="12"/>
      <c r="D845" s="12"/>
      <c r="F845" s="6"/>
      <c r="I845" s="48"/>
      <c r="K845" s="4"/>
      <c r="M845" s="3"/>
    </row>
    <row r="846" customFormat="false" ht="15.75" hidden="false" customHeight="true" outlineLevel="0" collapsed="false">
      <c r="B846" s="47"/>
      <c r="C846" s="12"/>
      <c r="D846" s="12"/>
      <c r="F846" s="6"/>
      <c r="I846" s="48"/>
      <c r="K846" s="4"/>
      <c r="M846" s="3"/>
    </row>
    <row r="847" customFormat="false" ht="15.75" hidden="false" customHeight="true" outlineLevel="0" collapsed="false">
      <c r="B847" s="47"/>
      <c r="C847" s="12"/>
      <c r="D847" s="12"/>
      <c r="F847" s="6"/>
      <c r="I847" s="48"/>
      <c r="K847" s="4"/>
      <c r="M847" s="3"/>
    </row>
    <row r="848" customFormat="false" ht="15.75" hidden="false" customHeight="true" outlineLevel="0" collapsed="false">
      <c r="B848" s="47"/>
      <c r="C848" s="12"/>
      <c r="D848" s="12"/>
      <c r="F848" s="6"/>
      <c r="I848" s="48"/>
      <c r="K848" s="4"/>
      <c r="M848" s="3"/>
    </row>
    <row r="849" customFormat="false" ht="15.75" hidden="false" customHeight="true" outlineLevel="0" collapsed="false">
      <c r="B849" s="47"/>
      <c r="C849" s="12"/>
      <c r="D849" s="12"/>
      <c r="F849" s="6"/>
      <c r="I849" s="48"/>
      <c r="K849" s="4"/>
      <c r="M849" s="3"/>
    </row>
    <row r="850" customFormat="false" ht="15.75" hidden="false" customHeight="true" outlineLevel="0" collapsed="false">
      <c r="B850" s="47"/>
      <c r="C850" s="12"/>
      <c r="D850" s="12"/>
      <c r="F850" s="6"/>
      <c r="I850" s="48"/>
      <c r="K850" s="4"/>
      <c r="M850" s="3"/>
    </row>
    <row r="851" customFormat="false" ht="15.75" hidden="false" customHeight="true" outlineLevel="0" collapsed="false">
      <c r="B851" s="47"/>
      <c r="C851" s="12"/>
      <c r="D851" s="12"/>
      <c r="F851" s="6"/>
      <c r="I851" s="48"/>
      <c r="K851" s="4"/>
      <c r="M851" s="3"/>
    </row>
    <row r="852" customFormat="false" ht="15.75" hidden="false" customHeight="true" outlineLevel="0" collapsed="false">
      <c r="B852" s="47"/>
      <c r="C852" s="12"/>
      <c r="D852" s="12"/>
      <c r="F852" s="6"/>
      <c r="I852" s="48"/>
      <c r="K852" s="4"/>
      <c r="M852" s="3"/>
    </row>
    <row r="853" customFormat="false" ht="15.75" hidden="false" customHeight="true" outlineLevel="0" collapsed="false">
      <c r="B853" s="47"/>
      <c r="C853" s="12"/>
      <c r="D853" s="12"/>
      <c r="F853" s="6"/>
      <c r="I853" s="48"/>
      <c r="K853" s="4"/>
      <c r="M853" s="3"/>
    </row>
    <row r="854" customFormat="false" ht="15.75" hidden="false" customHeight="true" outlineLevel="0" collapsed="false">
      <c r="B854" s="47"/>
      <c r="C854" s="12"/>
      <c r="D854" s="12"/>
      <c r="F854" s="6"/>
      <c r="I854" s="48"/>
      <c r="K854" s="4"/>
      <c r="M854" s="3"/>
    </row>
    <row r="855" customFormat="false" ht="15.75" hidden="false" customHeight="true" outlineLevel="0" collapsed="false">
      <c r="B855" s="47"/>
      <c r="C855" s="12"/>
      <c r="D855" s="12"/>
      <c r="F855" s="6"/>
      <c r="I855" s="48"/>
      <c r="K855" s="4"/>
      <c r="M855" s="3"/>
    </row>
    <row r="856" customFormat="false" ht="15.75" hidden="false" customHeight="true" outlineLevel="0" collapsed="false">
      <c r="B856" s="47"/>
      <c r="C856" s="12"/>
      <c r="D856" s="12"/>
      <c r="F856" s="6"/>
      <c r="I856" s="48"/>
      <c r="K856" s="4"/>
      <c r="M856" s="3"/>
    </row>
    <row r="857" customFormat="false" ht="15.75" hidden="false" customHeight="true" outlineLevel="0" collapsed="false">
      <c r="B857" s="49"/>
      <c r="C857" s="50"/>
      <c r="D857" s="50"/>
      <c r="E857" s="51"/>
      <c r="F857" s="51"/>
      <c r="G857" s="2"/>
      <c r="H857" s="2"/>
      <c r="I857" s="53"/>
      <c r="K857" s="4"/>
      <c r="M857" s="3"/>
    </row>
    <row r="858" customFormat="false" ht="15.75" hidden="false" customHeight="true" outlineLevel="0" collapsed="false">
      <c r="B858" s="14"/>
      <c r="C858" s="12"/>
      <c r="D858" s="12"/>
      <c r="F858" s="6"/>
      <c r="K858" s="4"/>
      <c r="M858" s="3"/>
    </row>
    <row r="859" s="73" customFormat="true" ht="31.5" hidden="false" customHeight="true" outlineLevel="0" collapsed="false">
      <c r="A859" s="54" t="s">
        <v>32</v>
      </c>
      <c r="B859" s="54" t="s">
        <v>33</v>
      </c>
      <c r="C859" s="54" t="s">
        <v>34</v>
      </c>
      <c r="D859" s="55" t="s">
        <v>3</v>
      </c>
      <c r="E859" s="54" t="s">
        <v>35</v>
      </c>
      <c r="F859" s="55" t="s">
        <v>36</v>
      </c>
      <c r="G859" s="55" t="s">
        <v>37</v>
      </c>
      <c r="H859" s="55" t="s">
        <v>38</v>
      </c>
      <c r="I859" s="55" t="s">
        <v>39</v>
      </c>
      <c r="J859" s="56" t="s">
        <v>40</v>
      </c>
      <c r="K859" s="56" t="s">
        <v>41</v>
      </c>
      <c r="L859" s="57" t="s">
        <v>42</v>
      </c>
      <c r="M859" s="57" t="s">
        <v>43</v>
      </c>
      <c r="N859" s="57" t="s">
        <v>44</v>
      </c>
      <c r="O859" s="57" t="s">
        <v>45</v>
      </c>
      <c r="P859" s="57" t="s">
        <v>46</v>
      </c>
      <c r="Q859" s="57" t="s">
        <v>47</v>
      </c>
      <c r="R859" s="57" t="s">
        <v>48</v>
      </c>
      <c r="S859" s="58" t="s">
        <v>49</v>
      </c>
      <c r="T859" s="57" t="s">
        <v>50</v>
      </c>
      <c r="U859" s="57" t="s">
        <v>51</v>
      </c>
      <c r="X859" s="58" t="s">
        <v>49</v>
      </c>
    </row>
    <row r="860" s="3" customFormat="true" ht="15.75" hidden="false" customHeight="true" outlineLevel="0" collapsed="false">
      <c r="A860" s="3" t="s">
        <v>52</v>
      </c>
      <c r="B860" s="3" t="n">
        <v>1</v>
      </c>
      <c r="C860" s="4" t="s">
        <v>1201</v>
      </c>
      <c r="D860" s="37" t="s">
        <v>1202</v>
      </c>
      <c r="E860" s="61" t="s">
        <v>1203</v>
      </c>
      <c r="F860" s="6" t="s">
        <v>1204</v>
      </c>
      <c r="G860" s="37" t="n">
        <v>1</v>
      </c>
      <c r="H860" s="37"/>
      <c r="I860" s="6" t="s">
        <v>1205</v>
      </c>
      <c r="J860" s="4" t="n">
        <v>2009</v>
      </c>
      <c r="K860" s="4"/>
      <c r="S860" s="3" t="s">
        <v>5</v>
      </c>
      <c r="X860" s="6" t="s">
        <v>91</v>
      </c>
    </row>
    <row r="861" s="3" customFormat="true" ht="15.75" hidden="false" customHeight="true" outlineLevel="0" collapsed="false">
      <c r="A861" s="3" t="s">
        <v>52</v>
      </c>
      <c r="B861" s="3" t="n">
        <v>1</v>
      </c>
      <c r="C861" s="4" t="s">
        <v>1201</v>
      </c>
      <c r="D861" s="37" t="s">
        <v>1206</v>
      </c>
      <c r="E861" s="61" t="s">
        <v>1207</v>
      </c>
      <c r="F861" s="6" t="s">
        <v>1208</v>
      </c>
      <c r="G861" s="37" t="n">
        <v>1</v>
      </c>
      <c r="H861" s="37"/>
      <c r="I861" s="6" t="s">
        <v>1205</v>
      </c>
      <c r="J861" s="4" t="n">
        <v>2009</v>
      </c>
      <c r="K861" s="4"/>
      <c r="S861" s="3" t="s">
        <v>4</v>
      </c>
      <c r="X861" s="6" t="s">
        <v>95</v>
      </c>
    </row>
    <row r="862" s="3" customFormat="true" ht="15.75" hidden="false" customHeight="true" outlineLevel="0" collapsed="false">
      <c r="A862" s="3" t="s">
        <v>52</v>
      </c>
      <c r="B862" s="3" t="n">
        <v>1</v>
      </c>
      <c r="C862" s="4" t="s">
        <v>1201</v>
      </c>
      <c r="D862" s="37" t="s">
        <v>1209</v>
      </c>
      <c r="E862" s="61" t="s">
        <v>1210</v>
      </c>
      <c r="F862" s="6" t="s">
        <v>1211</v>
      </c>
      <c r="G862" s="37" t="n">
        <v>1</v>
      </c>
      <c r="H862" s="37"/>
      <c r="I862" s="6" t="s">
        <v>1212</v>
      </c>
      <c r="J862" s="4" t="n">
        <v>2009</v>
      </c>
      <c r="K862" s="4"/>
      <c r="S862" s="3" t="s">
        <v>5</v>
      </c>
      <c r="X862" s="6" t="s">
        <v>91</v>
      </c>
    </row>
    <row r="863" s="3" customFormat="true" ht="15.75" hidden="false" customHeight="true" outlineLevel="0" collapsed="false">
      <c r="A863" s="3" t="s">
        <v>52</v>
      </c>
      <c r="B863" s="3" t="n">
        <v>1</v>
      </c>
      <c r="C863" s="4" t="s">
        <v>1201</v>
      </c>
      <c r="D863" s="37" t="s">
        <v>1213</v>
      </c>
      <c r="E863" s="61" t="s">
        <v>1214</v>
      </c>
      <c r="F863" s="6" t="s">
        <v>1215</v>
      </c>
      <c r="G863" s="37" t="n">
        <v>1</v>
      </c>
      <c r="H863" s="37"/>
      <c r="I863" s="6" t="s">
        <v>1212</v>
      </c>
      <c r="J863" s="4" t="n">
        <v>2009</v>
      </c>
      <c r="K863" s="4"/>
      <c r="S863" s="3" t="s">
        <v>4</v>
      </c>
      <c r="X863" s="6" t="s">
        <v>95</v>
      </c>
    </row>
    <row r="864" s="3" customFormat="true" ht="15.75" hidden="false" customHeight="true" outlineLevel="0" collapsed="false">
      <c r="A864" s="3" t="s">
        <v>52</v>
      </c>
      <c r="B864" s="3" t="n">
        <v>2</v>
      </c>
      <c r="C864" s="4" t="s">
        <v>1216</v>
      </c>
      <c r="D864" s="37" t="s">
        <v>1217</v>
      </c>
      <c r="E864" s="61" t="s">
        <v>1218</v>
      </c>
      <c r="F864" s="6" t="s">
        <v>1219</v>
      </c>
      <c r="G864" s="37" t="n">
        <v>1</v>
      </c>
      <c r="H864" s="37"/>
      <c r="I864" s="6" t="s">
        <v>1205</v>
      </c>
      <c r="J864" s="4" t="n">
        <v>2009</v>
      </c>
      <c r="K864" s="4"/>
      <c r="S864" s="3" t="s">
        <v>5</v>
      </c>
      <c r="X864" s="6" t="s">
        <v>91</v>
      </c>
    </row>
    <row r="865" s="3" customFormat="true" ht="15.75" hidden="false" customHeight="true" outlineLevel="0" collapsed="false">
      <c r="A865" s="3" t="s">
        <v>52</v>
      </c>
      <c r="B865" s="3" t="n">
        <v>2</v>
      </c>
      <c r="C865" s="4" t="s">
        <v>1216</v>
      </c>
      <c r="D865" s="37" t="s">
        <v>1220</v>
      </c>
      <c r="E865" s="61" t="s">
        <v>1221</v>
      </c>
      <c r="F865" s="6" t="s">
        <v>1222</v>
      </c>
      <c r="G865" s="37" t="n">
        <v>1</v>
      </c>
      <c r="H865" s="37"/>
      <c r="I865" s="6" t="s">
        <v>1205</v>
      </c>
      <c r="J865" s="4" t="n">
        <v>2009</v>
      </c>
      <c r="K865" s="4"/>
      <c r="S865" s="3" t="s">
        <v>4</v>
      </c>
      <c r="X865" s="6" t="s">
        <v>95</v>
      </c>
    </row>
    <row r="866" s="3" customFormat="true" ht="15.75" hidden="false" customHeight="true" outlineLevel="0" collapsed="false">
      <c r="A866" s="3" t="s">
        <v>52</v>
      </c>
      <c r="B866" s="3" t="n">
        <v>2</v>
      </c>
      <c r="C866" s="4" t="s">
        <v>1216</v>
      </c>
      <c r="D866" s="37" t="s">
        <v>1223</v>
      </c>
      <c r="E866" s="61" t="s">
        <v>1224</v>
      </c>
      <c r="F866" s="6" t="s">
        <v>1225</v>
      </c>
      <c r="G866" s="37" t="n">
        <v>1</v>
      </c>
      <c r="H866" s="37"/>
      <c r="I866" s="6" t="s">
        <v>1212</v>
      </c>
      <c r="J866" s="4" t="n">
        <v>2009</v>
      </c>
      <c r="K866" s="4"/>
      <c r="S866" s="3" t="s">
        <v>5</v>
      </c>
      <c r="X866" s="6" t="s">
        <v>91</v>
      </c>
    </row>
    <row r="867" s="3" customFormat="true" ht="15.75" hidden="false" customHeight="true" outlineLevel="0" collapsed="false">
      <c r="A867" s="3" t="s">
        <v>52</v>
      </c>
      <c r="B867" s="3" t="n">
        <v>2</v>
      </c>
      <c r="C867" s="4" t="s">
        <v>1216</v>
      </c>
      <c r="D867" s="37" t="s">
        <v>1226</v>
      </c>
      <c r="E867" s="61" t="s">
        <v>1227</v>
      </c>
      <c r="F867" s="6" t="s">
        <v>1228</v>
      </c>
      <c r="G867" s="37" t="n">
        <v>1</v>
      </c>
      <c r="H867" s="37"/>
      <c r="I867" s="6" t="s">
        <v>1212</v>
      </c>
      <c r="J867" s="4" t="n">
        <v>2009</v>
      </c>
      <c r="K867" s="4"/>
      <c r="S867" s="3" t="s">
        <v>4</v>
      </c>
      <c r="X867" s="6" t="s">
        <v>95</v>
      </c>
    </row>
    <row r="868" s="3" customFormat="true" ht="15.75" hidden="false" customHeight="true" outlineLevel="0" collapsed="false">
      <c r="A868" s="3" t="s">
        <v>52</v>
      </c>
      <c r="B868" s="3" t="n">
        <v>3</v>
      </c>
      <c r="C868" s="4" t="s">
        <v>1229</v>
      </c>
      <c r="D868" s="37" t="s">
        <v>1230</v>
      </c>
      <c r="E868" s="61" t="s">
        <v>1231</v>
      </c>
      <c r="F868" s="6" t="s">
        <v>1232</v>
      </c>
      <c r="G868" s="37" t="n">
        <v>1</v>
      </c>
      <c r="H868" s="37"/>
      <c r="I868" s="6"/>
      <c r="J868" s="4" t="n">
        <v>2009</v>
      </c>
      <c r="K868" s="4"/>
      <c r="X868" s="6"/>
    </row>
    <row r="869" s="3" customFormat="true" ht="15.75" hidden="false" customHeight="true" outlineLevel="0" collapsed="false">
      <c r="A869" s="3" t="s">
        <v>52</v>
      </c>
      <c r="B869" s="3" t="n">
        <v>4</v>
      </c>
      <c r="C869" s="4" t="s">
        <v>1233</v>
      </c>
      <c r="D869" s="37" t="s">
        <v>1234</v>
      </c>
      <c r="E869" s="61" t="s">
        <v>1235</v>
      </c>
      <c r="F869" s="6" t="s">
        <v>1236</v>
      </c>
      <c r="G869" s="37" t="n">
        <v>1</v>
      </c>
      <c r="H869" s="37"/>
      <c r="I869" s="6"/>
      <c r="J869" s="4" t="n">
        <v>2009</v>
      </c>
      <c r="K869" s="4"/>
      <c r="X869" s="6"/>
    </row>
    <row r="870" s="3" customFormat="true" ht="15.75" hidden="false" customHeight="true" outlineLevel="0" collapsed="false">
      <c r="A870" s="3" t="s">
        <v>52</v>
      </c>
      <c r="B870" s="3" t="n">
        <v>5</v>
      </c>
      <c r="C870" s="4" t="s">
        <v>1237</v>
      </c>
      <c r="D870" s="37" t="s">
        <v>1238</v>
      </c>
      <c r="E870" s="61" t="s">
        <v>1239</v>
      </c>
      <c r="F870" s="6" t="s">
        <v>1240</v>
      </c>
      <c r="G870" s="37" t="n">
        <v>1</v>
      </c>
      <c r="H870" s="37"/>
      <c r="I870" s="6"/>
      <c r="J870" s="4" t="n">
        <v>2009</v>
      </c>
      <c r="K870" s="4"/>
      <c r="S870" s="3" t="s">
        <v>5</v>
      </c>
      <c r="X870" s="6" t="s">
        <v>91</v>
      </c>
    </row>
    <row r="871" s="3" customFormat="true" ht="15.75" hidden="false" customHeight="true" outlineLevel="0" collapsed="false">
      <c r="A871" s="3" t="s">
        <v>52</v>
      </c>
      <c r="B871" s="3" t="n">
        <v>5</v>
      </c>
      <c r="C871" s="4" t="s">
        <v>1237</v>
      </c>
      <c r="D871" s="37" t="s">
        <v>1241</v>
      </c>
      <c r="E871" s="61" t="s">
        <v>1242</v>
      </c>
      <c r="F871" s="6" t="s">
        <v>1243</v>
      </c>
      <c r="G871" s="37" t="n">
        <v>1</v>
      </c>
      <c r="H871" s="37"/>
      <c r="I871" s="6"/>
      <c r="J871" s="4" t="n">
        <v>2009</v>
      </c>
      <c r="K871" s="4"/>
      <c r="S871" s="3" t="s">
        <v>4</v>
      </c>
      <c r="X871" s="6" t="s">
        <v>95</v>
      </c>
    </row>
    <row r="872" s="3" customFormat="true" ht="15.75" hidden="false" customHeight="true" outlineLevel="0" collapsed="false">
      <c r="A872" s="3" t="s">
        <v>52</v>
      </c>
      <c r="B872" s="3" t="n">
        <v>6</v>
      </c>
      <c r="C872" s="4" t="s">
        <v>1244</v>
      </c>
      <c r="D872" s="37" t="s">
        <v>1034</v>
      </c>
      <c r="E872" s="61" t="s">
        <v>1245</v>
      </c>
      <c r="F872" s="6" t="s">
        <v>1036</v>
      </c>
      <c r="G872" s="37" t="n">
        <v>4</v>
      </c>
      <c r="H872" s="37"/>
      <c r="I872" s="6"/>
      <c r="J872" s="4" t="n">
        <v>2009</v>
      </c>
      <c r="K872" s="4"/>
      <c r="X872" s="6"/>
    </row>
    <row r="873" s="3" customFormat="true" ht="15.75" hidden="false" customHeight="true" outlineLevel="0" collapsed="false">
      <c r="A873" s="3" t="s">
        <v>52</v>
      </c>
      <c r="B873" s="3" t="n">
        <v>7</v>
      </c>
      <c r="C873" s="4" t="s">
        <v>1246</v>
      </c>
      <c r="D873" s="37" t="s">
        <v>1082</v>
      </c>
      <c r="E873" s="61" t="s">
        <v>1083</v>
      </c>
      <c r="F873" s="6" t="s">
        <v>1084</v>
      </c>
      <c r="G873" s="37" t="n">
        <v>7</v>
      </c>
      <c r="H873" s="37"/>
      <c r="I873" s="6"/>
      <c r="J873" s="4" t="n">
        <v>2009</v>
      </c>
      <c r="K873" s="4"/>
      <c r="X873" s="6"/>
    </row>
    <row r="874" s="3" customFormat="true" ht="15.75" hidden="false" customHeight="true" outlineLevel="0" collapsed="false">
      <c r="A874" s="3" t="s">
        <v>52</v>
      </c>
      <c r="B874" s="3" t="n">
        <v>8</v>
      </c>
      <c r="C874" s="4" t="s">
        <v>1247</v>
      </c>
      <c r="D874" s="37" t="s">
        <v>1160</v>
      </c>
      <c r="E874" s="61" t="s">
        <v>1161</v>
      </c>
      <c r="F874" s="6" t="s">
        <v>1162</v>
      </c>
      <c r="G874" s="37" t="n">
        <v>4</v>
      </c>
      <c r="H874" s="37"/>
      <c r="I874" s="6"/>
      <c r="J874" s="4" t="n">
        <v>2009</v>
      </c>
      <c r="K874" s="4"/>
      <c r="X874" s="6"/>
    </row>
    <row r="875" s="3" customFormat="true" ht="15.75" hidden="false" customHeight="true" outlineLevel="0" collapsed="false">
      <c r="A875" s="3" t="s">
        <v>52</v>
      </c>
      <c r="B875" s="3" t="n">
        <v>9</v>
      </c>
      <c r="C875" s="4" t="s">
        <v>1248</v>
      </c>
      <c r="D875" s="37" t="s">
        <v>1249</v>
      </c>
      <c r="E875" s="61" t="s">
        <v>1250</v>
      </c>
      <c r="F875" s="6" t="s">
        <v>1251</v>
      </c>
      <c r="G875" s="37" t="n">
        <v>4</v>
      </c>
      <c r="H875" s="37"/>
      <c r="I875" s="6"/>
      <c r="J875" s="4" t="n">
        <v>2009</v>
      </c>
      <c r="K875" s="4"/>
      <c r="X875" s="6"/>
    </row>
    <row r="876" s="3" customFormat="true" ht="15.75" hidden="false" customHeight="true" outlineLevel="0" collapsed="false">
      <c r="A876" s="3" t="s">
        <v>52</v>
      </c>
      <c r="B876" s="3" t="n">
        <v>10</v>
      </c>
      <c r="C876" s="4" t="s">
        <v>1252</v>
      </c>
      <c r="D876" s="37" t="s">
        <v>1253</v>
      </c>
      <c r="E876" s="61" t="s">
        <v>1254</v>
      </c>
      <c r="F876" s="6" t="s">
        <v>1255</v>
      </c>
      <c r="G876" s="37" t="n">
        <v>2</v>
      </c>
      <c r="H876" s="37"/>
      <c r="I876" s="6"/>
      <c r="J876" s="4" t="n">
        <v>2009</v>
      </c>
      <c r="K876" s="4"/>
      <c r="X876" s="6"/>
    </row>
    <row r="877" s="3" customFormat="true" ht="15.75" hidden="false" customHeight="true" outlineLevel="0" collapsed="false">
      <c r="A877" s="3" t="s">
        <v>52</v>
      </c>
      <c r="B877" s="3" t="n">
        <v>11</v>
      </c>
      <c r="C877" s="4" t="s">
        <v>1256</v>
      </c>
      <c r="D877" s="37" t="s">
        <v>1257</v>
      </c>
      <c r="E877" s="61" t="s">
        <v>1258</v>
      </c>
      <c r="F877" s="6" t="s">
        <v>785</v>
      </c>
      <c r="G877" s="37" t="n">
        <v>2</v>
      </c>
      <c r="H877" s="37"/>
      <c r="I877" s="6"/>
      <c r="J877" s="4" t="n">
        <v>2009</v>
      </c>
      <c r="K877" s="4"/>
      <c r="X877" s="6"/>
    </row>
    <row r="878" customFormat="false" ht="15.75" hidden="false" customHeight="true" outlineLevel="0" collapsed="false">
      <c r="A878" s="3" t="s">
        <v>52</v>
      </c>
      <c r="B878" s="3" t="n">
        <v>12</v>
      </c>
      <c r="C878" s="4" t="s">
        <v>1259</v>
      </c>
      <c r="D878" s="37" t="s">
        <v>1260</v>
      </c>
      <c r="E878" s="61" t="s">
        <v>1261</v>
      </c>
      <c r="F878" s="6" t="s">
        <v>1262</v>
      </c>
      <c r="G878" s="37" t="n">
        <v>2</v>
      </c>
      <c r="H878" s="37"/>
      <c r="I878" s="6"/>
      <c r="J878" s="4" t="n">
        <v>2009</v>
      </c>
      <c r="K878" s="4"/>
      <c r="M878" s="3"/>
    </row>
    <row r="879" customFormat="false" ht="15.75" hidden="false" customHeight="true" outlineLevel="0" collapsed="false">
      <c r="A879" s="3" t="s">
        <v>52</v>
      </c>
      <c r="B879" s="3" t="n">
        <v>13</v>
      </c>
      <c r="C879" s="4" t="s">
        <v>1263</v>
      </c>
      <c r="D879" s="37" t="s">
        <v>870</v>
      </c>
      <c r="E879" s="61" t="s">
        <v>1264</v>
      </c>
      <c r="F879" s="6" t="s">
        <v>1265</v>
      </c>
      <c r="G879" s="37" t="n">
        <v>2</v>
      </c>
      <c r="H879" s="37"/>
      <c r="I879" s="6"/>
      <c r="J879" s="4" t="n">
        <v>2009</v>
      </c>
      <c r="K879" s="4"/>
      <c r="M879" s="3"/>
    </row>
    <row r="880" customFormat="false" ht="15.75" hidden="false" customHeight="true" outlineLevel="0" collapsed="false">
      <c r="A880" s="3" t="s">
        <v>52</v>
      </c>
      <c r="B880" s="3" t="n">
        <v>14</v>
      </c>
      <c r="C880" s="4" t="s">
        <v>1266</v>
      </c>
      <c r="D880" s="37" t="s">
        <v>1267</v>
      </c>
      <c r="E880" s="61" t="s">
        <v>1268</v>
      </c>
      <c r="F880" s="6" t="s">
        <v>1269</v>
      </c>
      <c r="G880" s="37" t="n">
        <v>1</v>
      </c>
      <c r="H880" s="37"/>
      <c r="J880" s="4" t="n">
        <v>2009</v>
      </c>
      <c r="K880" s="4"/>
      <c r="M880" s="3"/>
    </row>
    <row r="881" customFormat="false" ht="15.75" hidden="false" customHeight="true" outlineLevel="0" collapsed="false">
      <c r="A881" s="3" t="s">
        <v>52</v>
      </c>
      <c r="B881" s="3" t="n">
        <v>15</v>
      </c>
      <c r="C881" s="4" t="s">
        <v>1270</v>
      </c>
      <c r="D881" s="4" t="s">
        <v>1271</v>
      </c>
      <c r="E881" s="63" t="s">
        <v>1272</v>
      </c>
      <c r="F881" s="6" t="s">
        <v>1273</v>
      </c>
      <c r="G881" s="4" t="n">
        <v>1</v>
      </c>
      <c r="I881" s="3" t="s">
        <v>1274</v>
      </c>
      <c r="J881" s="4" t="n">
        <v>2009</v>
      </c>
      <c r="K881" s="4"/>
      <c r="M881" s="3"/>
    </row>
    <row r="882" customFormat="false" ht="15.75" hidden="false" customHeight="true" outlineLevel="0" collapsed="false">
      <c r="E882" s="63"/>
      <c r="F882" s="6"/>
      <c r="K882" s="4"/>
      <c r="M882" s="3"/>
    </row>
    <row r="883" customFormat="false" ht="15.75" hidden="false" customHeight="true" outlineLevel="0" collapsed="false">
      <c r="E883" s="63"/>
      <c r="F883" s="6"/>
      <c r="K883" s="4"/>
      <c r="M883" s="3"/>
    </row>
    <row r="884" customFormat="false" ht="15.75" hidden="false" customHeight="true" outlineLevel="0" collapsed="false">
      <c r="E884" s="63"/>
      <c r="F884" s="6"/>
      <c r="K884" s="4"/>
      <c r="M884" s="3"/>
    </row>
    <row r="885" customFormat="false" ht="15.75" hidden="false" customHeight="true" outlineLevel="0" collapsed="false">
      <c r="E885" s="63"/>
      <c r="F885" s="6"/>
      <c r="K885" s="4"/>
      <c r="M885" s="3"/>
    </row>
    <row r="886" customFormat="false" ht="15.75" hidden="false" customHeight="true" outlineLevel="0" collapsed="false">
      <c r="E886" s="63"/>
      <c r="F886" s="6"/>
      <c r="K886" s="4"/>
      <c r="M886" s="3"/>
    </row>
    <row r="887" customFormat="false" ht="15.75" hidden="false" customHeight="true" outlineLevel="0" collapsed="false">
      <c r="B887" s="14" t="s">
        <v>1275</v>
      </c>
      <c r="C887" s="12"/>
      <c r="D887" s="12"/>
      <c r="F887" s="6"/>
      <c r="K887" s="4"/>
      <c r="M887" s="3"/>
    </row>
    <row r="888" customFormat="false" ht="15.75" hidden="false" customHeight="true" outlineLevel="0" collapsed="false">
      <c r="B888" s="41"/>
      <c r="C888" s="42"/>
      <c r="D888" s="42"/>
      <c r="E888" s="43"/>
      <c r="F888" s="43"/>
      <c r="G888" s="45"/>
      <c r="H888" s="45"/>
      <c r="I888" s="46"/>
      <c r="K888" s="4"/>
      <c r="M888" s="3"/>
    </row>
    <row r="889" customFormat="false" ht="15.75" hidden="false" customHeight="true" outlineLevel="0" collapsed="false">
      <c r="B889" s="47"/>
      <c r="C889" s="12"/>
      <c r="D889" s="12"/>
      <c r="F889" s="6"/>
      <c r="I889" s="48"/>
      <c r="K889" s="4"/>
      <c r="M889" s="3"/>
    </row>
    <row r="890" customFormat="false" ht="15.75" hidden="false" customHeight="true" outlineLevel="0" collapsed="false">
      <c r="B890" s="47"/>
      <c r="C890" s="12"/>
      <c r="D890" s="12"/>
      <c r="F890" s="6"/>
      <c r="I890" s="48"/>
      <c r="K890" s="4"/>
      <c r="M890" s="3"/>
    </row>
    <row r="891" customFormat="false" ht="15.75" hidden="false" customHeight="true" outlineLevel="0" collapsed="false">
      <c r="B891" s="47"/>
      <c r="C891" s="12"/>
      <c r="D891" s="12"/>
      <c r="F891" s="6"/>
      <c r="I891" s="48"/>
      <c r="K891" s="4"/>
      <c r="M891" s="3"/>
    </row>
    <row r="892" customFormat="false" ht="15.75" hidden="false" customHeight="true" outlineLevel="0" collapsed="false">
      <c r="B892" s="47"/>
      <c r="C892" s="12"/>
      <c r="D892" s="12"/>
      <c r="F892" s="6"/>
      <c r="I892" s="48"/>
      <c r="K892" s="4"/>
      <c r="M892" s="3"/>
    </row>
    <row r="893" customFormat="false" ht="15.75" hidden="false" customHeight="true" outlineLevel="0" collapsed="false">
      <c r="B893" s="47"/>
      <c r="C893" s="12"/>
      <c r="D893" s="12"/>
      <c r="F893" s="6"/>
      <c r="I893" s="48"/>
      <c r="K893" s="4"/>
      <c r="M893" s="3"/>
    </row>
    <row r="894" customFormat="false" ht="15.75" hidden="false" customHeight="true" outlineLevel="0" collapsed="false">
      <c r="B894" s="47"/>
      <c r="C894" s="12"/>
      <c r="D894" s="12"/>
      <c r="F894" s="6"/>
      <c r="I894" s="48"/>
      <c r="K894" s="4"/>
      <c r="M894" s="3"/>
    </row>
    <row r="895" customFormat="false" ht="15.75" hidden="false" customHeight="true" outlineLevel="0" collapsed="false">
      <c r="B895" s="47"/>
      <c r="C895" s="12"/>
      <c r="D895" s="12"/>
      <c r="F895" s="6"/>
      <c r="I895" s="48"/>
      <c r="K895" s="4"/>
      <c r="M895" s="3"/>
    </row>
    <row r="896" customFormat="false" ht="15.75" hidden="false" customHeight="true" outlineLevel="0" collapsed="false">
      <c r="B896" s="47"/>
      <c r="C896" s="12"/>
      <c r="D896" s="12"/>
      <c r="F896" s="6"/>
      <c r="I896" s="48"/>
      <c r="K896" s="4"/>
      <c r="M896" s="3"/>
    </row>
    <row r="897" customFormat="false" ht="15.75" hidden="false" customHeight="true" outlineLevel="0" collapsed="false">
      <c r="B897" s="47"/>
      <c r="C897" s="12"/>
      <c r="D897" s="12"/>
      <c r="F897" s="6"/>
      <c r="I897" s="48"/>
      <c r="K897" s="4"/>
      <c r="M897" s="3"/>
    </row>
    <row r="898" customFormat="false" ht="15.75" hidden="false" customHeight="true" outlineLevel="0" collapsed="false">
      <c r="B898" s="47"/>
      <c r="C898" s="12"/>
      <c r="D898" s="12"/>
      <c r="F898" s="6"/>
      <c r="I898" s="48"/>
      <c r="K898" s="4"/>
      <c r="M898" s="3"/>
    </row>
    <row r="899" customFormat="false" ht="15.75" hidden="false" customHeight="true" outlineLevel="0" collapsed="false">
      <c r="B899" s="49"/>
      <c r="C899" s="50"/>
      <c r="D899" s="50"/>
      <c r="E899" s="51"/>
      <c r="F899" s="51"/>
      <c r="G899" s="2"/>
      <c r="H899" s="2"/>
      <c r="I899" s="53"/>
      <c r="K899" s="4"/>
      <c r="M899" s="3"/>
    </row>
    <row r="900" customFormat="false" ht="15.75" hidden="false" customHeight="true" outlineLevel="0" collapsed="false">
      <c r="B900" s="14"/>
      <c r="C900" s="12"/>
      <c r="D900" s="12"/>
      <c r="F900" s="6"/>
      <c r="K900" s="4"/>
      <c r="M900" s="3"/>
    </row>
    <row r="901" s="73" customFormat="true" ht="30" hidden="false" customHeight="true" outlineLevel="0" collapsed="false">
      <c r="A901" s="54" t="s">
        <v>32</v>
      </c>
      <c r="B901" s="54" t="s">
        <v>33</v>
      </c>
      <c r="C901" s="54" t="s">
        <v>34</v>
      </c>
      <c r="D901" s="55" t="s">
        <v>3</v>
      </c>
      <c r="E901" s="54" t="s">
        <v>35</v>
      </c>
      <c r="F901" s="55" t="s">
        <v>36</v>
      </c>
      <c r="G901" s="55" t="s">
        <v>37</v>
      </c>
      <c r="H901" s="55" t="s">
        <v>38</v>
      </c>
      <c r="I901" s="55" t="s">
        <v>39</v>
      </c>
      <c r="J901" s="56" t="s">
        <v>40</v>
      </c>
      <c r="K901" s="56" t="s">
        <v>41</v>
      </c>
      <c r="L901" s="57" t="s">
        <v>42</v>
      </c>
      <c r="M901" s="57" t="s">
        <v>43</v>
      </c>
      <c r="N901" s="57" t="s">
        <v>44</v>
      </c>
      <c r="O901" s="57" t="s">
        <v>45</v>
      </c>
      <c r="P901" s="57" t="s">
        <v>46</v>
      </c>
      <c r="Q901" s="57" t="s">
        <v>47</v>
      </c>
      <c r="R901" s="57" t="s">
        <v>48</v>
      </c>
      <c r="S901" s="58" t="s">
        <v>49</v>
      </c>
      <c r="T901" s="57" t="s">
        <v>50</v>
      </c>
      <c r="U901" s="57" t="s">
        <v>51</v>
      </c>
      <c r="X901" s="58" t="s">
        <v>49</v>
      </c>
    </row>
    <row r="902" customFormat="false" ht="15.75" hidden="false" customHeight="true" outlineLevel="0" collapsed="false">
      <c r="A902" s="3" t="s">
        <v>52</v>
      </c>
      <c r="B902" s="3" t="n">
        <v>1</v>
      </c>
      <c r="C902" s="4" t="s">
        <v>1276</v>
      </c>
      <c r="D902" s="37" t="s">
        <v>1277</v>
      </c>
      <c r="E902" s="61" t="s">
        <v>1278</v>
      </c>
      <c r="F902" s="6" t="s">
        <v>1279</v>
      </c>
      <c r="G902" s="37" t="n">
        <v>1</v>
      </c>
      <c r="H902" s="37"/>
      <c r="I902" s="6" t="s">
        <v>1280</v>
      </c>
      <c r="J902" s="4" t="n">
        <v>2009</v>
      </c>
      <c r="K902" s="4"/>
      <c r="M902" s="3"/>
    </row>
    <row r="903" customFormat="false" ht="15.75" hidden="false" customHeight="true" outlineLevel="0" collapsed="false">
      <c r="A903" s="3" t="s">
        <v>52</v>
      </c>
      <c r="B903" s="3" t="n">
        <v>2</v>
      </c>
      <c r="C903" s="4" t="s">
        <v>1281</v>
      </c>
      <c r="D903" s="37" t="s">
        <v>1282</v>
      </c>
      <c r="E903" s="61" t="s">
        <v>1283</v>
      </c>
      <c r="F903" s="6" t="s">
        <v>1284</v>
      </c>
      <c r="G903" s="37" t="n">
        <v>1</v>
      </c>
      <c r="H903" s="37"/>
      <c r="J903" s="4" t="n">
        <v>2009</v>
      </c>
      <c r="K903" s="4"/>
      <c r="M903" s="3"/>
    </row>
    <row r="904" customFormat="false" ht="15.75" hidden="false" customHeight="true" outlineLevel="0" collapsed="false">
      <c r="A904" s="3" t="s">
        <v>52</v>
      </c>
      <c r="B904" s="3" t="n">
        <v>3</v>
      </c>
      <c r="C904" s="4" t="s">
        <v>1285</v>
      </c>
      <c r="D904" s="37" t="s">
        <v>679</v>
      </c>
      <c r="E904" s="61" t="s">
        <v>680</v>
      </c>
      <c r="F904" s="6" t="s">
        <v>311</v>
      </c>
      <c r="G904" s="37" t="n">
        <v>2</v>
      </c>
      <c r="H904" s="37"/>
      <c r="J904" s="4" t="n">
        <v>2009</v>
      </c>
      <c r="K904" s="4"/>
      <c r="M904" s="3"/>
    </row>
    <row r="905" customFormat="false" ht="15.75" hidden="false" customHeight="true" outlineLevel="0" collapsed="false">
      <c r="A905" s="3" t="s">
        <v>52</v>
      </c>
      <c r="B905" s="3" t="n">
        <v>4</v>
      </c>
      <c r="C905" s="4" t="s">
        <v>1286</v>
      </c>
      <c r="D905" s="37" t="s">
        <v>1287</v>
      </c>
      <c r="E905" s="61" t="s">
        <v>1288</v>
      </c>
      <c r="F905" s="6" t="s">
        <v>1289</v>
      </c>
      <c r="G905" s="37" t="n">
        <v>1</v>
      </c>
      <c r="H905" s="37"/>
      <c r="J905" s="4" t="n">
        <v>2009</v>
      </c>
      <c r="K905" s="4"/>
      <c r="M905" s="3"/>
    </row>
    <row r="906" customFormat="false" ht="15.75" hidden="false" customHeight="true" outlineLevel="0" collapsed="false">
      <c r="A906" s="3" t="s">
        <v>52</v>
      </c>
      <c r="B906" s="3" t="n">
        <v>5</v>
      </c>
      <c r="C906" s="4" t="s">
        <v>1290</v>
      </c>
      <c r="D906" s="37" t="s">
        <v>694</v>
      </c>
      <c r="E906" s="61" t="s">
        <v>1291</v>
      </c>
      <c r="F906" s="6" t="s">
        <v>1292</v>
      </c>
      <c r="G906" s="37" t="n">
        <v>1</v>
      </c>
      <c r="H906" s="37"/>
      <c r="J906" s="4" t="n">
        <v>2009</v>
      </c>
      <c r="K906" s="4"/>
      <c r="M906" s="3"/>
    </row>
    <row r="907" customFormat="false" ht="15.75" hidden="false" customHeight="true" outlineLevel="0" collapsed="false">
      <c r="A907" s="3" t="s">
        <v>52</v>
      </c>
      <c r="B907" s="3" t="n">
        <v>6</v>
      </c>
      <c r="C907" s="4" t="s">
        <v>1293</v>
      </c>
      <c r="D907" s="37" t="s">
        <v>1294</v>
      </c>
      <c r="E907" s="61" t="s">
        <v>1295</v>
      </c>
      <c r="F907" s="6" t="s">
        <v>1296</v>
      </c>
      <c r="G907" s="37" t="n">
        <v>1</v>
      </c>
      <c r="H907" s="37"/>
      <c r="J907" s="4" t="n">
        <v>2009</v>
      </c>
      <c r="K907" s="4"/>
      <c r="M907" s="3"/>
    </row>
    <row r="908" customFormat="false" ht="15.75" hidden="false" customHeight="true" outlineLevel="0" collapsed="false">
      <c r="D908" s="37"/>
      <c r="F908" s="6"/>
      <c r="G908" s="37"/>
      <c r="H908" s="37"/>
      <c r="K908" s="4"/>
      <c r="M908" s="3"/>
    </row>
    <row r="909" customFormat="false" ht="15.75" hidden="false" customHeight="true" outlineLevel="0" collapsed="false">
      <c r="D909" s="37"/>
      <c r="F909" s="6"/>
      <c r="G909" s="37"/>
      <c r="H909" s="37"/>
      <c r="K909" s="4"/>
      <c r="M909" s="3"/>
    </row>
    <row r="910" customFormat="false" ht="15.75" hidden="false" customHeight="true" outlineLevel="0" collapsed="false">
      <c r="D910" s="37"/>
      <c r="F910" s="6"/>
      <c r="G910" s="37"/>
      <c r="H910" s="37"/>
      <c r="K910" s="4"/>
      <c r="M910" s="3"/>
    </row>
    <row r="911" customFormat="false" ht="15.75" hidden="false" customHeight="true" outlineLevel="0" collapsed="false">
      <c r="D911" s="37"/>
      <c r="F911" s="6"/>
      <c r="G911" s="37"/>
      <c r="H911" s="37"/>
      <c r="K911" s="4"/>
      <c r="M911" s="3"/>
    </row>
    <row r="912" customFormat="false" ht="15.75" hidden="false" customHeight="true" outlineLevel="0" collapsed="false">
      <c r="D912" s="37"/>
      <c r="F912" s="6"/>
      <c r="G912" s="37"/>
      <c r="H912" s="37"/>
      <c r="K912" s="4"/>
      <c r="M912" s="3"/>
    </row>
    <row r="913" customFormat="false" ht="15.75" hidden="false" customHeight="true" outlineLevel="0" collapsed="false">
      <c r="D913" s="37"/>
      <c r="F913" s="6"/>
      <c r="G913" s="37"/>
      <c r="H913" s="37"/>
      <c r="K913" s="4"/>
      <c r="M913" s="3"/>
    </row>
    <row r="914" customFormat="false" ht="15.75" hidden="false" customHeight="true" outlineLevel="0" collapsed="false">
      <c r="D914" s="37"/>
      <c r="F914" s="6"/>
      <c r="G914" s="37"/>
      <c r="H914" s="37"/>
      <c r="K914" s="4"/>
      <c r="M914" s="3"/>
    </row>
    <row r="915" customFormat="false" ht="15.75" hidden="false" customHeight="true" outlineLevel="0" collapsed="false">
      <c r="D915" s="37"/>
      <c r="F915" s="6"/>
      <c r="G915" s="37"/>
      <c r="H915" s="37"/>
      <c r="K915" s="4"/>
      <c r="M915" s="3"/>
    </row>
    <row r="916" customFormat="false" ht="15.75" hidden="false" customHeight="true" outlineLevel="0" collapsed="false">
      <c r="D916" s="37"/>
      <c r="F916" s="6"/>
      <c r="G916" s="37"/>
      <c r="H916" s="37"/>
      <c r="K916" s="4"/>
      <c r="M916" s="3"/>
    </row>
    <row r="917" customFormat="false" ht="15.75" hidden="false" customHeight="true" outlineLevel="0" collapsed="false">
      <c r="D917" s="37"/>
      <c r="F917" s="6"/>
      <c r="G917" s="37"/>
      <c r="H917" s="37"/>
      <c r="K917" s="4"/>
      <c r="M917" s="3"/>
    </row>
    <row r="918" customFormat="false" ht="15.75" hidden="false" customHeight="true" outlineLevel="0" collapsed="false">
      <c r="D918" s="37"/>
      <c r="F918" s="6"/>
      <c r="G918" s="37"/>
      <c r="H918" s="37"/>
      <c r="K918" s="4"/>
      <c r="M918" s="3"/>
    </row>
    <row r="919" customFormat="false" ht="15.75" hidden="false" customHeight="true" outlineLevel="0" collapsed="false">
      <c r="D919" s="37"/>
      <c r="F919" s="6"/>
      <c r="G919" s="37"/>
      <c r="H919" s="37"/>
      <c r="K919" s="4"/>
      <c r="M919" s="3"/>
    </row>
    <row r="920" customFormat="false" ht="15.75" hidden="false" customHeight="true" outlineLevel="0" collapsed="false">
      <c r="F920" s="6"/>
      <c r="K920" s="4"/>
      <c r="M920" s="3"/>
    </row>
    <row r="921" customFormat="false" ht="15.75" hidden="false" customHeight="true" outlineLevel="0" collapsed="false">
      <c r="D921" s="37"/>
      <c r="F921" s="6"/>
      <c r="G921" s="37"/>
      <c r="H921" s="37"/>
      <c r="K921" s="4"/>
      <c r="M921" s="3"/>
    </row>
    <row r="922" customFormat="false" ht="15.75" hidden="false" customHeight="true" outlineLevel="0" collapsed="false">
      <c r="D922" s="37"/>
      <c r="F922" s="6"/>
      <c r="G922" s="37"/>
      <c r="H922" s="37"/>
      <c r="K922" s="4"/>
      <c r="M922" s="3"/>
    </row>
    <row r="923" customFormat="false" ht="15.75" hidden="false" customHeight="true" outlineLevel="0" collapsed="false">
      <c r="D923" s="37"/>
      <c r="F923" s="6"/>
      <c r="G923" s="37"/>
      <c r="H923" s="37"/>
      <c r="K923" s="4"/>
      <c r="M923" s="3"/>
    </row>
    <row r="924" customFormat="false" ht="15.75" hidden="false" customHeight="true" outlineLevel="0" collapsed="false">
      <c r="D924" s="37"/>
      <c r="F924" s="6"/>
      <c r="G924" s="37"/>
      <c r="H924" s="37"/>
      <c r="K924" s="4"/>
      <c r="M924" s="3"/>
    </row>
    <row r="925" customFormat="false" ht="15.75" hidden="false" customHeight="true" outlineLevel="0" collapsed="false">
      <c r="D925" s="37"/>
      <c r="F925" s="6"/>
      <c r="G925" s="37"/>
      <c r="H925" s="37"/>
      <c r="K925" s="4"/>
      <c r="M925" s="3"/>
    </row>
    <row r="926" customFormat="false" ht="15.75" hidden="false" customHeight="true" outlineLevel="0" collapsed="false">
      <c r="D926" s="37"/>
      <c r="F926" s="6"/>
      <c r="G926" s="37"/>
      <c r="H926" s="37"/>
      <c r="K926" s="4"/>
      <c r="M926" s="3"/>
    </row>
    <row r="927" customFormat="false" ht="15.75" hidden="false" customHeight="true" outlineLevel="0" collapsed="false">
      <c r="D927" s="37"/>
      <c r="F927" s="6"/>
      <c r="G927" s="37"/>
      <c r="H927" s="37"/>
      <c r="K927" s="4"/>
      <c r="M927" s="3"/>
    </row>
    <row r="928" customFormat="false" ht="15.75" hidden="false" customHeight="true" outlineLevel="0" collapsed="false">
      <c r="D928" s="37"/>
      <c r="F928" s="6"/>
      <c r="G928" s="37"/>
      <c r="H928" s="37"/>
      <c r="K928" s="4"/>
      <c r="M928" s="3"/>
    </row>
    <row r="929" customFormat="false" ht="15.75" hidden="false" customHeight="true" outlineLevel="0" collapsed="false">
      <c r="D929" s="37"/>
      <c r="F929" s="6"/>
      <c r="G929" s="37"/>
      <c r="H929" s="37"/>
      <c r="K929" s="4"/>
      <c r="M929" s="3"/>
    </row>
    <row r="930" customFormat="false" ht="15.75" hidden="false" customHeight="true" outlineLevel="0" collapsed="false">
      <c r="C930" s="12"/>
      <c r="D930" s="12"/>
      <c r="F930" s="6"/>
      <c r="K930" s="4"/>
      <c r="M930" s="3"/>
    </row>
    <row r="931" customFormat="false" ht="15.75" hidden="false" customHeight="true" outlineLevel="0" collapsed="false">
      <c r="B931" s="14"/>
      <c r="C931" s="12"/>
      <c r="D931" s="12"/>
      <c r="F931" s="6"/>
      <c r="K931" s="4"/>
      <c r="M931" s="3"/>
    </row>
    <row r="932" customFormat="false" ht="15.75" hidden="false" customHeight="true" outlineLevel="0" collapsed="false">
      <c r="B932" s="14"/>
      <c r="C932" s="12"/>
      <c r="D932" s="12"/>
      <c r="F932" s="6"/>
      <c r="K932" s="4"/>
      <c r="M932" s="3"/>
    </row>
    <row r="933" customFormat="false" ht="15.75" hidden="false" customHeight="true" outlineLevel="0" collapsed="false">
      <c r="B933" s="14"/>
      <c r="C933" s="12"/>
      <c r="D933" s="12"/>
      <c r="F933" s="6"/>
      <c r="K933" s="4"/>
      <c r="M933" s="3"/>
    </row>
    <row r="934" customFormat="false" ht="15.75" hidden="false" customHeight="true" outlineLevel="0" collapsed="false">
      <c r="B934" s="14"/>
      <c r="C934" s="12"/>
      <c r="D934" s="12"/>
      <c r="F934" s="6"/>
      <c r="K934" s="4"/>
      <c r="M934" s="3"/>
    </row>
    <row r="935" customFormat="false" ht="15.75" hidden="false" customHeight="true" outlineLevel="0" collapsed="false">
      <c r="B935" s="14"/>
      <c r="C935" s="12"/>
      <c r="D935" s="12"/>
      <c r="F935" s="6"/>
      <c r="K935" s="4"/>
      <c r="M935" s="3"/>
    </row>
    <row r="936" customFormat="false" ht="15.75" hidden="false" customHeight="true" outlineLevel="0" collapsed="false">
      <c r="B936" s="14" t="s">
        <v>1297</v>
      </c>
      <c r="C936" s="12"/>
      <c r="D936" s="12"/>
      <c r="F936" s="6"/>
      <c r="K936" s="4"/>
      <c r="M936" s="3"/>
    </row>
    <row r="937" customFormat="false" ht="15.75" hidden="false" customHeight="true" outlineLevel="0" collapsed="false">
      <c r="B937" s="41"/>
      <c r="C937" s="42"/>
      <c r="D937" s="42"/>
      <c r="E937" s="43"/>
      <c r="F937" s="43"/>
      <c r="G937" s="45"/>
      <c r="H937" s="45"/>
      <c r="I937" s="46"/>
      <c r="K937" s="4"/>
      <c r="M937" s="3"/>
    </row>
    <row r="938" customFormat="false" ht="15.75" hidden="false" customHeight="true" outlineLevel="0" collapsed="false">
      <c r="B938" s="47"/>
      <c r="C938" s="12"/>
      <c r="D938" s="12"/>
      <c r="F938" s="6"/>
      <c r="I938" s="48"/>
      <c r="K938" s="4"/>
      <c r="M938" s="3"/>
    </row>
    <row r="939" customFormat="false" ht="15.75" hidden="false" customHeight="true" outlineLevel="0" collapsed="false">
      <c r="B939" s="47"/>
      <c r="C939" s="12"/>
      <c r="D939" s="12"/>
      <c r="F939" s="6"/>
      <c r="I939" s="48"/>
      <c r="K939" s="4"/>
      <c r="M939" s="3"/>
    </row>
    <row r="940" customFormat="false" ht="15.75" hidden="false" customHeight="true" outlineLevel="0" collapsed="false">
      <c r="B940" s="47"/>
      <c r="C940" s="12"/>
      <c r="D940" s="12"/>
      <c r="F940" s="6"/>
      <c r="I940" s="48"/>
      <c r="K940" s="4"/>
      <c r="M940" s="3"/>
    </row>
    <row r="941" customFormat="false" ht="15.75" hidden="false" customHeight="true" outlineLevel="0" collapsed="false">
      <c r="B941" s="47"/>
      <c r="C941" s="12"/>
      <c r="D941" s="12"/>
      <c r="F941" s="6"/>
      <c r="I941" s="48"/>
      <c r="K941" s="4"/>
      <c r="M941" s="3"/>
    </row>
    <row r="942" customFormat="false" ht="15.75" hidden="false" customHeight="true" outlineLevel="0" collapsed="false">
      <c r="B942" s="47"/>
      <c r="C942" s="12"/>
      <c r="D942" s="12"/>
      <c r="F942" s="6"/>
      <c r="I942" s="48"/>
      <c r="K942" s="4"/>
      <c r="M942" s="3"/>
    </row>
    <row r="943" customFormat="false" ht="15.75" hidden="false" customHeight="true" outlineLevel="0" collapsed="false">
      <c r="B943" s="47"/>
      <c r="C943" s="12"/>
      <c r="D943" s="12"/>
      <c r="F943" s="6"/>
      <c r="I943" s="48"/>
      <c r="K943" s="4"/>
      <c r="M943" s="3"/>
    </row>
    <row r="944" customFormat="false" ht="15.75" hidden="false" customHeight="true" outlineLevel="0" collapsed="false">
      <c r="B944" s="47"/>
      <c r="C944" s="12"/>
      <c r="D944" s="12"/>
      <c r="F944" s="6"/>
      <c r="I944" s="48"/>
      <c r="K944" s="4"/>
      <c r="M944" s="3"/>
    </row>
    <row r="945" customFormat="false" ht="15.75" hidden="false" customHeight="true" outlineLevel="0" collapsed="false">
      <c r="B945" s="47"/>
      <c r="C945" s="12"/>
      <c r="D945" s="12"/>
      <c r="F945" s="6"/>
      <c r="I945" s="48"/>
      <c r="K945" s="4"/>
      <c r="M945" s="3"/>
    </row>
    <row r="946" customFormat="false" ht="15.75" hidden="false" customHeight="true" outlineLevel="0" collapsed="false">
      <c r="B946" s="47"/>
      <c r="C946" s="12"/>
      <c r="D946" s="12"/>
      <c r="F946" s="6"/>
      <c r="I946" s="48"/>
      <c r="K946" s="4"/>
      <c r="M946" s="3"/>
    </row>
    <row r="947" customFormat="false" ht="15.75" hidden="false" customHeight="true" outlineLevel="0" collapsed="false">
      <c r="B947" s="47"/>
      <c r="C947" s="12"/>
      <c r="D947" s="12"/>
      <c r="F947" s="6"/>
      <c r="I947" s="48"/>
      <c r="K947" s="4"/>
      <c r="M947" s="3"/>
    </row>
    <row r="948" customFormat="false" ht="15.75" hidden="false" customHeight="true" outlineLevel="0" collapsed="false">
      <c r="B948" s="47"/>
      <c r="C948" s="12"/>
      <c r="D948" s="12"/>
      <c r="F948" s="6"/>
      <c r="I948" s="48"/>
      <c r="K948" s="4"/>
      <c r="M948" s="3"/>
    </row>
    <row r="949" customFormat="false" ht="15.75" hidden="false" customHeight="true" outlineLevel="0" collapsed="false">
      <c r="B949" s="47"/>
      <c r="C949" s="12"/>
      <c r="D949" s="12"/>
      <c r="F949" s="6"/>
      <c r="I949" s="48"/>
      <c r="K949" s="4"/>
      <c r="M949" s="3"/>
    </row>
    <row r="950" customFormat="false" ht="15.75" hidden="false" customHeight="true" outlineLevel="0" collapsed="false">
      <c r="B950" s="47"/>
      <c r="C950" s="12"/>
      <c r="D950" s="12"/>
      <c r="F950" s="6"/>
      <c r="I950" s="48"/>
      <c r="K950" s="4"/>
      <c r="M950" s="3"/>
    </row>
    <row r="951" customFormat="false" ht="15.75" hidden="false" customHeight="true" outlineLevel="0" collapsed="false">
      <c r="B951" s="47"/>
      <c r="C951" s="12"/>
      <c r="D951" s="12"/>
      <c r="F951" s="6"/>
      <c r="I951" s="48"/>
      <c r="K951" s="4"/>
      <c r="M951" s="3"/>
    </row>
    <row r="952" customFormat="false" ht="15.75" hidden="false" customHeight="true" outlineLevel="0" collapsed="false">
      <c r="B952" s="47"/>
      <c r="C952" s="12"/>
      <c r="D952" s="12"/>
      <c r="F952" s="6"/>
      <c r="I952" s="48"/>
      <c r="K952" s="4"/>
      <c r="M952" s="3"/>
    </row>
    <row r="953" customFormat="false" ht="15.75" hidden="false" customHeight="true" outlineLevel="0" collapsed="false">
      <c r="B953" s="47"/>
      <c r="C953" s="12"/>
      <c r="D953" s="12"/>
      <c r="F953" s="6"/>
      <c r="I953" s="48"/>
      <c r="K953" s="4"/>
      <c r="M953" s="3"/>
    </row>
    <row r="954" customFormat="false" ht="15.75" hidden="false" customHeight="true" outlineLevel="0" collapsed="false">
      <c r="B954" s="47"/>
      <c r="C954" s="12"/>
      <c r="D954" s="12"/>
      <c r="F954" s="6"/>
      <c r="I954" s="48"/>
      <c r="K954" s="4"/>
      <c r="M954" s="3"/>
    </row>
    <row r="955" customFormat="false" ht="15.75" hidden="false" customHeight="true" outlineLevel="0" collapsed="false">
      <c r="B955" s="47"/>
      <c r="C955" s="12"/>
      <c r="D955" s="12"/>
      <c r="F955" s="6"/>
      <c r="I955" s="48"/>
      <c r="K955" s="4"/>
      <c r="M955" s="3"/>
    </row>
    <row r="956" customFormat="false" ht="15.75" hidden="false" customHeight="true" outlineLevel="0" collapsed="false">
      <c r="B956" s="47"/>
      <c r="C956" s="12"/>
      <c r="D956" s="12"/>
      <c r="F956" s="6"/>
      <c r="I956" s="48"/>
      <c r="K956" s="4"/>
      <c r="M956" s="3"/>
    </row>
    <row r="957" customFormat="false" ht="15.75" hidden="false" customHeight="true" outlineLevel="0" collapsed="false">
      <c r="B957" s="47"/>
      <c r="C957" s="12"/>
      <c r="D957" s="12"/>
      <c r="F957" s="6"/>
      <c r="I957" s="48"/>
      <c r="K957" s="4"/>
      <c r="M957" s="3"/>
    </row>
    <row r="958" customFormat="false" ht="15.75" hidden="false" customHeight="true" outlineLevel="0" collapsed="false">
      <c r="B958" s="49"/>
      <c r="C958" s="50"/>
      <c r="D958" s="50"/>
      <c r="E958" s="51"/>
      <c r="F958" s="51"/>
      <c r="G958" s="2"/>
      <c r="H958" s="2"/>
      <c r="I958" s="53"/>
      <c r="K958" s="4"/>
      <c r="M958" s="3"/>
    </row>
    <row r="959" customFormat="false" ht="15.75" hidden="false" customHeight="true" outlineLevel="0" collapsed="false">
      <c r="B959" s="14"/>
      <c r="C959" s="12"/>
      <c r="D959" s="12"/>
      <c r="F959" s="6"/>
      <c r="K959" s="4"/>
      <c r="M959" s="3"/>
    </row>
    <row r="960" s="73" customFormat="true" ht="31.5" hidden="false" customHeight="true" outlineLevel="0" collapsed="false">
      <c r="A960" s="54" t="s">
        <v>32</v>
      </c>
      <c r="B960" s="54" t="s">
        <v>33</v>
      </c>
      <c r="C960" s="54" t="s">
        <v>34</v>
      </c>
      <c r="D960" s="55" t="s">
        <v>3</v>
      </c>
      <c r="E960" s="54" t="s">
        <v>35</v>
      </c>
      <c r="F960" s="55" t="s">
        <v>36</v>
      </c>
      <c r="G960" s="55" t="s">
        <v>37</v>
      </c>
      <c r="H960" s="55" t="s">
        <v>38</v>
      </c>
      <c r="I960" s="55" t="s">
        <v>39</v>
      </c>
      <c r="J960" s="56" t="s">
        <v>40</v>
      </c>
      <c r="K960" s="56" t="s">
        <v>41</v>
      </c>
      <c r="L960" s="57" t="s">
        <v>42</v>
      </c>
      <c r="M960" s="57" t="s">
        <v>43</v>
      </c>
      <c r="N960" s="57" t="s">
        <v>44</v>
      </c>
      <c r="O960" s="57" t="s">
        <v>45</v>
      </c>
      <c r="P960" s="57" t="s">
        <v>46</v>
      </c>
      <c r="Q960" s="57" t="s">
        <v>47</v>
      </c>
      <c r="R960" s="57" t="s">
        <v>48</v>
      </c>
      <c r="S960" s="58" t="s">
        <v>49</v>
      </c>
      <c r="T960" s="57" t="s">
        <v>50</v>
      </c>
      <c r="U960" s="57" t="s">
        <v>51</v>
      </c>
      <c r="X960" s="58" t="s">
        <v>49</v>
      </c>
    </row>
    <row r="961" customFormat="false" ht="15.75" hidden="false" customHeight="true" outlineLevel="0" collapsed="false">
      <c r="A961" s="3" t="s">
        <v>52</v>
      </c>
      <c r="B961" s="3" t="n">
        <v>1</v>
      </c>
      <c r="C961" s="4" t="s">
        <v>1298</v>
      </c>
      <c r="D961" s="37" t="s">
        <v>1299</v>
      </c>
      <c r="E961" s="61" t="s">
        <v>1300</v>
      </c>
      <c r="F961" s="6" t="s">
        <v>1301</v>
      </c>
      <c r="G961" s="37" t="n">
        <v>1</v>
      </c>
      <c r="H961" s="37"/>
      <c r="I961" s="35"/>
      <c r="J961" s="4" t="n">
        <v>2009</v>
      </c>
      <c r="K961" s="4"/>
      <c r="M961" s="3"/>
    </row>
    <row r="962" customFormat="false" ht="15.75" hidden="false" customHeight="true" outlineLevel="0" collapsed="false">
      <c r="A962" s="3" t="s">
        <v>52</v>
      </c>
      <c r="B962" s="3" t="n">
        <v>2</v>
      </c>
      <c r="C962" s="4" t="s">
        <v>1302</v>
      </c>
      <c r="D962" s="101" t="s">
        <v>1303</v>
      </c>
      <c r="E962" s="61" t="s">
        <v>1304</v>
      </c>
      <c r="F962" s="6" t="s">
        <v>1305</v>
      </c>
      <c r="G962" s="37" t="n">
        <v>1</v>
      </c>
      <c r="H962" s="37"/>
      <c r="I962" s="35"/>
      <c r="J962" s="4" t="n">
        <v>2009</v>
      </c>
      <c r="K962" s="4"/>
      <c r="M962" s="3"/>
    </row>
    <row r="963" customFormat="false" ht="15.75" hidden="false" customHeight="true" outlineLevel="0" collapsed="false">
      <c r="A963" s="3" t="s">
        <v>52</v>
      </c>
      <c r="B963" s="3" t="n">
        <v>3</v>
      </c>
      <c r="C963" s="4" t="s">
        <v>1306</v>
      </c>
      <c r="D963" s="37" t="s">
        <v>1307</v>
      </c>
      <c r="E963" s="61" t="s">
        <v>1308</v>
      </c>
      <c r="F963" s="6" t="s">
        <v>1309</v>
      </c>
      <c r="G963" s="37" t="n">
        <v>2</v>
      </c>
      <c r="H963" s="37"/>
      <c r="I963" s="6"/>
      <c r="J963" s="4" t="n">
        <v>2009</v>
      </c>
      <c r="K963" s="4"/>
      <c r="M963" s="3"/>
    </row>
    <row r="964" customFormat="false" ht="15.75" hidden="false" customHeight="true" outlineLevel="0" collapsed="false">
      <c r="A964" s="3" t="s">
        <v>52</v>
      </c>
      <c r="B964" s="3" t="n">
        <v>4</v>
      </c>
      <c r="C964" s="4" t="s">
        <v>1310</v>
      </c>
      <c r="D964" s="64" t="s">
        <v>1311</v>
      </c>
      <c r="E964" s="61" t="s">
        <v>1312</v>
      </c>
      <c r="F964" s="6" t="s">
        <v>1313</v>
      </c>
      <c r="G964" s="37" t="n">
        <v>1</v>
      </c>
      <c r="H964" s="37"/>
      <c r="I964" s="6"/>
      <c r="J964" s="4" t="n">
        <v>2009</v>
      </c>
      <c r="K964" s="4"/>
      <c r="M964" s="3"/>
    </row>
    <row r="965" customFormat="false" ht="15.75" hidden="false" customHeight="true" outlineLevel="0" collapsed="false">
      <c r="A965" s="3" t="s">
        <v>52</v>
      </c>
      <c r="B965" s="3" t="n">
        <v>5</v>
      </c>
      <c r="C965" s="4" t="s">
        <v>1314</v>
      </c>
      <c r="D965" s="4" t="s">
        <v>1315</v>
      </c>
      <c r="E965" s="61" t="s">
        <v>1316</v>
      </c>
      <c r="F965" s="6" t="s">
        <v>1317</v>
      </c>
      <c r="G965" s="37" t="n">
        <v>2</v>
      </c>
      <c r="H965" s="37"/>
      <c r="I965" s="102"/>
      <c r="J965" s="4" t="n">
        <v>2009</v>
      </c>
      <c r="K965" s="4"/>
      <c r="M965" s="3"/>
    </row>
    <row r="966" customFormat="false" ht="15.75" hidden="false" customHeight="true" outlineLevel="0" collapsed="false">
      <c r="A966" s="3" t="s">
        <v>52</v>
      </c>
      <c r="B966" s="3" t="n">
        <v>6</v>
      </c>
      <c r="C966" s="4" t="s">
        <v>1318</v>
      </c>
      <c r="D966" s="4" t="s">
        <v>1319</v>
      </c>
      <c r="E966" s="61" t="s">
        <v>1320</v>
      </c>
      <c r="F966" s="6" t="s">
        <v>1321</v>
      </c>
      <c r="G966" s="37" t="n">
        <v>2</v>
      </c>
      <c r="H966" s="37"/>
      <c r="I966" s="102"/>
      <c r="J966" s="4" t="n">
        <v>2009</v>
      </c>
      <c r="K966" s="4"/>
      <c r="M966" s="3"/>
    </row>
    <row r="967" customFormat="false" ht="15.75" hidden="false" customHeight="true" outlineLevel="0" collapsed="false">
      <c r="A967" s="3" t="s">
        <v>52</v>
      </c>
      <c r="B967" s="3" t="n">
        <v>7</v>
      </c>
      <c r="C967" s="4" t="s">
        <v>1322</v>
      </c>
      <c r="D967" s="4" t="s">
        <v>1323</v>
      </c>
      <c r="E967" s="61" t="s">
        <v>1324</v>
      </c>
      <c r="F967" s="6" t="s">
        <v>1325</v>
      </c>
      <c r="G967" s="37" t="n">
        <v>2</v>
      </c>
      <c r="H967" s="37"/>
      <c r="I967" s="102"/>
      <c r="J967" s="4" t="n">
        <v>2009</v>
      </c>
      <c r="K967" s="4"/>
      <c r="M967" s="3"/>
    </row>
    <row r="968" customFormat="false" ht="15.75" hidden="false" customHeight="true" outlineLevel="0" collapsed="false">
      <c r="A968" s="3" t="s">
        <v>52</v>
      </c>
      <c r="B968" s="3" t="n">
        <v>8</v>
      </c>
      <c r="C968" s="4" t="s">
        <v>1326</v>
      </c>
      <c r="D968" s="37" t="s">
        <v>1327</v>
      </c>
      <c r="E968" s="61" t="s">
        <v>1328</v>
      </c>
      <c r="F968" s="6" t="s">
        <v>1329</v>
      </c>
      <c r="G968" s="4" t="n">
        <v>1</v>
      </c>
      <c r="I968" s="6"/>
      <c r="J968" s="4" t="n">
        <v>2009</v>
      </c>
      <c r="K968" s="4"/>
      <c r="M968" s="3"/>
    </row>
    <row r="969" customFormat="false" ht="15.75" hidden="false" customHeight="true" outlineLevel="0" collapsed="false">
      <c r="A969" s="3" t="s">
        <v>52</v>
      </c>
      <c r="B969" s="3" t="n">
        <v>9</v>
      </c>
      <c r="C969" s="4" t="s">
        <v>1330</v>
      </c>
      <c r="D969" s="103" t="s">
        <v>1331</v>
      </c>
      <c r="E969" s="61" t="s">
        <v>1332</v>
      </c>
      <c r="F969" s="6" t="s">
        <v>1333</v>
      </c>
      <c r="G969" s="103" t="n">
        <v>1</v>
      </c>
      <c r="H969" s="103"/>
      <c r="I969" s="6"/>
      <c r="J969" s="4" t="n">
        <v>2009</v>
      </c>
      <c r="K969" s="4"/>
      <c r="M969" s="3"/>
    </row>
    <row r="970" customFormat="false" ht="15.75" hidden="false" customHeight="true" outlineLevel="0" collapsed="false">
      <c r="A970" s="3" t="s">
        <v>52</v>
      </c>
      <c r="B970" s="3" t="n">
        <v>10</v>
      </c>
      <c r="C970" s="4" t="s">
        <v>1334</v>
      </c>
      <c r="D970" s="37" t="s">
        <v>1335</v>
      </c>
      <c r="E970" s="61" t="s">
        <v>1336</v>
      </c>
      <c r="F970" s="6" t="s">
        <v>1337</v>
      </c>
      <c r="G970" s="37" t="n">
        <v>2</v>
      </c>
      <c r="H970" s="37"/>
      <c r="J970" s="4" t="n">
        <v>2009</v>
      </c>
      <c r="K970" s="4"/>
      <c r="M970" s="3"/>
    </row>
    <row r="971" customFormat="false" ht="15.75" hidden="false" customHeight="true" outlineLevel="0" collapsed="false">
      <c r="A971" s="3" t="s">
        <v>52</v>
      </c>
      <c r="B971" s="3" t="n">
        <v>11</v>
      </c>
      <c r="C971" s="4" t="s">
        <v>1338</v>
      </c>
      <c r="D971" s="37" t="s">
        <v>1339</v>
      </c>
      <c r="E971" s="61" t="s">
        <v>1165</v>
      </c>
      <c r="F971" s="6" t="s">
        <v>1166</v>
      </c>
      <c r="G971" s="37" t="n">
        <v>2</v>
      </c>
      <c r="H971" s="37"/>
      <c r="J971" s="4" t="n">
        <v>2009</v>
      </c>
      <c r="K971" s="4"/>
      <c r="M971" s="3"/>
    </row>
    <row r="972" customFormat="false" ht="15.75" hidden="false" customHeight="true" outlineLevel="0" collapsed="false">
      <c r="A972" s="3" t="s">
        <v>52</v>
      </c>
      <c r="B972" s="3" t="n">
        <v>12</v>
      </c>
      <c r="C972" s="4" t="s">
        <v>1340</v>
      </c>
      <c r="D972" s="37" t="s">
        <v>1341</v>
      </c>
      <c r="E972" s="61" t="s">
        <v>1083</v>
      </c>
      <c r="F972" s="6" t="s">
        <v>1166</v>
      </c>
      <c r="G972" s="37" t="n">
        <v>2</v>
      </c>
      <c r="H972" s="37"/>
      <c r="J972" s="4" t="n">
        <v>2009</v>
      </c>
      <c r="K972" s="4"/>
      <c r="M972" s="3"/>
    </row>
    <row r="973" customFormat="false" ht="15.75" hidden="false" customHeight="true" outlineLevel="0" collapsed="false">
      <c r="D973" s="37"/>
      <c r="F973" s="6"/>
      <c r="G973" s="37"/>
      <c r="H973" s="37"/>
      <c r="K973" s="4"/>
      <c r="M973" s="3"/>
    </row>
    <row r="974" customFormat="false" ht="15.75" hidden="false" customHeight="true" outlineLevel="0" collapsed="false">
      <c r="D974" s="37"/>
      <c r="F974" s="6"/>
      <c r="G974" s="37"/>
      <c r="H974" s="37"/>
      <c r="K974" s="4"/>
      <c r="M974" s="3"/>
    </row>
    <row r="975" customFormat="false" ht="15.75" hidden="false" customHeight="true" outlineLevel="0" collapsed="false">
      <c r="D975" s="37"/>
      <c r="F975" s="6"/>
      <c r="G975" s="37"/>
      <c r="H975" s="37"/>
      <c r="K975" s="4"/>
      <c r="M975" s="3"/>
    </row>
    <row r="976" customFormat="false" ht="15.75" hidden="false" customHeight="true" outlineLevel="0" collapsed="false">
      <c r="D976" s="37"/>
      <c r="F976" s="6"/>
      <c r="G976" s="37"/>
      <c r="H976" s="37"/>
      <c r="K976" s="4"/>
      <c r="M976" s="3"/>
    </row>
    <row r="977" customFormat="false" ht="15.75" hidden="false" customHeight="true" outlineLevel="0" collapsed="false">
      <c r="D977" s="37"/>
      <c r="F977" s="6"/>
      <c r="G977" s="37"/>
      <c r="H977" s="37"/>
      <c r="K977" s="4"/>
      <c r="M977" s="3"/>
    </row>
    <row r="978" customFormat="false" ht="15.75" hidden="false" customHeight="true" outlineLevel="0" collapsed="false">
      <c r="D978" s="37"/>
      <c r="F978" s="6"/>
      <c r="G978" s="37"/>
      <c r="H978" s="37"/>
      <c r="K978" s="4"/>
      <c r="M978" s="3"/>
    </row>
    <row r="979" customFormat="false" ht="15.75" hidden="false" customHeight="true" outlineLevel="0" collapsed="false">
      <c r="D979" s="37"/>
      <c r="F979" s="6"/>
      <c r="G979" s="37"/>
      <c r="H979" s="37"/>
      <c r="K979" s="4"/>
      <c r="M979" s="3"/>
    </row>
    <row r="980" customFormat="false" ht="15.75" hidden="false" customHeight="true" outlineLevel="0" collapsed="false">
      <c r="D980" s="37"/>
      <c r="F980" s="6"/>
      <c r="G980" s="37"/>
      <c r="H980" s="37"/>
      <c r="K980" s="4"/>
      <c r="M980" s="3"/>
    </row>
    <row r="981" customFormat="false" ht="15.75" hidden="false" customHeight="true" outlineLevel="0" collapsed="false">
      <c r="D981" s="37"/>
      <c r="F981" s="6"/>
      <c r="G981" s="37"/>
      <c r="H981" s="37"/>
      <c r="K981" s="4"/>
      <c r="M981" s="3"/>
    </row>
    <row r="982" customFormat="false" ht="15.75" hidden="false" customHeight="true" outlineLevel="0" collapsed="false">
      <c r="D982" s="37"/>
      <c r="F982" s="6"/>
      <c r="G982" s="37"/>
      <c r="H982" s="37"/>
      <c r="K982" s="4"/>
      <c r="M982" s="3"/>
    </row>
    <row r="983" customFormat="false" ht="15.75" hidden="false" customHeight="true" outlineLevel="0" collapsed="false">
      <c r="D983" s="37"/>
      <c r="F983" s="6"/>
      <c r="G983" s="37"/>
      <c r="H983" s="37"/>
      <c r="K983" s="4"/>
      <c r="M983" s="3"/>
    </row>
    <row r="984" customFormat="false" ht="15.75" hidden="false" customHeight="true" outlineLevel="0" collapsed="false">
      <c r="D984" s="37"/>
      <c r="F984" s="6"/>
      <c r="G984" s="37"/>
      <c r="H984" s="37"/>
      <c r="K984" s="4"/>
      <c r="M984" s="3"/>
    </row>
    <row r="985" customFormat="false" ht="15.75" hidden="false" customHeight="true" outlineLevel="0" collapsed="false">
      <c r="B985" s="14" t="s">
        <v>1342</v>
      </c>
      <c r="C985" s="12"/>
      <c r="D985" s="12"/>
      <c r="F985" s="6"/>
      <c r="K985" s="4"/>
      <c r="M985" s="3"/>
    </row>
    <row r="986" customFormat="false" ht="15.75" hidden="false" customHeight="true" outlineLevel="0" collapsed="false">
      <c r="B986" s="41"/>
      <c r="C986" s="42"/>
      <c r="D986" s="42"/>
      <c r="E986" s="43"/>
      <c r="F986" s="43"/>
      <c r="G986" s="45"/>
      <c r="H986" s="45"/>
      <c r="I986" s="46"/>
      <c r="K986" s="4"/>
      <c r="M986" s="3"/>
    </row>
    <row r="987" customFormat="false" ht="15.75" hidden="false" customHeight="true" outlineLevel="0" collapsed="false">
      <c r="B987" s="47"/>
      <c r="C987" s="12"/>
      <c r="D987" s="12"/>
      <c r="F987" s="6"/>
      <c r="I987" s="48"/>
      <c r="K987" s="4"/>
      <c r="M987" s="3"/>
    </row>
    <row r="988" customFormat="false" ht="15.75" hidden="false" customHeight="true" outlineLevel="0" collapsed="false">
      <c r="B988" s="47"/>
      <c r="C988" s="12"/>
      <c r="D988" s="12"/>
      <c r="F988" s="6"/>
      <c r="I988" s="48"/>
      <c r="K988" s="4"/>
      <c r="M988" s="3"/>
    </row>
    <row r="989" customFormat="false" ht="15.75" hidden="false" customHeight="true" outlineLevel="0" collapsed="false">
      <c r="B989" s="47"/>
      <c r="C989" s="12"/>
      <c r="D989" s="12"/>
      <c r="F989" s="6"/>
      <c r="I989" s="48"/>
      <c r="K989" s="4"/>
      <c r="M989" s="3"/>
    </row>
    <row r="990" customFormat="false" ht="15.75" hidden="false" customHeight="true" outlineLevel="0" collapsed="false">
      <c r="B990" s="47"/>
      <c r="C990" s="12"/>
      <c r="D990" s="12"/>
      <c r="F990" s="6"/>
      <c r="I990" s="48"/>
      <c r="K990" s="4"/>
      <c r="M990" s="3"/>
    </row>
    <row r="991" customFormat="false" ht="15.75" hidden="false" customHeight="true" outlineLevel="0" collapsed="false">
      <c r="B991" s="47"/>
      <c r="C991" s="12"/>
      <c r="D991" s="12"/>
      <c r="F991" s="6"/>
      <c r="I991" s="48"/>
      <c r="K991" s="4"/>
      <c r="M991" s="3"/>
    </row>
    <row r="992" customFormat="false" ht="15.75" hidden="false" customHeight="true" outlineLevel="0" collapsed="false">
      <c r="B992" s="47"/>
      <c r="C992" s="12"/>
      <c r="D992" s="12"/>
      <c r="F992" s="6"/>
      <c r="I992" s="48"/>
      <c r="K992" s="4"/>
      <c r="M992" s="3"/>
    </row>
    <row r="993" customFormat="false" ht="15.75" hidden="false" customHeight="true" outlineLevel="0" collapsed="false">
      <c r="B993" s="47"/>
      <c r="C993" s="12"/>
      <c r="D993" s="12"/>
      <c r="F993" s="6"/>
      <c r="I993" s="48"/>
      <c r="K993" s="4"/>
      <c r="M993" s="3"/>
    </row>
    <row r="994" customFormat="false" ht="15.75" hidden="false" customHeight="true" outlineLevel="0" collapsed="false">
      <c r="B994" s="47"/>
      <c r="C994" s="12"/>
      <c r="D994" s="12"/>
      <c r="F994" s="6"/>
      <c r="I994" s="48"/>
      <c r="K994" s="4"/>
      <c r="M994" s="3"/>
    </row>
    <row r="995" customFormat="false" ht="15.75" hidden="false" customHeight="true" outlineLevel="0" collapsed="false">
      <c r="B995" s="47"/>
      <c r="C995" s="12"/>
      <c r="D995" s="12"/>
      <c r="F995" s="6"/>
      <c r="I995" s="48"/>
      <c r="K995" s="4"/>
      <c r="M995" s="3"/>
    </row>
    <row r="996" customFormat="false" ht="15.75" hidden="false" customHeight="true" outlineLevel="0" collapsed="false">
      <c r="B996" s="47"/>
      <c r="C996" s="12"/>
      <c r="D996" s="12"/>
      <c r="F996" s="6"/>
      <c r="I996" s="48"/>
      <c r="K996" s="4"/>
      <c r="M996" s="3"/>
    </row>
    <row r="997" customFormat="false" ht="15.75" hidden="false" customHeight="true" outlineLevel="0" collapsed="false">
      <c r="B997" s="47"/>
      <c r="C997" s="12"/>
      <c r="D997" s="12"/>
      <c r="F997" s="6"/>
      <c r="I997" s="48"/>
      <c r="K997" s="4"/>
      <c r="M997" s="3"/>
    </row>
    <row r="998" customFormat="false" ht="15.75" hidden="false" customHeight="true" outlineLevel="0" collapsed="false">
      <c r="B998" s="47"/>
      <c r="C998" s="12"/>
      <c r="D998" s="12"/>
      <c r="F998" s="6"/>
      <c r="I998" s="48"/>
      <c r="K998" s="4"/>
      <c r="M998" s="3"/>
    </row>
    <row r="999" customFormat="false" ht="15.75" hidden="false" customHeight="true" outlineLevel="0" collapsed="false">
      <c r="B999" s="47"/>
      <c r="C999" s="12"/>
      <c r="D999" s="12"/>
      <c r="F999" s="6"/>
      <c r="I999" s="48"/>
      <c r="K999" s="4"/>
      <c r="M999" s="3"/>
    </row>
    <row r="1000" customFormat="false" ht="15.75" hidden="false" customHeight="true" outlineLevel="0" collapsed="false">
      <c r="B1000" s="47"/>
      <c r="C1000" s="12"/>
      <c r="D1000" s="12"/>
      <c r="F1000" s="6"/>
      <c r="I1000" s="48"/>
      <c r="K1000" s="4"/>
      <c r="M1000" s="3"/>
    </row>
    <row r="1001" customFormat="false" ht="15.75" hidden="false" customHeight="true" outlineLevel="0" collapsed="false">
      <c r="B1001" s="47"/>
      <c r="C1001" s="12"/>
      <c r="D1001" s="12"/>
      <c r="F1001" s="6"/>
      <c r="I1001" s="48"/>
      <c r="K1001" s="4"/>
      <c r="M1001" s="3"/>
    </row>
    <row r="1002" customFormat="false" ht="15.75" hidden="false" customHeight="true" outlineLevel="0" collapsed="false">
      <c r="B1002" s="47"/>
      <c r="C1002" s="12"/>
      <c r="D1002" s="12"/>
      <c r="F1002" s="6"/>
      <c r="I1002" s="48"/>
      <c r="K1002" s="4"/>
      <c r="M1002" s="3"/>
    </row>
    <row r="1003" customFormat="false" ht="15.75" hidden="false" customHeight="true" outlineLevel="0" collapsed="false">
      <c r="B1003" s="47"/>
      <c r="C1003" s="12"/>
      <c r="D1003" s="12"/>
      <c r="F1003" s="6"/>
      <c r="I1003" s="48"/>
      <c r="K1003" s="4"/>
      <c r="M1003" s="3"/>
    </row>
    <row r="1004" customFormat="false" ht="15.75" hidden="false" customHeight="true" outlineLevel="0" collapsed="false">
      <c r="B1004" s="47"/>
      <c r="C1004" s="12"/>
      <c r="D1004" s="12"/>
      <c r="F1004" s="6"/>
      <c r="I1004" s="48"/>
      <c r="K1004" s="4"/>
      <c r="M1004" s="3"/>
    </row>
    <row r="1005" customFormat="false" ht="15.75" hidden="false" customHeight="true" outlineLevel="0" collapsed="false">
      <c r="B1005" s="47"/>
      <c r="C1005" s="12"/>
      <c r="D1005" s="12"/>
      <c r="F1005" s="6"/>
      <c r="I1005" s="48"/>
      <c r="K1005" s="4"/>
      <c r="M1005" s="3"/>
    </row>
    <row r="1006" customFormat="false" ht="15.75" hidden="false" customHeight="true" outlineLevel="0" collapsed="false">
      <c r="B1006" s="47"/>
      <c r="C1006" s="12"/>
      <c r="D1006" s="12"/>
      <c r="F1006" s="6"/>
      <c r="I1006" s="48"/>
      <c r="K1006" s="4"/>
      <c r="M1006" s="3"/>
    </row>
    <row r="1007" customFormat="false" ht="15.75" hidden="false" customHeight="true" outlineLevel="0" collapsed="false">
      <c r="B1007" s="47"/>
      <c r="C1007" s="12"/>
      <c r="D1007" s="12"/>
      <c r="F1007" s="6"/>
      <c r="I1007" s="48"/>
      <c r="K1007" s="4"/>
      <c r="M1007" s="3"/>
    </row>
    <row r="1008" customFormat="false" ht="15.75" hidden="false" customHeight="true" outlineLevel="0" collapsed="false">
      <c r="B1008" s="47"/>
      <c r="C1008" s="12"/>
      <c r="D1008" s="12"/>
      <c r="F1008" s="6"/>
      <c r="I1008" s="48"/>
      <c r="K1008" s="4"/>
      <c r="M1008" s="3"/>
    </row>
    <row r="1009" customFormat="false" ht="15.75" hidden="false" customHeight="true" outlineLevel="0" collapsed="false">
      <c r="B1009" s="49"/>
      <c r="C1009" s="50"/>
      <c r="D1009" s="50"/>
      <c r="E1009" s="51"/>
      <c r="F1009" s="51"/>
      <c r="G1009" s="2"/>
      <c r="H1009" s="2"/>
      <c r="I1009" s="53"/>
      <c r="K1009" s="4"/>
      <c r="M1009" s="3"/>
    </row>
    <row r="1010" customFormat="false" ht="15.75" hidden="false" customHeight="true" outlineLevel="0" collapsed="false">
      <c r="B1010" s="14"/>
      <c r="C1010" s="12"/>
      <c r="D1010" s="12"/>
      <c r="F1010" s="6"/>
      <c r="K1010" s="4"/>
      <c r="M1010" s="3"/>
    </row>
    <row r="1011" s="73" customFormat="true" ht="28.5" hidden="false" customHeight="true" outlineLevel="0" collapsed="false">
      <c r="A1011" s="54" t="s">
        <v>32</v>
      </c>
      <c r="B1011" s="54" t="s">
        <v>33</v>
      </c>
      <c r="C1011" s="54" t="s">
        <v>34</v>
      </c>
      <c r="D1011" s="55" t="s">
        <v>3</v>
      </c>
      <c r="E1011" s="54" t="s">
        <v>35</v>
      </c>
      <c r="F1011" s="55" t="s">
        <v>36</v>
      </c>
      <c r="G1011" s="55" t="s">
        <v>37</v>
      </c>
      <c r="H1011" s="55" t="s">
        <v>38</v>
      </c>
      <c r="I1011" s="55" t="s">
        <v>39</v>
      </c>
      <c r="J1011" s="56" t="s">
        <v>40</v>
      </c>
      <c r="K1011" s="56" t="s">
        <v>41</v>
      </c>
      <c r="L1011" s="57" t="s">
        <v>42</v>
      </c>
      <c r="M1011" s="57" t="s">
        <v>43</v>
      </c>
      <c r="N1011" s="57" t="s">
        <v>44</v>
      </c>
      <c r="O1011" s="57" t="s">
        <v>45</v>
      </c>
      <c r="P1011" s="57" t="s">
        <v>46</v>
      </c>
      <c r="Q1011" s="57" t="s">
        <v>47</v>
      </c>
      <c r="R1011" s="57" t="s">
        <v>48</v>
      </c>
      <c r="S1011" s="58" t="s">
        <v>49</v>
      </c>
      <c r="T1011" s="57" t="s">
        <v>50</v>
      </c>
      <c r="U1011" s="57" t="s">
        <v>51</v>
      </c>
      <c r="X1011" s="58" t="s">
        <v>49</v>
      </c>
    </row>
    <row r="1012" customFormat="false" ht="15.75" hidden="false" customHeight="true" outlineLevel="0" collapsed="false">
      <c r="A1012" s="3" t="s">
        <v>52</v>
      </c>
      <c r="B1012" s="3" t="n">
        <v>1</v>
      </c>
      <c r="C1012" s="4" t="s">
        <v>1343</v>
      </c>
      <c r="D1012" s="37" t="s">
        <v>1344</v>
      </c>
      <c r="E1012" s="61" t="s">
        <v>1345</v>
      </c>
      <c r="F1012" s="6" t="s">
        <v>1346</v>
      </c>
      <c r="G1012" s="37" t="n">
        <v>1</v>
      </c>
      <c r="H1012" s="37"/>
      <c r="J1012" s="4" t="n">
        <v>2009</v>
      </c>
      <c r="K1012" s="4"/>
      <c r="M1012" s="3"/>
    </row>
    <row r="1013" customFormat="false" ht="15.75" hidden="false" customHeight="true" outlineLevel="0" collapsed="false">
      <c r="A1013" s="3" t="s">
        <v>52</v>
      </c>
      <c r="B1013" s="3" t="n">
        <v>2</v>
      </c>
      <c r="C1013" s="4" t="s">
        <v>1347</v>
      </c>
      <c r="D1013" s="37" t="s">
        <v>1348</v>
      </c>
      <c r="E1013" s="61" t="s">
        <v>1349</v>
      </c>
      <c r="F1013" s="6" t="s">
        <v>1350</v>
      </c>
      <c r="G1013" s="37" t="n">
        <v>1</v>
      </c>
      <c r="H1013" s="37"/>
      <c r="J1013" s="4" t="n">
        <v>2009</v>
      </c>
      <c r="K1013" s="4"/>
      <c r="M1013" s="3"/>
    </row>
    <row r="1014" customFormat="false" ht="15.75" hidden="false" customHeight="true" outlineLevel="0" collapsed="false">
      <c r="A1014" s="3" t="s">
        <v>52</v>
      </c>
      <c r="B1014" s="3" t="n">
        <v>3</v>
      </c>
      <c r="C1014" s="4" t="s">
        <v>1351</v>
      </c>
      <c r="D1014" s="37" t="s">
        <v>1352</v>
      </c>
      <c r="E1014" s="61" t="s">
        <v>1353</v>
      </c>
      <c r="F1014" s="6" t="s">
        <v>1354</v>
      </c>
      <c r="G1014" s="37" t="n">
        <v>1</v>
      </c>
      <c r="H1014" s="37"/>
      <c r="J1014" s="4" t="n">
        <v>2009</v>
      </c>
      <c r="K1014" s="4"/>
      <c r="M1014" s="3"/>
    </row>
    <row r="1015" customFormat="false" ht="15.75" hidden="false" customHeight="true" outlineLevel="0" collapsed="false">
      <c r="A1015" s="3" t="s">
        <v>52</v>
      </c>
      <c r="B1015" s="3" t="n">
        <v>4</v>
      </c>
      <c r="C1015" s="4" t="s">
        <v>1355</v>
      </c>
      <c r="D1015" s="37" t="s">
        <v>78</v>
      </c>
      <c r="E1015" s="61" t="s">
        <v>1176</v>
      </c>
      <c r="F1015" s="6" t="s">
        <v>76</v>
      </c>
      <c r="G1015" s="37" t="n">
        <v>2</v>
      </c>
      <c r="H1015" s="37"/>
      <c r="J1015" s="4" t="n">
        <v>2009</v>
      </c>
      <c r="K1015" s="4"/>
      <c r="M1015" s="3"/>
    </row>
    <row r="1016" customFormat="false" ht="15.75" hidden="false" customHeight="true" outlineLevel="0" collapsed="false">
      <c r="A1016" s="3" t="s">
        <v>52</v>
      </c>
      <c r="B1016" s="3" t="n">
        <v>5</v>
      </c>
      <c r="C1016" s="4" t="s">
        <v>1356</v>
      </c>
      <c r="D1016" s="37" t="s">
        <v>1357</v>
      </c>
      <c r="E1016" s="61" t="s">
        <v>63</v>
      </c>
      <c r="F1016" s="6" t="s">
        <v>1358</v>
      </c>
      <c r="G1016" s="37" t="n">
        <v>2</v>
      </c>
      <c r="H1016" s="37"/>
      <c r="J1016" s="4" t="n">
        <v>2009</v>
      </c>
      <c r="K1016" s="4"/>
      <c r="M1016" s="3"/>
    </row>
    <row r="1017" customFormat="false" ht="15.75" hidden="false" customHeight="true" outlineLevel="0" collapsed="false">
      <c r="A1017" s="3" t="s">
        <v>52</v>
      </c>
      <c r="B1017" s="3" t="n">
        <v>6</v>
      </c>
      <c r="C1017" s="4" t="s">
        <v>1359</v>
      </c>
      <c r="D1017" s="37" t="s">
        <v>1360</v>
      </c>
      <c r="E1017" s="61" t="s">
        <v>1361</v>
      </c>
      <c r="F1017" s="6" t="s">
        <v>1362</v>
      </c>
      <c r="G1017" s="37" t="n">
        <v>1</v>
      </c>
      <c r="H1017" s="37"/>
      <c r="J1017" s="4" t="n">
        <v>2009</v>
      </c>
      <c r="K1017" s="4"/>
      <c r="M1017" s="3"/>
    </row>
    <row r="1018" customFormat="false" ht="15.75" hidden="false" customHeight="true" outlineLevel="0" collapsed="false">
      <c r="A1018" s="3" t="s">
        <v>52</v>
      </c>
      <c r="B1018" s="3" t="n">
        <v>7</v>
      </c>
      <c r="C1018" s="4" t="s">
        <v>1363</v>
      </c>
      <c r="D1018" s="37" t="s">
        <v>1364</v>
      </c>
      <c r="E1018" s="61" t="s">
        <v>1365</v>
      </c>
      <c r="F1018" s="6" t="s">
        <v>1366</v>
      </c>
      <c r="G1018" s="37" t="n">
        <v>2</v>
      </c>
      <c r="H1018" s="37"/>
      <c r="J1018" s="4" t="n">
        <v>2009</v>
      </c>
      <c r="K1018" s="4"/>
      <c r="M1018" s="3"/>
    </row>
    <row r="1019" customFormat="false" ht="15.75" hidden="false" customHeight="true" outlineLevel="0" collapsed="false">
      <c r="A1019" s="3" t="s">
        <v>52</v>
      </c>
      <c r="B1019" s="3" t="n">
        <v>8</v>
      </c>
      <c r="C1019" s="4" t="s">
        <v>1367</v>
      </c>
      <c r="D1019" s="37" t="s">
        <v>1368</v>
      </c>
      <c r="E1019" s="61" t="s">
        <v>213</v>
      </c>
      <c r="F1019" s="6" t="s">
        <v>412</v>
      </c>
      <c r="G1019" s="37" t="n">
        <v>3</v>
      </c>
      <c r="H1019" s="37"/>
      <c r="J1019" s="4" t="n">
        <v>2009</v>
      </c>
      <c r="K1019" s="4"/>
      <c r="M1019" s="3"/>
    </row>
    <row r="1020" customFormat="false" ht="15.75" hidden="false" customHeight="true" outlineLevel="0" collapsed="false">
      <c r="A1020" s="3" t="s">
        <v>52</v>
      </c>
      <c r="B1020" s="3" t="n">
        <v>9</v>
      </c>
      <c r="C1020" s="4" t="s">
        <v>1369</v>
      </c>
      <c r="D1020" s="4" t="s">
        <v>1315</v>
      </c>
      <c r="E1020" s="61" t="s">
        <v>1316</v>
      </c>
      <c r="F1020" s="6" t="s">
        <v>1317</v>
      </c>
      <c r="G1020" s="37" t="n">
        <v>2</v>
      </c>
      <c r="H1020" s="37"/>
      <c r="I1020" s="102"/>
      <c r="J1020" s="4" t="n">
        <v>2009</v>
      </c>
      <c r="K1020" s="4"/>
      <c r="M1020" s="3"/>
    </row>
    <row r="1021" customFormat="false" ht="15.75" hidden="false" customHeight="true" outlineLevel="0" collapsed="false">
      <c r="A1021" s="3" t="s">
        <v>52</v>
      </c>
      <c r="B1021" s="3" t="n">
        <v>10</v>
      </c>
      <c r="C1021" s="4" t="s">
        <v>1370</v>
      </c>
      <c r="D1021" s="37" t="s">
        <v>1371</v>
      </c>
      <c r="E1021" s="61" t="s">
        <v>1372</v>
      </c>
      <c r="F1021" s="6" t="s">
        <v>1373</v>
      </c>
      <c r="G1021" s="37" t="n">
        <v>1</v>
      </c>
      <c r="H1021" s="37"/>
      <c r="I1021" s="104"/>
      <c r="J1021" s="4" t="n">
        <v>2009</v>
      </c>
      <c r="K1021" s="4"/>
      <c r="M1021" s="3"/>
    </row>
    <row r="1022" customFormat="false" ht="15.75" hidden="false" customHeight="true" outlineLevel="0" collapsed="false">
      <c r="A1022" s="3" t="s">
        <v>52</v>
      </c>
      <c r="B1022" s="3" t="n">
        <v>11</v>
      </c>
      <c r="C1022" s="4" t="s">
        <v>1374</v>
      </c>
      <c r="D1022" s="37" t="s">
        <v>1375</v>
      </c>
      <c r="E1022" s="61" t="s">
        <v>1376</v>
      </c>
      <c r="F1022" s="6" t="s">
        <v>1377</v>
      </c>
      <c r="G1022" s="37" t="n">
        <v>1</v>
      </c>
      <c r="H1022" s="37"/>
      <c r="I1022" s="104"/>
      <c r="J1022" s="4" t="n">
        <v>2009</v>
      </c>
      <c r="K1022" s="4"/>
      <c r="M1022" s="3"/>
    </row>
    <row r="1023" customFormat="false" ht="15.75" hidden="false" customHeight="true" outlineLevel="0" collapsed="false">
      <c r="A1023" s="3" t="s">
        <v>52</v>
      </c>
      <c r="B1023" s="3" t="n">
        <v>12</v>
      </c>
      <c r="C1023" s="4" t="s">
        <v>1378</v>
      </c>
      <c r="D1023" s="37" t="s">
        <v>1379</v>
      </c>
      <c r="E1023" s="61" t="s">
        <v>1380</v>
      </c>
      <c r="F1023" s="6" t="s">
        <v>1381</v>
      </c>
      <c r="G1023" s="37" t="n">
        <v>1</v>
      </c>
      <c r="H1023" s="37"/>
      <c r="J1023" s="4" t="n">
        <v>2009</v>
      </c>
      <c r="K1023" s="4"/>
      <c r="M1023" s="3"/>
    </row>
    <row r="1024" customFormat="false" ht="15.75" hidden="false" customHeight="true" outlineLevel="0" collapsed="false">
      <c r="A1024" s="3" t="s">
        <v>52</v>
      </c>
      <c r="B1024" s="3" t="n">
        <v>13</v>
      </c>
      <c r="C1024" s="4" t="s">
        <v>1382</v>
      </c>
      <c r="D1024" s="37" t="s">
        <v>1383</v>
      </c>
      <c r="E1024" s="61" t="s">
        <v>1384</v>
      </c>
      <c r="F1024" s="6" t="s">
        <v>1385</v>
      </c>
      <c r="G1024" s="37" t="n">
        <v>2</v>
      </c>
      <c r="H1024" s="37"/>
      <c r="J1024" s="4" t="n">
        <v>2009</v>
      </c>
      <c r="K1024" s="4"/>
      <c r="M1024" s="3"/>
    </row>
    <row r="1025" customFormat="false" ht="15.75" hidden="false" customHeight="true" outlineLevel="0" collapsed="false">
      <c r="A1025" s="3" t="s">
        <v>52</v>
      </c>
      <c r="B1025" s="3" t="n">
        <v>14</v>
      </c>
      <c r="C1025" s="4" t="s">
        <v>1386</v>
      </c>
      <c r="D1025" s="37" t="s">
        <v>1387</v>
      </c>
      <c r="E1025" s="61" t="s">
        <v>1388</v>
      </c>
      <c r="F1025" s="6" t="s">
        <v>1262</v>
      </c>
      <c r="G1025" s="37" t="n">
        <v>3</v>
      </c>
      <c r="H1025" s="37"/>
      <c r="J1025" s="4" t="n">
        <v>2009</v>
      </c>
      <c r="K1025" s="4"/>
      <c r="M1025" s="3"/>
    </row>
    <row r="1026" customFormat="false" ht="15.75" hidden="false" customHeight="true" outlineLevel="0" collapsed="false">
      <c r="A1026" s="3" t="s">
        <v>52</v>
      </c>
      <c r="B1026" s="3" t="n">
        <v>15</v>
      </c>
      <c r="C1026" s="4" t="s">
        <v>1389</v>
      </c>
      <c r="D1026" s="4" t="s">
        <v>1390</v>
      </c>
      <c r="E1026" s="61" t="s">
        <v>1391</v>
      </c>
      <c r="F1026" s="6" t="s">
        <v>1392</v>
      </c>
      <c r="G1026" s="37" t="n">
        <v>1</v>
      </c>
      <c r="H1026" s="37"/>
      <c r="I1026" s="102"/>
      <c r="J1026" s="4" t="n">
        <v>2009</v>
      </c>
      <c r="K1026" s="4"/>
      <c r="M1026" s="3"/>
    </row>
    <row r="1027" customFormat="false" ht="15.75" hidden="false" customHeight="true" outlineLevel="0" collapsed="false">
      <c r="A1027" s="3" t="s">
        <v>52</v>
      </c>
      <c r="B1027" s="3" t="n">
        <v>16</v>
      </c>
      <c r="C1027" s="4" t="s">
        <v>1393</v>
      </c>
      <c r="D1027" s="37" t="s">
        <v>1394</v>
      </c>
      <c r="E1027" s="61" t="s">
        <v>1395</v>
      </c>
      <c r="F1027" s="6" t="s">
        <v>1396</v>
      </c>
      <c r="G1027" s="37" t="n">
        <v>1</v>
      </c>
      <c r="H1027" s="37"/>
      <c r="J1027" s="4" t="n">
        <v>2009</v>
      </c>
      <c r="K1027" s="4"/>
      <c r="M1027" s="3"/>
    </row>
    <row r="1028" customFormat="false" ht="15.75" hidden="false" customHeight="true" outlineLevel="0" collapsed="false">
      <c r="A1028" s="3" t="s">
        <v>52</v>
      </c>
      <c r="B1028" s="3" t="n">
        <v>17</v>
      </c>
      <c r="C1028" s="4" t="s">
        <v>1397</v>
      </c>
      <c r="D1028" s="37" t="s">
        <v>1398</v>
      </c>
      <c r="E1028" s="61" t="s">
        <v>1399</v>
      </c>
      <c r="F1028" s="6" t="s">
        <v>1400</v>
      </c>
      <c r="G1028" s="37" t="n">
        <v>1</v>
      </c>
      <c r="H1028" s="37"/>
      <c r="J1028" s="4" t="n">
        <v>2009</v>
      </c>
      <c r="K1028" s="4"/>
      <c r="M1028" s="3"/>
    </row>
    <row r="1029" customFormat="false" ht="15.75" hidden="false" customHeight="true" outlineLevel="0" collapsed="false">
      <c r="A1029" s="3" t="s">
        <v>52</v>
      </c>
      <c r="B1029" s="3" t="n">
        <v>18</v>
      </c>
      <c r="C1029" s="4" t="s">
        <v>1401</v>
      </c>
      <c r="D1029" s="37" t="s">
        <v>1402</v>
      </c>
      <c r="E1029" s="61" t="s">
        <v>1403</v>
      </c>
      <c r="F1029" s="6" t="s">
        <v>1404</v>
      </c>
      <c r="G1029" s="37" t="n">
        <v>2</v>
      </c>
      <c r="H1029" s="37"/>
      <c r="J1029" s="4" t="n">
        <v>2009</v>
      </c>
      <c r="K1029" s="4"/>
      <c r="M1029" s="3"/>
    </row>
    <row r="1030" customFormat="false" ht="15.75" hidden="false" customHeight="true" outlineLevel="0" collapsed="false">
      <c r="A1030" s="3" t="s">
        <v>52</v>
      </c>
      <c r="B1030" s="3" t="n">
        <v>19</v>
      </c>
      <c r="C1030" s="4" t="s">
        <v>1405</v>
      </c>
      <c r="D1030" s="37" t="s">
        <v>1406</v>
      </c>
      <c r="E1030" s="61" t="s">
        <v>1407</v>
      </c>
      <c r="F1030" s="6" t="s">
        <v>1408</v>
      </c>
      <c r="G1030" s="37" t="n">
        <v>1</v>
      </c>
      <c r="H1030" s="37"/>
      <c r="J1030" s="4" t="n">
        <v>2009</v>
      </c>
      <c r="K1030" s="4"/>
      <c r="M1030" s="3"/>
    </row>
    <row r="1031" customFormat="false" ht="15.75" hidden="false" customHeight="true" outlineLevel="0" collapsed="false">
      <c r="D1031" s="37"/>
      <c r="F1031" s="6"/>
      <c r="G1031" s="37"/>
      <c r="H1031" s="37"/>
      <c r="K1031" s="4"/>
      <c r="M1031" s="3"/>
    </row>
    <row r="1032" customFormat="false" ht="15.75" hidden="false" customHeight="true" outlineLevel="0" collapsed="false">
      <c r="D1032" s="37"/>
      <c r="F1032" s="6"/>
      <c r="G1032" s="37"/>
      <c r="H1032" s="37"/>
      <c r="K1032" s="4"/>
      <c r="M1032" s="3"/>
    </row>
    <row r="1033" customFormat="false" ht="15.75" hidden="false" customHeight="true" outlineLevel="0" collapsed="false">
      <c r="D1033" s="37"/>
      <c r="F1033" s="6"/>
      <c r="G1033" s="37"/>
      <c r="H1033" s="37"/>
      <c r="K1033" s="4"/>
      <c r="M1033" s="3"/>
    </row>
    <row r="1034" customFormat="false" ht="15.75" hidden="false" customHeight="true" outlineLevel="0" collapsed="false">
      <c r="B1034" s="14" t="s">
        <v>1409</v>
      </c>
      <c r="C1034" s="12"/>
      <c r="D1034" s="12"/>
      <c r="E1034" s="3"/>
      <c r="F1034" s="6"/>
      <c r="K1034" s="4"/>
      <c r="M1034" s="3"/>
    </row>
    <row r="1035" customFormat="false" ht="15.75" hidden="false" customHeight="true" outlineLevel="0" collapsed="false">
      <c r="B1035" s="41"/>
      <c r="C1035" s="42"/>
      <c r="D1035" s="42"/>
      <c r="E1035" s="44"/>
      <c r="F1035" s="43"/>
      <c r="G1035" s="45"/>
      <c r="H1035" s="45"/>
      <c r="I1035" s="46"/>
      <c r="K1035" s="4"/>
      <c r="M1035" s="3"/>
    </row>
    <row r="1036" customFormat="false" ht="15.75" hidden="false" customHeight="true" outlineLevel="0" collapsed="false">
      <c r="B1036" s="47"/>
      <c r="C1036" s="12"/>
      <c r="D1036" s="12"/>
      <c r="E1036" s="3"/>
      <c r="F1036" s="6"/>
      <c r="I1036" s="48"/>
      <c r="K1036" s="4"/>
      <c r="M1036" s="3"/>
    </row>
    <row r="1037" customFormat="false" ht="15.75" hidden="false" customHeight="true" outlineLevel="0" collapsed="false">
      <c r="B1037" s="47"/>
      <c r="C1037" s="12"/>
      <c r="D1037" s="12"/>
      <c r="E1037" s="3"/>
      <c r="F1037" s="6"/>
      <c r="I1037" s="48"/>
      <c r="K1037" s="4"/>
      <c r="M1037" s="3"/>
    </row>
    <row r="1038" customFormat="false" ht="15.75" hidden="false" customHeight="true" outlineLevel="0" collapsed="false">
      <c r="B1038" s="47"/>
      <c r="C1038" s="12"/>
      <c r="D1038" s="12"/>
      <c r="E1038" s="3"/>
      <c r="F1038" s="6"/>
      <c r="I1038" s="48"/>
      <c r="K1038" s="4"/>
      <c r="M1038" s="3"/>
    </row>
    <row r="1039" customFormat="false" ht="15.75" hidden="false" customHeight="true" outlineLevel="0" collapsed="false">
      <c r="B1039" s="47"/>
      <c r="C1039" s="12"/>
      <c r="D1039" s="12"/>
      <c r="E1039" s="3"/>
      <c r="F1039" s="6"/>
      <c r="I1039" s="48"/>
      <c r="K1039" s="4"/>
      <c r="M1039" s="3"/>
    </row>
    <row r="1040" customFormat="false" ht="15.75" hidden="false" customHeight="true" outlineLevel="0" collapsed="false">
      <c r="B1040" s="47"/>
      <c r="C1040" s="12"/>
      <c r="D1040" s="12"/>
      <c r="E1040" s="3"/>
      <c r="F1040" s="6"/>
      <c r="I1040" s="48"/>
      <c r="K1040" s="4"/>
      <c r="M1040" s="3"/>
    </row>
    <row r="1041" customFormat="false" ht="15.75" hidden="false" customHeight="true" outlineLevel="0" collapsed="false">
      <c r="B1041" s="47"/>
      <c r="C1041" s="12"/>
      <c r="D1041" s="12"/>
      <c r="E1041" s="3"/>
      <c r="F1041" s="6"/>
      <c r="I1041" s="48"/>
      <c r="K1041" s="4"/>
      <c r="M1041" s="3"/>
    </row>
    <row r="1042" customFormat="false" ht="15.75" hidden="false" customHeight="true" outlineLevel="0" collapsed="false">
      <c r="B1042" s="47"/>
      <c r="C1042" s="12"/>
      <c r="D1042" s="12"/>
      <c r="E1042" s="3"/>
      <c r="F1042" s="6"/>
      <c r="I1042" s="48"/>
      <c r="K1042" s="4"/>
      <c r="M1042" s="3"/>
    </row>
    <row r="1043" customFormat="false" ht="15.75" hidden="false" customHeight="true" outlineLevel="0" collapsed="false">
      <c r="B1043" s="47"/>
      <c r="C1043" s="12"/>
      <c r="D1043" s="12"/>
      <c r="E1043" s="3"/>
      <c r="F1043" s="6"/>
      <c r="I1043" s="48"/>
      <c r="K1043" s="4"/>
      <c r="M1043" s="3"/>
    </row>
    <row r="1044" customFormat="false" ht="15.75" hidden="false" customHeight="true" outlineLevel="0" collapsed="false">
      <c r="B1044" s="47"/>
      <c r="C1044" s="12"/>
      <c r="D1044" s="12"/>
      <c r="E1044" s="3"/>
      <c r="F1044" s="6"/>
      <c r="I1044" s="48"/>
      <c r="K1044" s="4"/>
      <c r="M1044" s="3"/>
    </row>
    <row r="1045" customFormat="false" ht="15.75" hidden="false" customHeight="true" outlineLevel="0" collapsed="false">
      <c r="B1045" s="47"/>
      <c r="C1045" s="12"/>
      <c r="D1045" s="12"/>
      <c r="E1045" s="3"/>
      <c r="F1045" s="6"/>
      <c r="I1045" s="48"/>
      <c r="K1045" s="4"/>
      <c r="M1045" s="3"/>
    </row>
    <row r="1046" customFormat="false" ht="15.75" hidden="false" customHeight="true" outlineLevel="0" collapsed="false">
      <c r="B1046" s="47"/>
      <c r="C1046" s="12"/>
      <c r="D1046" s="12"/>
      <c r="E1046" s="3"/>
      <c r="F1046" s="6"/>
      <c r="I1046" s="48"/>
      <c r="K1046" s="4"/>
      <c r="M1046" s="3"/>
    </row>
    <row r="1047" customFormat="false" ht="15.75" hidden="false" customHeight="true" outlineLevel="0" collapsed="false">
      <c r="B1047" s="47"/>
      <c r="C1047" s="12"/>
      <c r="D1047" s="12"/>
      <c r="E1047" s="3"/>
      <c r="F1047" s="6"/>
      <c r="I1047" s="48"/>
      <c r="K1047" s="4"/>
      <c r="M1047" s="3"/>
    </row>
    <row r="1048" customFormat="false" ht="15.75" hidden="false" customHeight="true" outlineLevel="0" collapsed="false">
      <c r="B1048" s="47"/>
      <c r="C1048" s="12"/>
      <c r="D1048" s="12"/>
      <c r="E1048" s="3"/>
      <c r="F1048" s="6"/>
      <c r="I1048" s="48"/>
      <c r="K1048" s="4"/>
      <c r="M1048" s="3"/>
    </row>
    <row r="1049" customFormat="false" ht="15.75" hidden="false" customHeight="true" outlineLevel="0" collapsed="false">
      <c r="B1049" s="47"/>
      <c r="C1049" s="12"/>
      <c r="D1049" s="12"/>
      <c r="E1049" s="3"/>
      <c r="F1049" s="6"/>
      <c r="I1049" s="48"/>
      <c r="K1049" s="4"/>
      <c r="M1049" s="3"/>
    </row>
    <row r="1050" customFormat="false" ht="15.75" hidden="false" customHeight="true" outlineLevel="0" collapsed="false">
      <c r="B1050" s="47"/>
      <c r="C1050" s="12"/>
      <c r="D1050" s="12"/>
      <c r="E1050" s="3"/>
      <c r="F1050" s="6"/>
      <c r="I1050" s="48"/>
      <c r="K1050" s="4"/>
      <c r="M1050" s="3"/>
    </row>
    <row r="1051" customFormat="false" ht="15.75" hidden="false" customHeight="true" outlineLevel="0" collapsed="false">
      <c r="B1051" s="49"/>
      <c r="C1051" s="50"/>
      <c r="D1051" s="50"/>
      <c r="E1051" s="52"/>
      <c r="F1051" s="51"/>
      <c r="G1051" s="2"/>
      <c r="H1051" s="2"/>
      <c r="I1051" s="53"/>
      <c r="K1051" s="4"/>
      <c r="M1051" s="3"/>
    </row>
    <row r="1052" customFormat="false" ht="15.75" hidden="false" customHeight="true" outlineLevel="0" collapsed="false">
      <c r="B1052" s="14"/>
      <c r="C1052" s="12"/>
      <c r="D1052" s="12"/>
      <c r="E1052" s="3"/>
      <c r="F1052" s="6"/>
      <c r="K1052" s="4"/>
      <c r="M1052" s="3"/>
    </row>
    <row r="1053" s="73" customFormat="true" ht="30" hidden="false" customHeight="true" outlineLevel="0" collapsed="false">
      <c r="A1053" s="54" t="s">
        <v>32</v>
      </c>
      <c r="B1053" s="54" t="s">
        <v>33</v>
      </c>
      <c r="C1053" s="54" t="s">
        <v>34</v>
      </c>
      <c r="D1053" s="55" t="s">
        <v>3</v>
      </c>
      <c r="E1053" s="54" t="s">
        <v>35</v>
      </c>
      <c r="F1053" s="55" t="s">
        <v>36</v>
      </c>
      <c r="G1053" s="55" t="s">
        <v>37</v>
      </c>
      <c r="H1053" s="55" t="s">
        <v>38</v>
      </c>
      <c r="I1053" s="55" t="s">
        <v>39</v>
      </c>
      <c r="J1053" s="56" t="s">
        <v>40</v>
      </c>
      <c r="K1053" s="56" t="s">
        <v>41</v>
      </c>
      <c r="L1053" s="57" t="s">
        <v>42</v>
      </c>
      <c r="M1053" s="57" t="s">
        <v>43</v>
      </c>
      <c r="N1053" s="57" t="s">
        <v>44</v>
      </c>
      <c r="O1053" s="57" t="s">
        <v>45</v>
      </c>
      <c r="P1053" s="57" t="s">
        <v>46</v>
      </c>
      <c r="Q1053" s="57" t="s">
        <v>47</v>
      </c>
      <c r="R1053" s="57" t="s">
        <v>48</v>
      </c>
      <c r="S1053" s="58" t="s">
        <v>49</v>
      </c>
      <c r="T1053" s="57" t="s">
        <v>50</v>
      </c>
      <c r="U1053" s="57" t="s">
        <v>51</v>
      </c>
      <c r="X1053" s="58" t="s">
        <v>49</v>
      </c>
    </row>
    <row r="1054" customFormat="false" ht="15.75" hidden="false" customHeight="true" outlineLevel="0" collapsed="false">
      <c r="A1054" s="3" t="s">
        <v>52</v>
      </c>
      <c r="B1054" s="3" t="n">
        <v>1</v>
      </c>
      <c r="C1054" s="4" t="s">
        <v>1410</v>
      </c>
      <c r="D1054" s="105" t="s">
        <v>1411</v>
      </c>
      <c r="E1054" s="61" t="s">
        <v>1412</v>
      </c>
      <c r="F1054" s="6" t="s">
        <v>1413</v>
      </c>
      <c r="G1054" s="37" t="n">
        <v>1</v>
      </c>
      <c r="H1054" s="37"/>
      <c r="J1054" s="4" t="n">
        <v>2009</v>
      </c>
      <c r="K1054" s="4"/>
      <c r="M1054" s="3"/>
    </row>
    <row r="1055" customFormat="false" ht="15.75" hidden="false" customHeight="true" outlineLevel="0" collapsed="false">
      <c r="A1055" s="3" t="s">
        <v>52</v>
      </c>
      <c r="B1055" s="3" t="n">
        <v>2</v>
      </c>
      <c r="C1055" s="4" t="s">
        <v>1414</v>
      </c>
      <c r="D1055" s="37" t="s">
        <v>1415</v>
      </c>
      <c r="E1055" s="61" t="s">
        <v>1416</v>
      </c>
      <c r="F1055" s="6" t="s">
        <v>1417</v>
      </c>
      <c r="G1055" s="37" t="n">
        <v>1</v>
      </c>
      <c r="H1055" s="37"/>
      <c r="J1055" s="4" t="n">
        <v>2009</v>
      </c>
      <c r="K1055" s="4"/>
      <c r="M1055" s="3"/>
    </row>
    <row r="1056" customFormat="false" ht="15.75" hidden="false" customHeight="true" outlineLevel="0" collapsed="false">
      <c r="A1056" s="3" t="s">
        <v>52</v>
      </c>
      <c r="B1056" s="3" t="n">
        <v>3</v>
      </c>
      <c r="C1056" s="4" t="s">
        <v>1418</v>
      </c>
      <c r="D1056" s="37" t="s">
        <v>1419</v>
      </c>
      <c r="E1056" s="61" t="s">
        <v>1420</v>
      </c>
      <c r="F1056" s="6" t="s">
        <v>1421</v>
      </c>
      <c r="G1056" s="37" t="n">
        <v>1</v>
      </c>
      <c r="H1056" s="37"/>
      <c r="J1056" s="4" t="n">
        <v>2009</v>
      </c>
      <c r="K1056" s="4"/>
      <c r="M1056" s="3"/>
    </row>
    <row r="1057" customFormat="false" ht="15.75" hidden="false" customHeight="true" outlineLevel="0" collapsed="false">
      <c r="A1057" s="3" t="s">
        <v>52</v>
      </c>
      <c r="B1057" s="3" t="n">
        <v>4</v>
      </c>
      <c r="C1057" s="4" t="s">
        <v>1422</v>
      </c>
      <c r="D1057" s="37" t="s">
        <v>175</v>
      </c>
      <c r="E1057" s="61" t="s">
        <v>176</v>
      </c>
      <c r="F1057" s="6" t="s">
        <v>228</v>
      </c>
      <c r="G1057" s="37" t="n">
        <v>1</v>
      </c>
      <c r="H1057" s="37"/>
      <c r="J1057" s="4" t="n">
        <v>2009</v>
      </c>
      <c r="K1057" s="4"/>
      <c r="M1057" s="3"/>
    </row>
    <row r="1058" customFormat="false" ht="15.75" hidden="false" customHeight="true" outlineLevel="0" collapsed="false">
      <c r="A1058" s="3" t="s">
        <v>52</v>
      </c>
      <c r="B1058" s="6" t="n">
        <v>5</v>
      </c>
      <c r="C1058" s="4" t="s">
        <v>1423</v>
      </c>
      <c r="D1058" s="106" t="s">
        <v>1424</v>
      </c>
      <c r="E1058" s="107" t="s">
        <v>1425</v>
      </c>
      <c r="F1058" s="6" t="s">
        <v>1426</v>
      </c>
      <c r="G1058" s="37" t="n">
        <v>1</v>
      </c>
      <c r="H1058" s="37"/>
      <c r="I1058" s="6"/>
      <c r="J1058" s="4" t="n">
        <v>2009</v>
      </c>
      <c r="K1058" s="4"/>
      <c r="M1058" s="3"/>
    </row>
    <row r="1059" customFormat="false" ht="15.75" hidden="false" customHeight="true" outlineLevel="0" collapsed="false">
      <c r="A1059" s="3" t="s">
        <v>52</v>
      </c>
      <c r="B1059" s="3" t="n">
        <v>6</v>
      </c>
      <c r="C1059" s="4" t="s">
        <v>1427</v>
      </c>
      <c r="D1059" s="62" t="s">
        <v>1428</v>
      </c>
      <c r="E1059" s="61" t="s">
        <v>1429</v>
      </c>
      <c r="F1059" s="6" t="s">
        <v>1430</v>
      </c>
      <c r="G1059" s="37" t="n">
        <v>1</v>
      </c>
      <c r="H1059" s="37"/>
      <c r="I1059" s="6" t="s">
        <v>1431</v>
      </c>
      <c r="J1059" s="4" t="n">
        <v>2009</v>
      </c>
      <c r="K1059" s="4"/>
      <c r="M1059" s="3"/>
    </row>
    <row r="1060" customFormat="false" ht="15.75" hidden="false" customHeight="true" outlineLevel="0" collapsed="false">
      <c r="A1060" s="3" t="s">
        <v>52</v>
      </c>
      <c r="B1060" s="3" t="n">
        <v>7</v>
      </c>
      <c r="C1060" s="4" t="s">
        <v>1432</v>
      </c>
      <c r="D1060" s="37" t="s">
        <v>1433</v>
      </c>
      <c r="E1060" s="61" t="s">
        <v>1434</v>
      </c>
      <c r="F1060" s="6" t="s">
        <v>1435</v>
      </c>
      <c r="G1060" s="37" t="n">
        <v>1</v>
      </c>
      <c r="H1060" s="37"/>
      <c r="J1060" s="4" t="n">
        <v>2009</v>
      </c>
      <c r="K1060" s="4"/>
      <c r="M1060" s="3"/>
    </row>
    <row r="1061" customFormat="false" ht="15.75" hidden="false" customHeight="true" outlineLevel="0" collapsed="false">
      <c r="A1061" s="3" t="s">
        <v>52</v>
      </c>
      <c r="B1061" s="3" t="n">
        <v>8</v>
      </c>
      <c r="C1061" s="4" t="s">
        <v>1436</v>
      </c>
      <c r="D1061" s="37" t="s">
        <v>1437</v>
      </c>
      <c r="E1061" s="61" t="s">
        <v>1438</v>
      </c>
      <c r="F1061" s="6" t="s">
        <v>1439</v>
      </c>
      <c r="G1061" s="37" t="n">
        <v>1</v>
      </c>
      <c r="H1061" s="37"/>
      <c r="J1061" s="4" t="n">
        <v>2009</v>
      </c>
      <c r="K1061" s="4"/>
      <c r="M1061" s="3"/>
    </row>
    <row r="1062" customFormat="false" ht="15.75" hidden="false" customHeight="true" outlineLevel="0" collapsed="false">
      <c r="A1062" s="3" t="s">
        <v>52</v>
      </c>
      <c r="B1062" s="3" t="n">
        <v>9</v>
      </c>
      <c r="C1062" s="4" t="s">
        <v>1440</v>
      </c>
      <c r="D1062" s="37" t="s">
        <v>1441</v>
      </c>
      <c r="E1062" s="61" t="s">
        <v>1442</v>
      </c>
      <c r="F1062" s="6" t="s">
        <v>1443</v>
      </c>
      <c r="G1062" s="37" t="n">
        <v>1</v>
      </c>
      <c r="H1062" s="37"/>
      <c r="J1062" s="4" t="n">
        <v>2009</v>
      </c>
      <c r="K1062" s="4"/>
      <c r="M1062" s="3"/>
    </row>
    <row r="1063" customFormat="false" ht="15.75" hidden="false" customHeight="true" outlineLevel="0" collapsed="false">
      <c r="A1063" s="3" t="s">
        <v>52</v>
      </c>
      <c r="B1063" s="3" t="n">
        <v>10</v>
      </c>
      <c r="C1063" s="4" t="s">
        <v>1444</v>
      </c>
      <c r="D1063" s="37" t="s">
        <v>1445</v>
      </c>
      <c r="E1063" s="61" t="s">
        <v>1446</v>
      </c>
      <c r="F1063" s="6" t="s">
        <v>1447</v>
      </c>
      <c r="G1063" s="37" t="n">
        <v>3</v>
      </c>
      <c r="H1063" s="37"/>
      <c r="J1063" s="4" t="n">
        <v>2009</v>
      </c>
      <c r="K1063" s="4"/>
      <c r="M1063" s="3"/>
    </row>
    <row r="1064" customFormat="false" ht="15.75" hidden="false" customHeight="true" outlineLevel="0" collapsed="false">
      <c r="A1064" s="3" t="s">
        <v>52</v>
      </c>
      <c r="B1064" s="3" t="n">
        <v>11</v>
      </c>
      <c r="C1064" s="4" t="s">
        <v>1448</v>
      </c>
      <c r="D1064" s="37" t="s">
        <v>1449</v>
      </c>
      <c r="E1064" s="61" t="s">
        <v>1450</v>
      </c>
      <c r="F1064" s="6" t="s">
        <v>1451</v>
      </c>
      <c r="G1064" s="37" t="n">
        <v>1</v>
      </c>
      <c r="H1064" s="37"/>
      <c r="J1064" s="4" t="n">
        <v>2009</v>
      </c>
      <c r="K1064" s="4"/>
      <c r="M1064" s="3"/>
    </row>
    <row r="1065" customFormat="false" ht="15.75" hidden="false" customHeight="true" outlineLevel="0" collapsed="false">
      <c r="A1065" s="3" t="s">
        <v>52</v>
      </c>
      <c r="B1065" s="3" t="n">
        <v>12</v>
      </c>
      <c r="C1065" s="4" t="s">
        <v>1452</v>
      </c>
      <c r="D1065" s="37" t="s">
        <v>301</v>
      </c>
      <c r="E1065" s="61" t="s">
        <v>933</v>
      </c>
      <c r="F1065" s="6" t="s">
        <v>303</v>
      </c>
      <c r="G1065" s="37" t="n">
        <v>2</v>
      </c>
      <c r="H1065" s="37"/>
      <c r="J1065" s="4" t="n">
        <v>2009</v>
      </c>
      <c r="K1065" s="4"/>
      <c r="M1065" s="3"/>
    </row>
    <row r="1066" customFormat="false" ht="15.75" hidden="false" customHeight="true" outlineLevel="0" collapsed="false">
      <c r="A1066" s="3" t="s">
        <v>52</v>
      </c>
      <c r="B1066" s="3" t="n">
        <v>13</v>
      </c>
      <c r="C1066" s="4" t="s">
        <v>1453</v>
      </c>
      <c r="D1066" s="37" t="s">
        <v>1454</v>
      </c>
      <c r="E1066" s="61" t="s">
        <v>1455</v>
      </c>
      <c r="F1066" s="6" t="s">
        <v>1456</v>
      </c>
      <c r="G1066" s="37" t="n">
        <v>3</v>
      </c>
      <c r="H1066" s="37"/>
      <c r="J1066" s="4" t="n">
        <v>2009</v>
      </c>
      <c r="K1066" s="4"/>
      <c r="M1066" s="3"/>
    </row>
    <row r="1067" customFormat="false" ht="15.75" hidden="false" customHeight="true" outlineLevel="0" collapsed="false">
      <c r="A1067" s="3" t="s">
        <v>52</v>
      </c>
      <c r="B1067" s="3" t="n">
        <v>14</v>
      </c>
      <c r="C1067" s="4" t="s">
        <v>1457</v>
      </c>
      <c r="D1067" s="37" t="s">
        <v>1458</v>
      </c>
      <c r="E1067" s="61" t="s">
        <v>1459</v>
      </c>
      <c r="F1067" s="6" t="s">
        <v>1460</v>
      </c>
      <c r="G1067" s="37" t="n">
        <v>1</v>
      </c>
      <c r="H1067" s="37"/>
      <c r="J1067" s="4" t="n">
        <v>2009</v>
      </c>
      <c r="K1067" s="4"/>
      <c r="M1067" s="3"/>
    </row>
    <row r="1068" customFormat="false" ht="15.75" hidden="false" customHeight="true" outlineLevel="0" collapsed="false">
      <c r="A1068" s="3" t="s">
        <v>52</v>
      </c>
      <c r="B1068" s="3" t="n">
        <v>15</v>
      </c>
      <c r="C1068" s="4" t="s">
        <v>1461</v>
      </c>
      <c r="D1068" s="37" t="s">
        <v>876</v>
      </c>
      <c r="E1068" s="61" t="s">
        <v>877</v>
      </c>
      <c r="F1068" s="6" t="s">
        <v>1462</v>
      </c>
      <c r="G1068" s="37" t="n">
        <v>2</v>
      </c>
      <c r="H1068" s="37"/>
      <c r="J1068" s="4" t="n">
        <v>2009</v>
      </c>
      <c r="K1068" s="4"/>
      <c r="M1068" s="3"/>
    </row>
    <row r="1069" customFormat="false" ht="15.75" hidden="false" customHeight="true" outlineLevel="0" collapsed="false">
      <c r="A1069" s="3" t="s">
        <v>52</v>
      </c>
      <c r="B1069" s="3" t="n">
        <v>16</v>
      </c>
      <c r="C1069" s="4" t="s">
        <v>1463</v>
      </c>
      <c r="D1069" s="37" t="s">
        <v>414</v>
      </c>
      <c r="E1069" s="61" t="s">
        <v>1464</v>
      </c>
      <c r="F1069" s="6" t="s">
        <v>416</v>
      </c>
      <c r="G1069" s="37" t="n">
        <v>1</v>
      </c>
      <c r="H1069" s="37"/>
      <c r="J1069" s="4" t="n">
        <v>2009</v>
      </c>
      <c r="K1069" s="4"/>
      <c r="M1069" s="3"/>
    </row>
    <row r="1070" customFormat="false" ht="15.75" hidden="false" customHeight="true" outlineLevel="0" collapsed="false">
      <c r="A1070" s="3" t="s">
        <v>52</v>
      </c>
      <c r="B1070" s="3" t="n">
        <v>17</v>
      </c>
      <c r="C1070" s="4" t="s">
        <v>1465</v>
      </c>
      <c r="D1070" s="37" t="s">
        <v>1466</v>
      </c>
      <c r="E1070" s="61" t="s">
        <v>1467</v>
      </c>
      <c r="F1070" s="6" t="s">
        <v>1468</v>
      </c>
      <c r="G1070" s="37" t="n">
        <v>1</v>
      </c>
      <c r="H1070" s="37"/>
      <c r="J1070" s="4" t="n">
        <v>2009</v>
      </c>
      <c r="K1070" s="4"/>
      <c r="M1070" s="3"/>
    </row>
    <row r="1071" customFormat="false" ht="15.75" hidden="false" customHeight="true" outlineLevel="0" collapsed="false">
      <c r="A1071" s="3" t="s">
        <v>52</v>
      </c>
      <c r="B1071" s="3" t="n">
        <v>18</v>
      </c>
      <c r="C1071" s="4" t="s">
        <v>1469</v>
      </c>
      <c r="D1071" s="37" t="s">
        <v>183</v>
      </c>
      <c r="E1071" s="61" t="s">
        <v>1470</v>
      </c>
      <c r="F1071" s="6" t="s">
        <v>185</v>
      </c>
      <c r="G1071" s="37" t="n">
        <v>1</v>
      </c>
      <c r="H1071" s="37"/>
      <c r="J1071" s="4" t="n">
        <v>2009</v>
      </c>
      <c r="K1071" s="4"/>
      <c r="M1071" s="3"/>
    </row>
    <row r="1072" customFormat="false" ht="15.75" hidden="false" customHeight="true" outlineLevel="0" collapsed="false">
      <c r="A1072" s="3" t="s">
        <v>52</v>
      </c>
      <c r="B1072" s="3" t="n">
        <v>19</v>
      </c>
      <c r="C1072" s="4" t="s">
        <v>1471</v>
      </c>
      <c r="D1072" s="37" t="s">
        <v>1150</v>
      </c>
      <c r="E1072" s="61" t="s">
        <v>731</v>
      </c>
      <c r="F1072" s="6" t="s">
        <v>732</v>
      </c>
      <c r="G1072" s="37" t="n">
        <v>1</v>
      </c>
      <c r="H1072" s="37"/>
      <c r="J1072" s="4" t="n">
        <v>2009</v>
      </c>
      <c r="K1072" s="4"/>
      <c r="M1072" s="3"/>
    </row>
    <row r="1073" customFormat="false" ht="15.75" hidden="false" customHeight="true" outlineLevel="0" collapsed="false">
      <c r="A1073" s="3" t="s">
        <v>52</v>
      </c>
      <c r="B1073" s="3" t="n">
        <v>20</v>
      </c>
      <c r="C1073" s="4" t="s">
        <v>1472</v>
      </c>
      <c r="D1073" s="37" t="s">
        <v>876</v>
      </c>
      <c r="E1073" s="61" t="s">
        <v>1473</v>
      </c>
      <c r="F1073" s="6" t="s">
        <v>1474</v>
      </c>
      <c r="G1073" s="37" t="n">
        <v>2</v>
      </c>
      <c r="H1073" s="37"/>
      <c r="J1073" s="4" t="n">
        <v>2009</v>
      </c>
      <c r="K1073" s="4"/>
      <c r="M1073" s="3"/>
    </row>
    <row r="1074" customFormat="false" ht="15.75" hidden="false" customHeight="true" outlineLevel="0" collapsed="false">
      <c r="A1074" s="3" t="s">
        <v>52</v>
      </c>
      <c r="B1074" s="3" t="n">
        <v>21</v>
      </c>
      <c r="C1074" s="4" t="s">
        <v>1475</v>
      </c>
      <c r="D1074" s="37" t="s">
        <v>1476</v>
      </c>
      <c r="E1074" s="61" t="s">
        <v>1477</v>
      </c>
      <c r="F1074" s="6" t="s">
        <v>1478</v>
      </c>
      <c r="G1074" s="37" t="n">
        <v>1</v>
      </c>
      <c r="H1074" s="37"/>
      <c r="J1074" s="4" t="n">
        <v>2009</v>
      </c>
      <c r="K1074" s="4"/>
      <c r="M1074" s="3"/>
    </row>
    <row r="1075" customFormat="false" ht="15.75" hidden="false" customHeight="true" outlineLevel="0" collapsed="false">
      <c r="D1075" s="37"/>
      <c r="E1075" s="61"/>
      <c r="F1075" s="6"/>
      <c r="G1075" s="37"/>
      <c r="H1075" s="37"/>
      <c r="K1075" s="4"/>
      <c r="M1075" s="3"/>
    </row>
    <row r="1076" customFormat="false" ht="15.75" hidden="false" customHeight="true" outlineLevel="0" collapsed="false">
      <c r="D1076" s="37"/>
      <c r="E1076" s="61"/>
      <c r="F1076" s="6"/>
      <c r="G1076" s="37"/>
      <c r="H1076" s="37"/>
      <c r="K1076" s="4"/>
      <c r="M1076" s="3"/>
    </row>
    <row r="1077" customFormat="false" ht="15.75" hidden="false" customHeight="true" outlineLevel="0" collapsed="false">
      <c r="D1077" s="37"/>
      <c r="E1077" s="61"/>
      <c r="F1077" s="6"/>
      <c r="G1077" s="37"/>
      <c r="H1077" s="37"/>
      <c r="K1077" s="4"/>
      <c r="M1077" s="3"/>
    </row>
    <row r="1078" customFormat="false" ht="15.75" hidden="false" customHeight="true" outlineLevel="0" collapsed="false">
      <c r="D1078" s="37"/>
      <c r="E1078" s="61"/>
      <c r="F1078" s="6"/>
      <c r="G1078" s="37"/>
      <c r="H1078" s="37"/>
      <c r="K1078" s="4"/>
      <c r="M1078" s="3"/>
    </row>
    <row r="1079" customFormat="false" ht="15.75" hidden="false" customHeight="true" outlineLevel="0" collapsed="false">
      <c r="D1079" s="37"/>
      <c r="E1079" s="61"/>
      <c r="F1079" s="6"/>
      <c r="G1079" s="37"/>
      <c r="H1079" s="37"/>
      <c r="K1079" s="4"/>
      <c r="M1079" s="3"/>
    </row>
    <row r="1080" customFormat="false" ht="15.75" hidden="false" customHeight="true" outlineLevel="0" collapsed="false">
      <c r="D1080" s="37"/>
      <c r="E1080" s="61"/>
      <c r="F1080" s="6"/>
      <c r="G1080" s="37"/>
      <c r="H1080" s="37"/>
      <c r="K1080" s="4"/>
      <c r="M1080" s="3"/>
    </row>
    <row r="1081" customFormat="false" ht="15.75" hidden="false" customHeight="true" outlineLevel="0" collapsed="false">
      <c r="D1081" s="37"/>
      <c r="E1081" s="61"/>
      <c r="F1081" s="6"/>
      <c r="G1081" s="37"/>
      <c r="H1081" s="37"/>
      <c r="K1081" s="4"/>
      <c r="M1081" s="3"/>
    </row>
    <row r="1082" customFormat="false" ht="15.75" hidden="false" customHeight="true" outlineLevel="0" collapsed="false">
      <c r="D1082" s="37"/>
      <c r="E1082" s="61"/>
      <c r="F1082" s="6"/>
      <c r="G1082" s="37"/>
      <c r="H1082" s="37"/>
      <c r="K1082" s="4"/>
      <c r="M1082" s="3"/>
    </row>
    <row r="1083" customFormat="false" ht="15.75" hidden="false" customHeight="true" outlineLevel="0" collapsed="false">
      <c r="B1083" s="14" t="s">
        <v>1479</v>
      </c>
      <c r="C1083" s="12"/>
      <c r="D1083" s="12"/>
      <c r="F1083" s="6"/>
      <c r="K1083" s="4"/>
      <c r="M1083" s="3"/>
    </row>
    <row r="1084" customFormat="false" ht="15.75" hidden="false" customHeight="true" outlineLevel="0" collapsed="false">
      <c r="B1084" s="41"/>
      <c r="C1084" s="42"/>
      <c r="D1084" s="42"/>
      <c r="E1084" s="43"/>
      <c r="F1084" s="43"/>
      <c r="G1084" s="45"/>
      <c r="H1084" s="45"/>
      <c r="I1084" s="46"/>
      <c r="K1084" s="4"/>
      <c r="M1084" s="3"/>
    </row>
    <row r="1085" customFormat="false" ht="15.75" hidden="false" customHeight="true" outlineLevel="0" collapsed="false">
      <c r="B1085" s="47"/>
      <c r="C1085" s="12"/>
      <c r="D1085" s="12"/>
      <c r="F1085" s="6"/>
      <c r="I1085" s="48"/>
      <c r="K1085" s="4"/>
      <c r="M1085" s="3"/>
    </row>
    <row r="1086" customFormat="false" ht="15.75" hidden="false" customHeight="true" outlineLevel="0" collapsed="false">
      <c r="B1086" s="47"/>
      <c r="C1086" s="12"/>
      <c r="D1086" s="12"/>
      <c r="F1086" s="6"/>
      <c r="I1086" s="48"/>
      <c r="K1086" s="4"/>
      <c r="M1086" s="3"/>
    </row>
    <row r="1087" customFormat="false" ht="15.75" hidden="false" customHeight="true" outlineLevel="0" collapsed="false">
      <c r="B1087" s="47"/>
      <c r="C1087" s="12"/>
      <c r="D1087" s="12"/>
      <c r="F1087" s="6"/>
      <c r="I1087" s="48"/>
      <c r="K1087" s="4"/>
      <c r="M1087" s="3"/>
    </row>
    <row r="1088" customFormat="false" ht="15.75" hidden="false" customHeight="true" outlineLevel="0" collapsed="false">
      <c r="B1088" s="47"/>
      <c r="C1088" s="12"/>
      <c r="D1088" s="12"/>
      <c r="F1088" s="6"/>
      <c r="I1088" s="48"/>
      <c r="K1088" s="4"/>
      <c r="M1088" s="3"/>
    </row>
    <row r="1089" customFormat="false" ht="15.75" hidden="false" customHeight="true" outlineLevel="0" collapsed="false">
      <c r="B1089" s="47"/>
      <c r="C1089" s="12"/>
      <c r="D1089" s="12"/>
      <c r="F1089" s="6"/>
      <c r="I1089" s="48"/>
      <c r="K1089" s="4"/>
      <c r="M1089" s="3"/>
    </row>
    <row r="1090" customFormat="false" ht="15.75" hidden="false" customHeight="true" outlineLevel="0" collapsed="false">
      <c r="B1090" s="47"/>
      <c r="C1090" s="12"/>
      <c r="D1090" s="12"/>
      <c r="F1090" s="6"/>
      <c r="I1090" s="48"/>
      <c r="K1090" s="4"/>
      <c r="M1090" s="3"/>
    </row>
    <row r="1091" customFormat="false" ht="15.75" hidden="false" customHeight="true" outlineLevel="0" collapsed="false">
      <c r="B1091" s="47"/>
      <c r="C1091" s="12"/>
      <c r="D1091" s="12"/>
      <c r="F1091" s="6"/>
      <c r="I1091" s="48"/>
      <c r="K1091" s="4"/>
      <c r="M1091" s="3"/>
    </row>
    <row r="1092" customFormat="false" ht="15.75" hidden="false" customHeight="true" outlineLevel="0" collapsed="false">
      <c r="B1092" s="47"/>
      <c r="C1092" s="12"/>
      <c r="D1092" s="12"/>
      <c r="F1092" s="6"/>
      <c r="I1092" s="48"/>
      <c r="K1092" s="4"/>
      <c r="M1092" s="3"/>
    </row>
    <row r="1093" customFormat="false" ht="15.75" hidden="false" customHeight="true" outlineLevel="0" collapsed="false">
      <c r="B1093" s="47"/>
      <c r="C1093" s="12"/>
      <c r="D1093" s="12"/>
      <c r="F1093" s="6"/>
      <c r="I1093" s="48"/>
      <c r="K1093" s="4"/>
      <c r="M1093" s="3"/>
    </row>
    <row r="1094" customFormat="false" ht="15.75" hidden="false" customHeight="true" outlineLevel="0" collapsed="false">
      <c r="B1094" s="47"/>
      <c r="C1094" s="12"/>
      <c r="D1094" s="12"/>
      <c r="F1094" s="6"/>
      <c r="I1094" s="48"/>
      <c r="K1094" s="4"/>
      <c r="M1094" s="3"/>
    </row>
    <row r="1095" customFormat="false" ht="15.75" hidden="false" customHeight="true" outlineLevel="0" collapsed="false">
      <c r="B1095" s="47"/>
      <c r="C1095" s="12"/>
      <c r="D1095" s="12"/>
      <c r="F1095" s="6"/>
      <c r="I1095" s="48"/>
      <c r="K1095" s="4"/>
      <c r="M1095" s="3"/>
    </row>
    <row r="1096" customFormat="false" ht="15.75" hidden="false" customHeight="true" outlineLevel="0" collapsed="false">
      <c r="B1096" s="47"/>
      <c r="C1096" s="12"/>
      <c r="D1096" s="12"/>
      <c r="F1096" s="6"/>
      <c r="I1096" s="48"/>
      <c r="K1096" s="4"/>
      <c r="M1096" s="3"/>
    </row>
    <row r="1097" customFormat="false" ht="15.75" hidden="false" customHeight="true" outlineLevel="0" collapsed="false">
      <c r="B1097" s="47"/>
      <c r="C1097" s="12"/>
      <c r="D1097" s="12"/>
      <c r="F1097" s="6"/>
      <c r="I1097" s="48"/>
      <c r="K1097" s="4"/>
      <c r="M1097" s="3"/>
    </row>
    <row r="1098" customFormat="false" ht="15.75" hidden="false" customHeight="true" outlineLevel="0" collapsed="false">
      <c r="B1098" s="47"/>
      <c r="C1098" s="12"/>
      <c r="D1098" s="12"/>
      <c r="F1098" s="6"/>
      <c r="I1098" s="48"/>
      <c r="K1098" s="4"/>
      <c r="M1098" s="3"/>
    </row>
    <row r="1099" customFormat="false" ht="15.75" hidden="false" customHeight="true" outlineLevel="0" collapsed="false">
      <c r="B1099" s="47"/>
      <c r="C1099" s="12"/>
      <c r="D1099" s="12"/>
      <c r="F1099" s="6"/>
      <c r="I1099" s="48"/>
      <c r="K1099" s="4"/>
      <c r="M1099" s="3"/>
    </row>
    <row r="1100" customFormat="false" ht="15.75" hidden="false" customHeight="true" outlineLevel="0" collapsed="false">
      <c r="B1100" s="47"/>
      <c r="C1100" s="12"/>
      <c r="D1100" s="12"/>
      <c r="F1100" s="6"/>
      <c r="I1100" s="48"/>
      <c r="K1100" s="4"/>
      <c r="M1100" s="3"/>
    </row>
    <row r="1101" customFormat="false" ht="15.75" hidden="false" customHeight="true" outlineLevel="0" collapsed="false">
      <c r="B1101" s="47"/>
      <c r="C1101" s="12"/>
      <c r="D1101" s="12"/>
      <c r="F1101" s="6"/>
      <c r="I1101" s="48"/>
      <c r="K1101" s="4"/>
      <c r="M1101" s="3"/>
    </row>
    <row r="1102" customFormat="false" ht="15.75" hidden="false" customHeight="true" outlineLevel="0" collapsed="false">
      <c r="B1102" s="47"/>
      <c r="C1102" s="12"/>
      <c r="D1102" s="12"/>
      <c r="F1102" s="6"/>
      <c r="I1102" s="48"/>
      <c r="K1102" s="4"/>
      <c r="M1102" s="3"/>
    </row>
    <row r="1103" customFormat="false" ht="15.75" hidden="false" customHeight="true" outlineLevel="0" collapsed="false">
      <c r="B1103" s="47"/>
      <c r="C1103" s="12"/>
      <c r="D1103" s="12"/>
      <c r="F1103" s="6"/>
      <c r="I1103" s="48"/>
      <c r="K1103" s="4"/>
      <c r="M1103" s="3"/>
    </row>
    <row r="1104" customFormat="false" ht="15.75" hidden="false" customHeight="true" outlineLevel="0" collapsed="false">
      <c r="B1104" s="47"/>
      <c r="C1104" s="12"/>
      <c r="D1104" s="12"/>
      <c r="F1104" s="6"/>
      <c r="I1104" s="48"/>
      <c r="K1104" s="4"/>
      <c r="M1104" s="3"/>
    </row>
    <row r="1105" customFormat="false" ht="15.75" hidden="false" customHeight="true" outlineLevel="0" collapsed="false">
      <c r="B1105" s="47"/>
      <c r="C1105" s="12"/>
      <c r="D1105" s="12"/>
      <c r="F1105" s="6"/>
      <c r="I1105" s="48"/>
      <c r="K1105" s="4"/>
      <c r="M1105" s="3"/>
    </row>
    <row r="1106" customFormat="false" ht="15.75" hidden="false" customHeight="true" outlineLevel="0" collapsed="false">
      <c r="B1106" s="49"/>
      <c r="C1106" s="50"/>
      <c r="D1106" s="50"/>
      <c r="E1106" s="51"/>
      <c r="F1106" s="51"/>
      <c r="G1106" s="2"/>
      <c r="H1106" s="2"/>
      <c r="I1106" s="53"/>
      <c r="K1106" s="4"/>
      <c r="M1106" s="3"/>
    </row>
    <row r="1107" customFormat="false" ht="15.75" hidden="false" customHeight="true" outlineLevel="0" collapsed="false">
      <c r="B1107" s="14"/>
      <c r="C1107" s="12"/>
      <c r="D1107" s="12"/>
      <c r="F1107" s="6"/>
      <c r="K1107" s="4"/>
      <c r="M1107" s="3"/>
    </row>
    <row r="1108" s="73" customFormat="true" ht="32.25" hidden="false" customHeight="true" outlineLevel="0" collapsed="false">
      <c r="A1108" s="54" t="s">
        <v>32</v>
      </c>
      <c r="B1108" s="54" t="s">
        <v>33</v>
      </c>
      <c r="C1108" s="54" t="s">
        <v>34</v>
      </c>
      <c r="D1108" s="55" t="s">
        <v>3</v>
      </c>
      <c r="E1108" s="54" t="s">
        <v>35</v>
      </c>
      <c r="F1108" s="55" t="s">
        <v>36</v>
      </c>
      <c r="G1108" s="55" t="s">
        <v>37</v>
      </c>
      <c r="H1108" s="55" t="s">
        <v>38</v>
      </c>
      <c r="I1108" s="55" t="s">
        <v>39</v>
      </c>
      <c r="J1108" s="56" t="s">
        <v>40</v>
      </c>
      <c r="K1108" s="56" t="s">
        <v>41</v>
      </c>
      <c r="L1108" s="57" t="s">
        <v>42</v>
      </c>
      <c r="M1108" s="57" t="s">
        <v>43</v>
      </c>
      <c r="N1108" s="57" t="s">
        <v>44</v>
      </c>
      <c r="O1108" s="57" t="s">
        <v>45</v>
      </c>
      <c r="P1108" s="57" t="s">
        <v>46</v>
      </c>
      <c r="Q1108" s="57" t="s">
        <v>47</v>
      </c>
      <c r="R1108" s="57" t="s">
        <v>48</v>
      </c>
      <c r="S1108" s="58" t="s">
        <v>49</v>
      </c>
      <c r="T1108" s="57" t="s">
        <v>50</v>
      </c>
      <c r="U1108" s="57" t="s">
        <v>51</v>
      </c>
      <c r="X1108" s="58" t="s">
        <v>49</v>
      </c>
    </row>
    <row r="1109" customFormat="false" ht="15.75" hidden="false" customHeight="true" outlineLevel="0" collapsed="false">
      <c r="A1109" s="3" t="s">
        <v>52</v>
      </c>
      <c r="B1109" s="3" t="n">
        <v>1</v>
      </c>
      <c r="C1109" s="4" t="s">
        <v>1480</v>
      </c>
      <c r="D1109" s="105" t="s">
        <v>1481</v>
      </c>
      <c r="E1109" s="61" t="s">
        <v>1482</v>
      </c>
      <c r="F1109" s="6" t="s">
        <v>1483</v>
      </c>
      <c r="G1109" s="37" t="n">
        <v>1</v>
      </c>
      <c r="H1109" s="37"/>
      <c r="I1109" s="6"/>
      <c r="J1109" s="4" t="n">
        <v>2009</v>
      </c>
      <c r="K1109" s="4"/>
      <c r="M1109" s="3"/>
    </row>
    <row r="1110" customFormat="false" ht="15.75" hidden="false" customHeight="true" outlineLevel="0" collapsed="false">
      <c r="A1110" s="3" t="s">
        <v>52</v>
      </c>
      <c r="B1110" s="3" t="n">
        <v>2</v>
      </c>
      <c r="C1110" s="4" t="s">
        <v>1484</v>
      </c>
      <c r="D1110" s="37" t="s">
        <v>301</v>
      </c>
      <c r="E1110" s="61" t="s">
        <v>933</v>
      </c>
      <c r="F1110" s="6" t="s">
        <v>303</v>
      </c>
      <c r="G1110" s="37" t="n">
        <v>4</v>
      </c>
      <c r="H1110" s="37"/>
      <c r="I1110" s="6"/>
      <c r="J1110" s="4" t="n">
        <v>2009</v>
      </c>
      <c r="K1110" s="4"/>
      <c r="M1110" s="3"/>
    </row>
    <row r="1111" customFormat="false" ht="15.75" hidden="false" customHeight="true" outlineLevel="0" collapsed="false">
      <c r="A1111" s="3" t="s">
        <v>52</v>
      </c>
      <c r="B1111" s="3" t="n">
        <v>3</v>
      </c>
      <c r="C1111" s="4" t="s">
        <v>1485</v>
      </c>
      <c r="D1111" s="37" t="s">
        <v>1486</v>
      </c>
      <c r="E1111" s="61" t="s">
        <v>1487</v>
      </c>
      <c r="F1111" s="6" t="s">
        <v>1488</v>
      </c>
      <c r="G1111" s="37" t="n">
        <v>1</v>
      </c>
      <c r="H1111" s="37"/>
      <c r="I1111" s="6"/>
      <c r="J1111" s="4" t="n">
        <v>2009</v>
      </c>
      <c r="K1111" s="4"/>
      <c r="M1111" s="3"/>
    </row>
    <row r="1112" customFormat="false" ht="15.75" hidden="false" customHeight="true" outlineLevel="0" collapsed="false">
      <c r="A1112" s="3" t="s">
        <v>52</v>
      </c>
      <c r="B1112" s="3" t="n">
        <v>4</v>
      </c>
      <c r="C1112" s="4" t="s">
        <v>1489</v>
      </c>
      <c r="D1112" s="37" t="s">
        <v>1490</v>
      </c>
      <c r="E1112" s="61" t="s">
        <v>1491</v>
      </c>
      <c r="F1112" s="6" t="s">
        <v>1492</v>
      </c>
      <c r="G1112" s="37" t="n">
        <v>2</v>
      </c>
      <c r="H1112" s="37"/>
      <c r="I1112" s="6"/>
      <c r="J1112" s="4" t="n">
        <v>2009</v>
      </c>
      <c r="K1112" s="4"/>
      <c r="M1112" s="3"/>
    </row>
    <row r="1113" customFormat="false" ht="15.75" hidden="false" customHeight="true" outlineLevel="0" collapsed="false">
      <c r="A1113" s="3" t="s">
        <v>52</v>
      </c>
      <c r="B1113" s="3" t="n">
        <v>5</v>
      </c>
      <c r="C1113" s="4" t="s">
        <v>1493</v>
      </c>
      <c r="D1113" s="37" t="s">
        <v>1494</v>
      </c>
      <c r="E1113" s="61" t="s">
        <v>1495</v>
      </c>
      <c r="F1113" s="6" t="s">
        <v>1496</v>
      </c>
      <c r="G1113" s="37" t="n">
        <v>1</v>
      </c>
      <c r="H1113" s="37"/>
      <c r="I1113" s="6"/>
      <c r="J1113" s="4" t="n">
        <v>2009</v>
      </c>
      <c r="K1113" s="4"/>
      <c r="M1113" s="3"/>
    </row>
    <row r="1114" customFormat="false" ht="15.75" hidden="false" customHeight="true" outlineLevel="0" collapsed="false">
      <c r="A1114" s="3" t="s">
        <v>52</v>
      </c>
      <c r="B1114" s="3" t="n">
        <v>6</v>
      </c>
      <c r="C1114" s="4" t="s">
        <v>1497</v>
      </c>
      <c r="D1114" s="60" t="s">
        <v>1498</v>
      </c>
      <c r="E1114" s="61" t="s">
        <v>1499</v>
      </c>
      <c r="F1114" s="6" t="s">
        <v>1500</v>
      </c>
      <c r="G1114" s="37" t="n">
        <v>1</v>
      </c>
      <c r="H1114" s="37"/>
      <c r="I1114" s="6"/>
      <c r="J1114" s="4" t="n">
        <v>2009</v>
      </c>
      <c r="K1114" s="4"/>
      <c r="M1114" s="3"/>
    </row>
    <row r="1115" customFormat="false" ht="15.75" hidden="false" customHeight="true" outlineLevel="0" collapsed="false">
      <c r="A1115" s="3" t="s">
        <v>52</v>
      </c>
      <c r="B1115" s="3" t="n">
        <v>7</v>
      </c>
      <c r="C1115" s="4" t="s">
        <v>1501</v>
      </c>
      <c r="D1115" s="37" t="s">
        <v>1502</v>
      </c>
      <c r="E1115" s="61" t="s">
        <v>1503</v>
      </c>
      <c r="F1115" s="6" t="s">
        <v>1504</v>
      </c>
      <c r="G1115" s="37" t="n">
        <v>1</v>
      </c>
      <c r="H1115" s="37"/>
      <c r="J1115" s="4" t="n">
        <v>2009</v>
      </c>
      <c r="K1115" s="4"/>
      <c r="M1115" s="3"/>
    </row>
    <row r="1116" customFormat="false" ht="15.75" hidden="false" customHeight="true" outlineLevel="0" collapsed="false">
      <c r="A1116" s="3" t="s">
        <v>52</v>
      </c>
      <c r="B1116" s="3" t="n">
        <v>8</v>
      </c>
      <c r="C1116" s="4" t="s">
        <v>1505</v>
      </c>
      <c r="D1116" s="64" t="s">
        <v>1449</v>
      </c>
      <c r="E1116" s="78" t="s">
        <v>1506</v>
      </c>
      <c r="F1116" s="6" t="s">
        <v>1507</v>
      </c>
      <c r="G1116" s="64" t="n">
        <v>1</v>
      </c>
      <c r="H1116" s="64"/>
      <c r="J1116" s="4" t="n">
        <v>2009</v>
      </c>
      <c r="K1116" s="4"/>
      <c r="M1116" s="3"/>
    </row>
    <row r="1117" customFormat="false" ht="15.75" hidden="false" customHeight="true" outlineLevel="0" collapsed="false">
      <c r="A1117" s="3" t="s">
        <v>52</v>
      </c>
      <c r="B1117" s="3" t="n">
        <v>9</v>
      </c>
      <c r="C1117" s="4" t="s">
        <v>1508</v>
      </c>
      <c r="D1117" s="37" t="s">
        <v>1509</v>
      </c>
      <c r="E1117" s="61" t="s">
        <v>1510</v>
      </c>
      <c r="F1117" s="6" t="s">
        <v>1511</v>
      </c>
      <c r="G1117" s="37" t="n">
        <v>1</v>
      </c>
      <c r="H1117" s="37"/>
      <c r="J1117" s="4" t="n">
        <v>2009</v>
      </c>
      <c r="K1117" s="4"/>
      <c r="M1117" s="3"/>
    </row>
    <row r="1118" customFormat="false" ht="15.75" hidden="false" customHeight="true" outlineLevel="0" collapsed="false">
      <c r="A1118" s="3" t="s">
        <v>52</v>
      </c>
      <c r="B1118" s="3" t="n">
        <v>10</v>
      </c>
      <c r="C1118" s="4" t="s">
        <v>1512</v>
      </c>
      <c r="D1118" s="37" t="s">
        <v>1513</v>
      </c>
      <c r="E1118" s="61" t="s">
        <v>1514</v>
      </c>
      <c r="F1118" s="6" t="s">
        <v>1515</v>
      </c>
      <c r="G1118" s="37" t="n">
        <v>1</v>
      </c>
      <c r="H1118" s="37"/>
      <c r="J1118" s="4" t="n">
        <v>2009</v>
      </c>
      <c r="K1118" s="4"/>
      <c r="M1118" s="3"/>
    </row>
    <row r="1119" customFormat="false" ht="15.75" hidden="false" customHeight="true" outlineLevel="0" collapsed="false">
      <c r="A1119" s="3" t="s">
        <v>52</v>
      </c>
      <c r="B1119" s="3" t="n">
        <v>11</v>
      </c>
      <c r="C1119" s="4" t="s">
        <v>1516</v>
      </c>
      <c r="D1119" s="37" t="s">
        <v>1150</v>
      </c>
      <c r="E1119" s="61" t="s">
        <v>1517</v>
      </c>
      <c r="F1119" s="6" t="s">
        <v>732</v>
      </c>
      <c r="G1119" s="37" t="n">
        <v>2</v>
      </c>
      <c r="H1119" s="37"/>
      <c r="J1119" s="4" t="n">
        <v>2009</v>
      </c>
      <c r="K1119" s="4"/>
      <c r="M1119" s="3"/>
    </row>
    <row r="1120" customFormat="false" ht="15.75" hidden="false" customHeight="true" outlineLevel="0" collapsed="false">
      <c r="A1120" s="3" t="s">
        <v>52</v>
      </c>
      <c r="B1120" s="3" t="n">
        <v>12</v>
      </c>
      <c r="C1120" s="4" t="s">
        <v>1518</v>
      </c>
      <c r="D1120" s="37" t="s">
        <v>1519</v>
      </c>
      <c r="E1120" s="61" t="s">
        <v>1520</v>
      </c>
      <c r="F1120" s="6" t="s">
        <v>1521</v>
      </c>
      <c r="G1120" s="37" t="n">
        <v>2</v>
      </c>
      <c r="H1120" s="37"/>
      <c r="I1120" s="6"/>
      <c r="J1120" s="4" t="n">
        <v>2009</v>
      </c>
      <c r="K1120" s="4"/>
      <c r="M1120" s="3"/>
    </row>
    <row r="1121" customFormat="false" ht="15.75" hidden="false" customHeight="true" outlineLevel="0" collapsed="false">
      <c r="A1121" s="3" t="s">
        <v>52</v>
      </c>
      <c r="B1121" s="3" t="n">
        <v>13</v>
      </c>
      <c r="C1121" s="4" t="s">
        <v>1522</v>
      </c>
      <c r="D1121" s="37" t="s">
        <v>1523</v>
      </c>
      <c r="E1121" s="61" t="s">
        <v>1524</v>
      </c>
      <c r="F1121" s="6" t="s">
        <v>1525</v>
      </c>
      <c r="G1121" s="37" t="n">
        <v>1</v>
      </c>
      <c r="H1121" s="37"/>
      <c r="I1121" s="6"/>
      <c r="J1121" s="4" t="n">
        <v>2009</v>
      </c>
      <c r="K1121" s="4"/>
      <c r="M1121" s="3"/>
    </row>
    <row r="1122" customFormat="false" ht="15.75" hidden="false" customHeight="true" outlineLevel="0" collapsed="false">
      <c r="A1122" s="3" t="s">
        <v>52</v>
      </c>
      <c r="B1122" s="3" t="n">
        <v>14</v>
      </c>
      <c r="C1122" s="4" t="s">
        <v>1526</v>
      </c>
      <c r="D1122" s="37" t="s">
        <v>1527</v>
      </c>
      <c r="E1122" s="61" t="s">
        <v>1528</v>
      </c>
      <c r="F1122" s="6" t="s">
        <v>1529</v>
      </c>
      <c r="G1122" s="37" t="n">
        <v>1</v>
      </c>
      <c r="H1122" s="37"/>
      <c r="I1122" s="6"/>
      <c r="J1122" s="4" t="n">
        <v>2009</v>
      </c>
      <c r="K1122" s="4"/>
      <c r="M1122" s="3"/>
    </row>
    <row r="1123" customFormat="false" ht="15.75" hidden="false" customHeight="true" outlineLevel="0" collapsed="false">
      <c r="A1123" s="3" t="s">
        <v>52</v>
      </c>
      <c r="B1123" s="3" t="n">
        <v>15</v>
      </c>
      <c r="C1123" s="4" t="s">
        <v>1530</v>
      </c>
      <c r="D1123" s="37" t="s">
        <v>1531</v>
      </c>
      <c r="E1123" s="61" t="s">
        <v>1532</v>
      </c>
      <c r="F1123" s="6" t="s">
        <v>1533</v>
      </c>
      <c r="G1123" s="37" t="n">
        <v>1</v>
      </c>
      <c r="H1123" s="37"/>
      <c r="I1123" s="6"/>
      <c r="J1123" s="4" t="n">
        <v>2009</v>
      </c>
      <c r="K1123" s="4"/>
      <c r="M1123" s="3"/>
    </row>
    <row r="1124" customFormat="false" ht="15.75" hidden="false" customHeight="true" outlineLevel="0" collapsed="false">
      <c r="A1124" s="3" t="s">
        <v>52</v>
      </c>
      <c r="B1124" s="3" t="n">
        <v>16</v>
      </c>
      <c r="C1124" s="4" t="s">
        <v>1534</v>
      </c>
      <c r="D1124" s="37" t="s">
        <v>1535</v>
      </c>
      <c r="E1124" s="61" t="s">
        <v>1536</v>
      </c>
      <c r="F1124" s="6" t="s">
        <v>1537</v>
      </c>
      <c r="G1124" s="37" t="n">
        <v>1</v>
      </c>
      <c r="H1124" s="37"/>
      <c r="I1124" s="6"/>
      <c r="J1124" s="4" t="n">
        <v>2009</v>
      </c>
      <c r="K1124" s="4"/>
      <c r="M1124" s="3"/>
    </row>
    <row r="1125" customFormat="false" ht="15.75" hidden="false" customHeight="true" outlineLevel="0" collapsed="false">
      <c r="A1125" s="3" t="s">
        <v>52</v>
      </c>
      <c r="B1125" s="3" t="n">
        <v>17</v>
      </c>
      <c r="C1125" s="4" t="s">
        <v>1538</v>
      </c>
      <c r="D1125" s="37" t="s">
        <v>1267</v>
      </c>
      <c r="E1125" s="61" t="s">
        <v>1268</v>
      </c>
      <c r="F1125" s="6" t="s">
        <v>1269</v>
      </c>
      <c r="G1125" s="37" t="n">
        <v>1</v>
      </c>
      <c r="H1125" s="37"/>
      <c r="I1125" s="6"/>
      <c r="J1125" s="4" t="n">
        <v>2009</v>
      </c>
      <c r="K1125" s="4"/>
      <c r="M1125" s="3"/>
    </row>
    <row r="1126" customFormat="false" ht="15.75" hidden="false" customHeight="true" outlineLevel="0" collapsed="false">
      <c r="D1126" s="37"/>
      <c r="F1126" s="6"/>
      <c r="G1126" s="37"/>
      <c r="H1126" s="37"/>
      <c r="I1126" s="6"/>
      <c r="K1126" s="4"/>
      <c r="M1126" s="3"/>
    </row>
    <row r="1127" customFormat="false" ht="15.75" hidden="false" customHeight="true" outlineLevel="0" collapsed="false">
      <c r="D1127" s="37"/>
      <c r="F1127" s="6"/>
      <c r="G1127" s="37"/>
      <c r="H1127" s="37"/>
      <c r="I1127" s="6"/>
      <c r="K1127" s="4"/>
      <c r="M1127" s="3"/>
    </row>
    <row r="1128" customFormat="false" ht="15.75" hidden="false" customHeight="true" outlineLevel="0" collapsed="false">
      <c r="D1128" s="37"/>
      <c r="F1128" s="6"/>
      <c r="G1128" s="37"/>
      <c r="H1128" s="37"/>
      <c r="I1128" s="6"/>
      <c r="K1128" s="4"/>
      <c r="M1128" s="3"/>
    </row>
    <row r="1129" customFormat="false" ht="15.75" hidden="false" customHeight="true" outlineLevel="0" collapsed="false">
      <c r="D1129" s="37"/>
      <c r="F1129" s="6"/>
      <c r="G1129" s="37"/>
      <c r="H1129" s="37"/>
      <c r="I1129" s="6"/>
      <c r="K1129" s="4"/>
      <c r="M1129" s="3"/>
    </row>
    <row r="1130" customFormat="false" ht="15.75" hidden="false" customHeight="true" outlineLevel="0" collapsed="false">
      <c r="D1130" s="37"/>
      <c r="F1130" s="6"/>
      <c r="G1130" s="37"/>
      <c r="H1130" s="37"/>
      <c r="I1130" s="6"/>
      <c r="K1130" s="4"/>
      <c r="M1130" s="3"/>
    </row>
    <row r="1131" customFormat="false" ht="15.75" hidden="false" customHeight="true" outlineLevel="0" collapsed="false">
      <c r="D1131" s="37"/>
      <c r="F1131" s="6"/>
      <c r="G1131" s="37"/>
      <c r="H1131" s="37"/>
      <c r="I1131" s="6"/>
      <c r="K1131" s="4"/>
      <c r="M1131" s="3"/>
    </row>
    <row r="1132" customFormat="false" ht="15.75" hidden="false" customHeight="true" outlineLevel="0" collapsed="false">
      <c r="B1132" s="14" t="s">
        <v>1539</v>
      </c>
      <c r="C1132" s="12"/>
      <c r="D1132" s="12"/>
      <c r="F1132" s="6"/>
      <c r="K1132" s="4"/>
      <c r="M1132" s="3"/>
    </row>
    <row r="1133" customFormat="false" ht="15.75" hidden="false" customHeight="true" outlineLevel="0" collapsed="false">
      <c r="B1133" s="41"/>
      <c r="C1133" s="42"/>
      <c r="D1133" s="42"/>
      <c r="E1133" s="43"/>
      <c r="F1133" s="43"/>
      <c r="G1133" s="45"/>
      <c r="H1133" s="45"/>
      <c r="I1133" s="46"/>
      <c r="K1133" s="4"/>
      <c r="M1133" s="3"/>
    </row>
    <row r="1134" customFormat="false" ht="15.75" hidden="false" customHeight="true" outlineLevel="0" collapsed="false">
      <c r="B1134" s="47"/>
      <c r="C1134" s="12"/>
      <c r="D1134" s="12"/>
      <c r="F1134" s="6"/>
      <c r="I1134" s="48"/>
      <c r="K1134" s="4"/>
      <c r="M1134" s="3"/>
    </row>
    <row r="1135" customFormat="false" ht="15.75" hidden="false" customHeight="true" outlineLevel="0" collapsed="false">
      <c r="B1135" s="47"/>
      <c r="C1135" s="12"/>
      <c r="D1135" s="12"/>
      <c r="F1135" s="6"/>
      <c r="I1135" s="48"/>
      <c r="K1135" s="4"/>
      <c r="M1135" s="3"/>
    </row>
    <row r="1136" customFormat="false" ht="15.75" hidden="false" customHeight="true" outlineLevel="0" collapsed="false">
      <c r="B1136" s="47"/>
      <c r="C1136" s="12"/>
      <c r="D1136" s="12"/>
      <c r="F1136" s="6"/>
      <c r="I1136" s="48"/>
      <c r="K1136" s="4"/>
      <c r="M1136" s="3"/>
    </row>
    <row r="1137" customFormat="false" ht="15.75" hidden="false" customHeight="true" outlineLevel="0" collapsed="false">
      <c r="B1137" s="47"/>
      <c r="C1137" s="12"/>
      <c r="D1137" s="12"/>
      <c r="F1137" s="6"/>
      <c r="I1137" s="48"/>
      <c r="K1137" s="4"/>
      <c r="M1137" s="3"/>
    </row>
    <row r="1138" customFormat="false" ht="15.75" hidden="false" customHeight="true" outlineLevel="0" collapsed="false">
      <c r="B1138" s="47"/>
      <c r="C1138" s="12"/>
      <c r="D1138" s="12"/>
      <c r="F1138" s="6"/>
      <c r="I1138" s="48"/>
      <c r="K1138" s="4"/>
      <c r="M1138" s="3"/>
    </row>
    <row r="1139" customFormat="false" ht="15.75" hidden="false" customHeight="true" outlineLevel="0" collapsed="false">
      <c r="B1139" s="47"/>
      <c r="C1139" s="12"/>
      <c r="D1139" s="12"/>
      <c r="F1139" s="6"/>
      <c r="I1139" s="48"/>
      <c r="K1139" s="4"/>
      <c r="M1139" s="3"/>
    </row>
    <row r="1140" customFormat="false" ht="15.75" hidden="false" customHeight="true" outlineLevel="0" collapsed="false">
      <c r="B1140" s="47"/>
      <c r="C1140" s="12"/>
      <c r="D1140" s="12"/>
      <c r="F1140" s="6"/>
      <c r="I1140" s="48"/>
      <c r="K1140" s="4"/>
      <c r="M1140" s="3"/>
    </row>
    <row r="1141" customFormat="false" ht="15.75" hidden="false" customHeight="true" outlineLevel="0" collapsed="false">
      <c r="B1141" s="47"/>
      <c r="C1141" s="12"/>
      <c r="D1141" s="12"/>
      <c r="F1141" s="6"/>
      <c r="I1141" s="48"/>
      <c r="K1141" s="4"/>
      <c r="M1141" s="3"/>
    </row>
    <row r="1142" customFormat="false" ht="15.75" hidden="false" customHeight="true" outlineLevel="0" collapsed="false">
      <c r="B1142" s="47"/>
      <c r="C1142" s="12"/>
      <c r="D1142" s="12"/>
      <c r="F1142" s="6"/>
      <c r="I1142" s="48"/>
      <c r="K1142" s="4"/>
      <c r="M1142" s="3"/>
    </row>
    <row r="1143" customFormat="false" ht="15.75" hidden="false" customHeight="true" outlineLevel="0" collapsed="false">
      <c r="B1143" s="47"/>
      <c r="C1143" s="12"/>
      <c r="D1143" s="12"/>
      <c r="F1143" s="6"/>
      <c r="I1143" s="48"/>
      <c r="K1143" s="4"/>
      <c r="M1143" s="3"/>
    </row>
    <row r="1144" customFormat="false" ht="15.75" hidden="false" customHeight="true" outlineLevel="0" collapsed="false">
      <c r="B1144" s="47"/>
      <c r="C1144" s="12"/>
      <c r="D1144" s="12"/>
      <c r="F1144" s="6"/>
      <c r="I1144" s="48"/>
      <c r="K1144" s="4"/>
      <c r="M1144" s="3"/>
    </row>
    <row r="1145" customFormat="false" ht="15.75" hidden="false" customHeight="true" outlineLevel="0" collapsed="false">
      <c r="B1145" s="47"/>
      <c r="C1145" s="12"/>
      <c r="D1145" s="12"/>
      <c r="F1145" s="6"/>
      <c r="I1145" s="48"/>
      <c r="K1145" s="4"/>
      <c r="M1145" s="3"/>
    </row>
    <row r="1146" customFormat="false" ht="15.75" hidden="false" customHeight="true" outlineLevel="0" collapsed="false">
      <c r="B1146" s="49"/>
      <c r="C1146" s="50"/>
      <c r="D1146" s="50"/>
      <c r="E1146" s="51"/>
      <c r="F1146" s="51"/>
      <c r="G1146" s="2"/>
      <c r="H1146" s="2"/>
      <c r="I1146" s="53"/>
      <c r="K1146" s="4"/>
      <c r="M1146" s="3"/>
    </row>
    <row r="1147" customFormat="false" ht="15.75" hidden="false" customHeight="true" outlineLevel="0" collapsed="false">
      <c r="B1147" s="14"/>
      <c r="C1147" s="12"/>
      <c r="D1147" s="12"/>
      <c r="F1147" s="6"/>
      <c r="K1147" s="4"/>
      <c r="M1147" s="3"/>
    </row>
    <row r="1148" s="73" customFormat="true" ht="32.25" hidden="false" customHeight="true" outlineLevel="0" collapsed="false">
      <c r="A1148" s="54" t="s">
        <v>32</v>
      </c>
      <c r="B1148" s="54" t="s">
        <v>33</v>
      </c>
      <c r="C1148" s="54" t="s">
        <v>34</v>
      </c>
      <c r="D1148" s="55" t="s">
        <v>3</v>
      </c>
      <c r="E1148" s="54" t="s">
        <v>35</v>
      </c>
      <c r="F1148" s="55" t="s">
        <v>36</v>
      </c>
      <c r="G1148" s="55" t="s">
        <v>37</v>
      </c>
      <c r="H1148" s="55" t="s">
        <v>38</v>
      </c>
      <c r="I1148" s="55" t="s">
        <v>39</v>
      </c>
      <c r="J1148" s="56" t="s">
        <v>40</v>
      </c>
      <c r="K1148" s="56" t="s">
        <v>41</v>
      </c>
      <c r="L1148" s="57" t="s">
        <v>42</v>
      </c>
      <c r="M1148" s="57" t="s">
        <v>43</v>
      </c>
      <c r="N1148" s="57" t="s">
        <v>44</v>
      </c>
      <c r="O1148" s="57" t="s">
        <v>45</v>
      </c>
      <c r="P1148" s="57" t="s">
        <v>46</v>
      </c>
      <c r="Q1148" s="57" t="s">
        <v>47</v>
      </c>
      <c r="R1148" s="57" t="s">
        <v>48</v>
      </c>
      <c r="S1148" s="58" t="s">
        <v>49</v>
      </c>
      <c r="T1148" s="57" t="s">
        <v>50</v>
      </c>
      <c r="U1148" s="57" t="s">
        <v>51</v>
      </c>
      <c r="X1148" s="58" t="s">
        <v>49</v>
      </c>
    </row>
    <row r="1149" customFormat="false" ht="15.75" hidden="false" customHeight="true" outlineLevel="0" collapsed="false">
      <c r="A1149" s="3" t="s">
        <v>52</v>
      </c>
      <c r="B1149" s="3" t="n">
        <v>1</v>
      </c>
      <c r="C1149" s="4" t="s">
        <v>1540</v>
      </c>
      <c r="D1149" s="37" t="s">
        <v>1541</v>
      </c>
      <c r="E1149" s="61" t="s">
        <v>1542</v>
      </c>
      <c r="F1149" s="6" t="s">
        <v>1543</v>
      </c>
      <c r="G1149" s="37" t="n">
        <v>1</v>
      </c>
      <c r="H1149" s="37"/>
      <c r="J1149" s="4" t="n">
        <v>2009</v>
      </c>
      <c r="K1149" s="4"/>
      <c r="M1149" s="3"/>
    </row>
    <row r="1150" customFormat="false" ht="15.75" hidden="false" customHeight="true" outlineLevel="0" collapsed="false">
      <c r="A1150" s="3" t="s">
        <v>52</v>
      </c>
      <c r="B1150" s="3" t="n">
        <v>2</v>
      </c>
      <c r="C1150" s="4" t="s">
        <v>1544</v>
      </c>
      <c r="D1150" s="37" t="s">
        <v>1545</v>
      </c>
      <c r="E1150" s="61" t="s">
        <v>1546</v>
      </c>
      <c r="F1150" s="6" t="s">
        <v>1547</v>
      </c>
      <c r="G1150" s="37" t="n">
        <v>1</v>
      </c>
      <c r="H1150" s="37"/>
      <c r="J1150" s="4" t="n">
        <v>2009</v>
      </c>
      <c r="K1150" s="4"/>
      <c r="M1150" s="3"/>
    </row>
    <row r="1151" customFormat="false" ht="15.75" hidden="false" customHeight="true" outlineLevel="0" collapsed="false">
      <c r="A1151" s="3" t="s">
        <v>52</v>
      </c>
      <c r="B1151" s="3" t="n">
        <v>3</v>
      </c>
      <c r="C1151" s="4" t="s">
        <v>1548</v>
      </c>
      <c r="D1151" s="37" t="s">
        <v>1549</v>
      </c>
      <c r="E1151" s="61" t="s">
        <v>1550</v>
      </c>
      <c r="F1151" s="6" t="s">
        <v>1551</v>
      </c>
      <c r="G1151" s="37" t="n">
        <v>1</v>
      </c>
      <c r="H1151" s="37"/>
      <c r="J1151" s="4" t="n">
        <v>2009</v>
      </c>
      <c r="K1151" s="4"/>
      <c r="M1151" s="3"/>
    </row>
    <row r="1152" customFormat="false" ht="15.75" hidden="false" customHeight="true" outlineLevel="0" collapsed="false">
      <c r="A1152" s="3" t="s">
        <v>52</v>
      </c>
      <c r="B1152" s="3" t="n">
        <v>4</v>
      </c>
      <c r="C1152" s="4" t="s">
        <v>1552</v>
      </c>
      <c r="D1152" s="37" t="s">
        <v>1553</v>
      </c>
      <c r="E1152" s="61" t="s">
        <v>1554</v>
      </c>
      <c r="F1152" s="6" t="s">
        <v>1555</v>
      </c>
      <c r="G1152" s="37" t="n">
        <v>1</v>
      </c>
      <c r="H1152" s="37"/>
      <c r="J1152" s="4" t="n">
        <v>2009</v>
      </c>
      <c r="K1152" s="4"/>
      <c r="M1152" s="3"/>
    </row>
    <row r="1153" customFormat="false" ht="15.75" hidden="false" customHeight="true" outlineLevel="0" collapsed="false">
      <c r="A1153" s="3" t="s">
        <v>52</v>
      </c>
      <c r="B1153" s="3" t="n">
        <v>5</v>
      </c>
      <c r="C1153" s="4" t="s">
        <v>1556</v>
      </c>
      <c r="D1153" s="37" t="s">
        <v>1557</v>
      </c>
      <c r="E1153" s="61" t="s">
        <v>1558</v>
      </c>
      <c r="F1153" s="6" t="s">
        <v>1559</v>
      </c>
      <c r="G1153" s="37" t="n">
        <v>1</v>
      </c>
      <c r="H1153" s="37"/>
      <c r="J1153" s="4" t="n">
        <v>2009</v>
      </c>
      <c r="K1153" s="4"/>
      <c r="M1153" s="3"/>
    </row>
    <row r="1154" customFormat="false" ht="15.75" hidden="false" customHeight="true" outlineLevel="0" collapsed="false">
      <c r="A1154" s="3" t="s">
        <v>52</v>
      </c>
      <c r="B1154" s="3" t="n">
        <v>6</v>
      </c>
      <c r="C1154" s="4" t="s">
        <v>1560</v>
      </c>
      <c r="D1154" s="37" t="s">
        <v>1561</v>
      </c>
      <c r="E1154" s="61" t="s">
        <v>1562</v>
      </c>
      <c r="F1154" s="6" t="s">
        <v>1563</v>
      </c>
      <c r="G1154" s="37" t="n">
        <v>1</v>
      </c>
      <c r="H1154" s="37"/>
      <c r="J1154" s="4" t="n">
        <v>2009</v>
      </c>
      <c r="K1154" s="4"/>
      <c r="M1154" s="3"/>
    </row>
    <row r="1155" customFormat="false" ht="15.75" hidden="false" customHeight="true" outlineLevel="0" collapsed="false">
      <c r="A1155" s="3" t="s">
        <v>52</v>
      </c>
      <c r="B1155" s="3" t="n">
        <v>7</v>
      </c>
      <c r="C1155" s="4" t="s">
        <v>1564</v>
      </c>
      <c r="D1155" s="37" t="s">
        <v>1565</v>
      </c>
      <c r="E1155" s="61" t="s">
        <v>1566</v>
      </c>
      <c r="F1155" s="6" t="s">
        <v>1567</v>
      </c>
      <c r="G1155" s="37" t="n">
        <v>1</v>
      </c>
      <c r="H1155" s="37"/>
      <c r="J1155" s="4" t="n">
        <v>2009</v>
      </c>
      <c r="K1155" s="4"/>
      <c r="M1155" s="3"/>
    </row>
    <row r="1156" customFormat="false" ht="15.75" hidden="false" customHeight="true" outlineLevel="0" collapsed="false">
      <c r="A1156" s="3" t="s">
        <v>52</v>
      </c>
      <c r="B1156" s="3" t="n">
        <v>8</v>
      </c>
      <c r="C1156" s="4" t="s">
        <v>1568</v>
      </c>
      <c r="D1156" s="37" t="s">
        <v>1569</v>
      </c>
      <c r="E1156" s="61" t="s">
        <v>1570</v>
      </c>
      <c r="F1156" s="6" t="s">
        <v>1571</v>
      </c>
      <c r="G1156" s="37" t="n">
        <v>1</v>
      </c>
      <c r="H1156" s="37"/>
      <c r="J1156" s="4" t="n">
        <v>2009</v>
      </c>
      <c r="K1156" s="4"/>
      <c r="M1156" s="3"/>
    </row>
    <row r="1157" customFormat="false" ht="15.75" hidden="false" customHeight="true" outlineLevel="0" collapsed="false">
      <c r="D1157" s="37"/>
      <c r="F1157" s="6"/>
      <c r="G1157" s="37"/>
      <c r="H1157" s="37"/>
      <c r="K1157" s="4"/>
      <c r="M1157" s="3"/>
    </row>
    <row r="1158" customFormat="false" ht="15.75" hidden="false" customHeight="true" outlineLevel="0" collapsed="false">
      <c r="D1158" s="37"/>
      <c r="F1158" s="6"/>
      <c r="G1158" s="37"/>
      <c r="H1158" s="37"/>
      <c r="K1158" s="4"/>
      <c r="M1158" s="3"/>
    </row>
    <row r="1159" customFormat="false" ht="15.75" hidden="false" customHeight="true" outlineLevel="0" collapsed="false">
      <c r="D1159" s="37"/>
      <c r="F1159" s="6"/>
      <c r="G1159" s="37"/>
      <c r="H1159" s="37"/>
      <c r="K1159" s="4"/>
      <c r="M1159" s="3"/>
    </row>
    <row r="1160" customFormat="false" ht="15.75" hidden="false" customHeight="true" outlineLevel="0" collapsed="false">
      <c r="D1160" s="37"/>
      <c r="F1160" s="6"/>
      <c r="G1160" s="37"/>
      <c r="H1160" s="37"/>
      <c r="K1160" s="4"/>
      <c r="M1160" s="3"/>
    </row>
    <row r="1161" customFormat="false" ht="15.75" hidden="false" customHeight="true" outlineLevel="0" collapsed="false">
      <c r="D1161" s="37"/>
      <c r="F1161" s="6"/>
      <c r="G1161" s="37"/>
      <c r="H1161" s="37"/>
      <c r="K1161" s="4"/>
      <c r="M1161" s="3"/>
    </row>
    <row r="1162" customFormat="false" ht="15.75" hidden="false" customHeight="true" outlineLevel="0" collapsed="false">
      <c r="D1162" s="37"/>
      <c r="F1162" s="6"/>
      <c r="G1162" s="37"/>
      <c r="H1162" s="37"/>
      <c r="K1162" s="4"/>
      <c r="M1162" s="3"/>
    </row>
    <row r="1163" customFormat="false" ht="15.75" hidden="false" customHeight="true" outlineLevel="0" collapsed="false">
      <c r="F1163" s="6"/>
      <c r="K1163" s="4"/>
      <c r="M1163" s="3"/>
    </row>
    <row r="1164" customFormat="false" ht="15.75" hidden="false" customHeight="true" outlineLevel="0" collapsed="false">
      <c r="F1164" s="6"/>
      <c r="K1164" s="4"/>
      <c r="M1164" s="3"/>
    </row>
    <row r="1165" customFormat="false" ht="15.75" hidden="false" customHeight="true" outlineLevel="0" collapsed="false">
      <c r="F1165" s="6"/>
      <c r="K1165" s="4"/>
      <c r="M1165" s="3"/>
    </row>
    <row r="1166" customFormat="false" ht="15.75" hidden="false" customHeight="true" outlineLevel="0" collapsed="false">
      <c r="F1166" s="6"/>
      <c r="K1166" s="4"/>
      <c r="M1166" s="3"/>
    </row>
    <row r="1167" customFormat="false" ht="15.75" hidden="false" customHeight="true" outlineLevel="0" collapsed="false">
      <c r="F1167" s="6"/>
      <c r="K1167" s="4"/>
      <c r="M1167" s="3"/>
    </row>
    <row r="1168" customFormat="false" ht="15.75" hidden="false" customHeight="true" outlineLevel="0" collapsed="false">
      <c r="F1168" s="6"/>
      <c r="K1168" s="4"/>
      <c r="M1168" s="3"/>
    </row>
    <row r="1169" customFormat="false" ht="15.75" hidden="false" customHeight="true" outlineLevel="0" collapsed="false">
      <c r="F1169" s="6"/>
      <c r="K1169" s="4"/>
      <c r="M1169" s="3"/>
    </row>
    <row r="1170" customFormat="false" ht="15.75" hidden="false" customHeight="true" outlineLevel="0" collapsed="false">
      <c r="F1170" s="6"/>
      <c r="K1170" s="4"/>
      <c r="M1170" s="3"/>
    </row>
    <row r="1171" customFormat="false" ht="15.75" hidden="false" customHeight="true" outlineLevel="0" collapsed="false">
      <c r="D1171" s="37"/>
      <c r="F1171" s="6"/>
      <c r="G1171" s="37"/>
      <c r="H1171" s="37"/>
      <c r="K1171" s="4"/>
      <c r="M1171" s="3"/>
    </row>
    <row r="1172" customFormat="false" ht="15.75" hidden="false" customHeight="true" outlineLevel="0" collapsed="false">
      <c r="D1172" s="37"/>
      <c r="F1172" s="6"/>
      <c r="G1172" s="37"/>
      <c r="H1172" s="37"/>
      <c r="K1172" s="4"/>
      <c r="M1172" s="3"/>
    </row>
    <row r="1173" customFormat="false" ht="15.75" hidden="false" customHeight="true" outlineLevel="0" collapsed="false">
      <c r="D1173" s="37"/>
      <c r="F1173" s="6"/>
      <c r="G1173" s="37"/>
      <c r="H1173" s="37"/>
      <c r="K1173" s="4"/>
      <c r="M1173" s="3"/>
    </row>
    <row r="1174" customFormat="false" ht="15.75" hidden="false" customHeight="true" outlineLevel="0" collapsed="false">
      <c r="D1174" s="37"/>
      <c r="F1174" s="6"/>
      <c r="G1174" s="37"/>
      <c r="H1174" s="37"/>
      <c r="K1174" s="4"/>
      <c r="M1174" s="3"/>
    </row>
    <row r="1175" customFormat="false" ht="15.75" hidden="false" customHeight="true" outlineLevel="0" collapsed="false">
      <c r="C1175" s="12"/>
      <c r="F1175" s="6"/>
      <c r="K1175" s="4"/>
      <c r="M1175" s="3"/>
    </row>
    <row r="1176" customFormat="false" ht="15.75" hidden="false" customHeight="true" outlineLevel="0" collapsed="false">
      <c r="B1176" s="14"/>
      <c r="C1176" s="12"/>
      <c r="F1176" s="6"/>
      <c r="K1176" s="4"/>
      <c r="M1176" s="3"/>
    </row>
    <row r="1177" customFormat="false" ht="15.75" hidden="false" customHeight="true" outlineLevel="0" collapsed="false">
      <c r="B1177" s="14"/>
      <c r="C1177" s="12"/>
      <c r="F1177" s="6"/>
      <c r="K1177" s="4"/>
      <c r="M1177" s="3"/>
    </row>
    <row r="1178" customFormat="false" ht="15.75" hidden="false" customHeight="true" outlineLevel="0" collapsed="false">
      <c r="B1178" s="14"/>
      <c r="C1178" s="12"/>
      <c r="F1178" s="6"/>
      <c r="K1178" s="4"/>
      <c r="M1178" s="3"/>
    </row>
    <row r="1179" customFormat="false" ht="15.75" hidden="false" customHeight="true" outlineLevel="0" collapsed="false">
      <c r="B1179" s="14"/>
      <c r="C1179" s="12"/>
      <c r="F1179" s="6"/>
      <c r="K1179" s="4"/>
      <c r="M1179" s="3"/>
    </row>
    <row r="1180" customFormat="false" ht="15.75" hidden="false" customHeight="true" outlineLevel="0" collapsed="false">
      <c r="B1180" s="14"/>
      <c r="C1180" s="12"/>
      <c r="F1180" s="6"/>
      <c r="K1180" s="4"/>
      <c r="M1180" s="3"/>
    </row>
    <row r="1181" customFormat="false" ht="15.75" hidden="false" customHeight="true" outlineLevel="0" collapsed="false">
      <c r="B1181" s="14" t="s">
        <v>1572</v>
      </c>
      <c r="C1181" s="12"/>
      <c r="F1181" s="6"/>
      <c r="K1181" s="4"/>
      <c r="M1181" s="3"/>
    </row>
    <row r="1182" customFormat="false" ht="15.75" hidden="false" customHeight="true" outlineLevel="0" collapsed="false">
      <c r="B1182" s="41"/>
      <c r="C1182" s="42"/>
      <c r="D1182" s="45"/>
      <c r="E1182" s="43"/>
      <c r="F1182" s="43"/>
      <c r="G1182" s="45"/>
      <c r="H1182" s="45"/>
      <c r="I1182" s="46"/>
      <c r="K1182" s="4"/>
      <c r="M1182" s="3"/>
    </row>
    <row r="1183" customFormat="false" ht="15.75" hidden="false" customHeight="true" outlineLevel="0" collapsed="false">
      <c r="B1183" s="47"/>
      <c r="C1183" s="12"/>
      <c r="F1183" s="6"/>
      <c r="I1183" s="48"/>
      <c r="K1183" s="4"/>
      <c r="M1183" s="3"/>
    </row>
    <row r="1184" customFormat="false" ht="15.75" hidden="false" customHeight="true" outlineLevel="0" collapsed="false">
      <c r="B1184" s="47"/>
      <c r="C1184" s="12"/>
      <c r="F1184" s="6"/>
      <c r="I1184" s="48"/>
      <c r="K1184" s="4"/>
      <c r="M1184" s="3"/>
    </row>
    <row r="1185" customFormat="false" ht="15.75" hidden="false" customHeight="true" outlineLevel="0" collapsed="false">
      <c r="B1185" s="47"/>
      <c r="C1185" s="12"/>
      <c r="F1185" s="6"/>
      <c r="I1185" s="48"/>
      <c r="K1185" s="4"/>
      <c r="M1185" s="3"/>
    </row>
    <row r="1186" customFormat="false" ht="15.75" hidden="false" customHeight="true" outlineLevel="0" collapsed="false">
      <c r="B1186" s="47"/>
      <c r="C1186" s="12"/>
      <c r="F1186" s="6"/>
      <c r="I1186" s="48"/>
      <c r="K1186" s="4"/>
      <c r="M1186" s="3"/>
    </row>
    <row r="1187" customFormat="false" ht="15.75" hidden="false" customHeight="true" outlineLevel="0" collapsed="false">
      <c r="B1187" s="47"/>
      <c r="C1187" s="12"/>
      <c r="F1187" s="6"/>
      <c r="I1187" s="48"/>
      <c r="K1187" s="4"/>
      <c r="M1187" s="3"/>
    </row>
    <row r="1188" customFormat="false" ht="15.75" hidden="false" customHeight="true" outlineLevel="0" collapsed="false">
      <c r="B1188" s="47"/>
      <c r="C1188" s="12"/>
      <c r="F1188" s="6"/>
      <c r="I1188" s="48"/>
      <c r="K1188" s="4"/>
      <c r="M1188" s="3"/>
    </row>
    <row r="1189" customFormat="false" ht="15.75" hidden="false" customHeight="true" outlineLevel="0" collapsed="false">
      <c r="B1189" s="47"/>
      <c r="C1189" s="12"/>
      <c r="F1189" s="6"/>
      <c r="I1189" s="48"/>
      <c r="K1189" s="4"/>
      <c r="M1189" s="3"/>
    </row>
    <row r="1190" customFormat="false" ht="15.75" hidden="false" customHeight="true" outlineLevel="0" collapsed="false">
      <c r="B1190" s="47"/>
      <c r="C1190" s="12"/>
      <c r="F1190" s="6"/>
      <c r="I1190" s="48"/>
      <c r="K1190" s="4"/>
      <c r="M1190" s="3"/>
    </row>
    <row r="1191" customFormat="false" ht="15.75" hidden="false" customHeight="true" outlineLevel="0" collapsed="false">
      <c r="B1191" s="47"/>
      <c r="C1191" s="12"/>
      <c r="F1191" s="6"/>
      <c r="I1191" s="48"/>
      <c r="K1191" s="4"/>
      <c r="M1191" s="3"/>
    </row>
    <row r="1192" customFormat="false" ht="15.75" hidden="false" customHeight="true" outlineLevel="0" collapsed="false">
      <c r="B1192" s="47"/>
      <c r="C1192" s="12"/>
      <c r="F1192" s="6"/>
      <c r="I1192" s="48"/>
      <c r="K1192" s="4"/>
      <c r="M1192" s="3"/>
    </row>
    <row r="1193" customFormat="false" ht="15.75" hidden="false" customHeight="true" outlineLevel="0" collapsed="false">
      <c r="B1193" s="47"/>
      <c r="C1193" s="12"/>
      <c r="F1193" s="6"/>
      <c r="I1193" s="48"/>
      <c r="K1193" s="4"/>
      <c r="M1193" s="3"/>
    </row>
    <row r="1194" customFormat="false" ht="15.75" hidden="false" customHeight="true" outlineLevel="0" collapsed="false">
      <c r="B1194" s="47"/>
      <c r="C1194" s="12"/>
      <c r="F1194" s="6"/>
      <c r="I1194" s="48"/>
      <c r="K1194" s="4"/>
      <c r="M1194" s="3"/>
    </row>
    <row r="1195" customFormat="false" ht="15.75" hidden="false" customHeight="true" outlineLevel="0" collapsed="false">
      <c r="B1195" s="47"/>
      <c r="C1195" s="12"/>
      <c r="F1195" s="6"/>
      <c r="I1195" s="48"/>
      <c r="K1195" s="4"/>
      <c r="M1195" s="3"/>
    </row>
    <row r="1196" customFormat="false" ht="15.75" hidden="false" customHeight="true" outlineLevel="0" collapsed="false">
      <c r="B1196" s="47"/>
      <c r="C1196" s="12"/>
      <c r="F1196" s="6"/>
      <c r="I1196" s="48"/>
      <c r="K1196" s="4"/>
      <c r="M1196" s="3"/>
    </row>
    <row r="1197" customFormat="false" ht="15.75" hidden="false" customHeight="true" outlineLevel="0" collapsed="false">
      <c r="B1197" s="47"/>
      <c r="C1197" s="12"/>
      <c r="F1197" s="6"/>
      <c r="I1197" s="48"/>
      <c r="K1197" s="4"/>
      <c r="M1197" s="3"/>
    </row>
    <row r="1198" customFormat="false" ht="15.75" hidden="false" customHeight="true" outlineLevel="0" collapsed="false">
      <c r="B1198" s="47"/>
      <c r="C1198" s="12"/>
      <c r="F1198" s="6"/>
      <c r="I1198" s="48"/>
      <c r="K1198" s="4"/>
      <c r="M1198" s="3"/>
    </row>
    <row r="1199" customFormat="false" ht="15.75" hidden="false" customHeight="true" outlineLevel="0" collapsed="false">
      <c r="B1199" s="47"/>
      <c r="C1199" s="12"/>
      <c r="F1199" s="6"/>
      <c r="I1199" s="48"/>
      <c r="K1199" s="4"/>
      <c r="M1199" s="3"/>
    </row>
    <row r="1200" customFormat="false" ht="15.75" hidden="false" customHeight="true" outlineLevel="0" collapsed="false">
      <c r="B1200" s="49"/>
      <c r="C1200" s="50"/>
      <c r="D1200" s="2"/>
      <c r="E1200" s="51"/>
      <c r="F1200" s="51"/>
      <c r="G1200" s="2"/>
      <c r="H1200" s="2"/>
      <c r="I1200" s="53"/>
      <c r="K1200" s="4"/>
      <c r="M1200" s="3"/>
    </row>
    <row r="1201" customFormat="false" ht="15.75" hidden="false" customHeight="true" outlineLevel="0" collapsed="false">
      <c r="B1201" s="14"/>
      <c r="C1201" s="12"/>
      <c r="F1201" s="6"/>
      <c r="K1201" s="4"/>
      <c r="M1201" s="3"/>
    </row>
    <row r="1202" s="73" customFormat="true" ht="29.25" hidden="false" customHeight="true" outlineLevel="0" collapsed="false">
      <c r="A1202" s="54" t="s">
        <v>32</v>
      </c>
      <c r="B1202" s="54" t="s">
        <v>33</v>
      </c>
      <c r="C1202" s="54" t="s">
        <v>34</v>
      </c>
      <c r="D1202" s="55" t="s">
        <v>3</v>
      </c>
      <c r="E1202" s="54" t="s">
        <v>35</v>
      </c>
      <c r="F1202" s="55" t="s">
        <v>36</v>
      </c>
      <c r="G1202" s="55" t="s">
        <v>37</v>
      </c>
      <c r="H1202" s="55" t="s">
        <v>38</v>
      </c>
      <c r="I1202" s="55" t="s">
        <v>39</v>
      </c>
      <c r="J1202" s="56" t="s">
        <v>40</v>
      </c>
      <c r="K1202" s="56" t="s">
        <v>41</v>
      </c>
      <c r="L1202" s="57" t="s">
        <v>42</v>
      </c>
      <c r="M1202" s="57" t="s">
        <v>43</v>
      </c>
      <c r="N1202" s="57" t="s">
        <v>44</v>
      </c>
      <c r="O1202" s="57" t="s">
        <v>45</v>
      </c>
      <c r="P1202" s="57" t="s">
        <v>46</v>
      </c>
      <c r="Q1202" s="57" t="s">
        <v>47</v>
      </c>
      <c r="R1202" s="57" t="s">
        <v>48</v>
      </c>
      <c r="S1202" s="58" t="s">
        <v>49</v>
      </c>
      <c r="T1202" s="57" t="s">
        <v>50</v>
      </c>
      <c r="U1202" s="57" t="s">
        <v>51</v>
      </c>
      <c r="X1202" s="58" t="s">
        <v>49</v>
      </c>
    </row>
    <row r="1203" s="3" customFormat="true" ht="15.75" hidden="false" customHeight="true" outlineLevel="0" collapsed="false">
      <c r="A1203" s="3" t="s">
        <v>52</v>
      </c>
      <c r="B1203" s="3" t="n">
        <v>1</v>
      </c>
      <c r="C1203" s="4" t="s">
        <v>1573</v>
      </c>
      <c r="D1203" s="37" t="s">
        <v>1574</v>
      </c>
      <c r="E1203" s="61" t="s">
        <v>1575</v>
      </c>
      <c r="F1203" s="6" t="s">
        <v>1576</v>
      </c>
      <c r="G1203" s="37" t="n">
        <v>1</v>
      </c>
      <c r="H1203" s="37"/>
      <c r="I1203" s="6"/>
      <c r="J1203" s="4" t="n">
        <v>2009</v>
      </c>
      <c r="K1203" s="4"/>
      <c r="S1203" s="6" t="s">
        <v>91</v>
      </c>
      <c r="X1203" s="6" t="s">
        <v>91</v>
      </c>
    </row>
    <row r="1204" s="3" customFormat="true" ht="15.75" hidden="false" customHeight="true" outlineLevel="0" collapsed="false">
      <c r="A1204" s="3" t="s">
        <v>52</v>
      </c>
      <c r="B1204" s="3" t="n">
        <v>1</v>
      </c>
      <c r="C1204" s="4" t="s">
        <v>1573</v>
      </c>
      <c r="D1204" s="37" t="s">
        <v>1577</v>
      </c>
      <c r="E1204" s="61" t="s">
        <v>1578</v>
      </c>
      <c r="F1204" s="6" t="s">
        <v>1579</v>
      </c>
      <c r="G1204" s="37" t="n">
        <v>1</v>
      </c>
      <c r="H1204" s="37"/>
      <c r="I1204" s="6"/>
      <c r="J1204" s="4" t="n">
        <v>2009</v>
      </c>
      <c r="K1204" s="4"/>
      <c r="S1204" s="6" t="s">
        <v>95</v>
      </c>
      <c r="X1204" s="6" t="s">
        <v>95</v>
      </c>
    </row>
    <row r="1205" customFormat="false" ht="15.75" hidden="false" customHeight="true" outlineLevel="0" collapsed="false">
      <c r="A1205" s="3" t="s">
        <v>52</v>
      </c>
      <c r="B1205" s="3" t="n">
        <v>2</v>
      </c>
      <c r="C1205" s="4" t="s">
        <v>1580</v>
      </c>
      <c r="D1205" s="37" t="s">
        <v>1581</v>
      </c>
      <c r="E1205" s="61" t="s">
        <v>1091</v>
      </c>
      <c r="F1205" s="6" t="s">
        <v>1092</v>
      </c>
      <c r="G1205" s="37" t="n">
        <v>2</v>
      </c>
      <c r="H1205" s="37"/>
      <c r="J1205" s="4" t="n">
        <v>2009</v>
      </c>
      <c r="K1205" s="4"/>
      <c r="M1205" s="3"/>
    </row>
    <row r="1206" customFormat="false" ht="15.75" hidden="false" customHeight="true" outlineLevel="0" collapsed="false">
      <c r="A1206" s="3" t="s">
        <v>52</v>
      </c>
      <c r="B1206" s="3" t="n">
        <v>3</v>
      </c>
      <c r="C1206" s="4" t="s">
        <v>1582</v>
      </c>
      <c r="D1206" s="37" t="s">
        <v>1583</v>
      </c>
      <c r="E1206" s="61" t="s">
        <v>1584</v>
      </c>
      <c r="F1206" s="6" t="s">
        <v>1585</v>
      </c>
      <c r="G1206" s="37" t="n">
        <v>2</v>
      </c>
      <c r="H1206" s="37"/>
      <c r="J1206" s="4" t="n">
        <v>2009</v>
      </c>
      <c r="K1206" s="4"/>
      <c r="M1206" s="3"/>
    </row>
    <row r="1207" customFormat="false" ht="15.75" hidden="false" customHeight="true" outlineLevel="0" collapsed="false">
      <c r="A1207" s="3" t="s">
        <v>52</v>
      </c>
      <c r="B1207" s="3" t="n">
        <v>4</v>
      </c>
      <c r="C1207" s="4" t="s">
        <v>1586</v>
      </c>
      <c r="D1207" s="37" t="s">
        <v>1587</v>
      </c>
      <c r="E1207" s="61" t="s">
        <v>1199</v>
      </c>
      <c r="F1207" s="6" t="s">
        <v>785</v>
      </c>
      <c r="G1207" s="37" t="n">
        <v>4</v>
      </c>
      <c r="H1207" s="37"/>
      <c r="J1207" s="4" t="n">
        <v>2009</v>
      </c>
      <c r="K1207" s="4"/>
      <c r="M1207" s="3"/>
    </row>
    <row r="1208" customFormat="false" ht="15.75" hidden="false" customHeight="true" outlineLevel="0" collapsed="false">
      <c r="A1208" s="3" t="s">
        <v>52</v>
      </c>
      <c r="B1208" s="3" t="n">
        <v>5</v>
      </c>
      <c r="C1208" s="4" t="s">
        <v>1588</v>
      </c>
      <c r="D1208" s="37" t="s">
        <v>1589</v>
      </c>
      <c r="E1208" s="61" t="s">
        <v>1590</v>
      </c>
      <c r="F1208" s="6" t="s">
        <v>1468</v>
      </c>
      <c r="G1208" s="37" t="n">
        <v>4</v>
      </c>
      <c r="H1208" s="37"/>
      <c r="J1208" s="4" t="n">
        <v>2009</v>
      </c>
      <c r="K1208" s="4"/>
      <c r="M1208" s="3"/>
    </row>
    <row r="1209" customFormat="false" ht="15.75" hidden="false" customHeight="true" outlineLevel="0" collapsed="false">
      <c r="A1209" s="3" t="s">
        <v>52</v>
      </c>
      <c r="B1209" s="3" t="n">
        <v>6</v>
      </c>
      <c r="C1209" s="4" t="s">
        <v>1591</v>
      </c>
      <c r="D1209" s="37" t="s">
        <v>1592</v>
      </c>
      <c r="E1209" s="61" t="s">
        <v>125</v>
      </c>
      <c r="F1209" s="6" t="s">
        <v>416</v>
      </c>
      <c r="G1209" s="37" t="n">
        <v>4</v>
      </c>
      <c r="H1209" s="37"/>
      <c r="J1209" s="4" t="n">
        <v>2009</v>
      </c>
      <c r="K1209" s="4"/>
      <c r="M1209" s="3"/>
    </row>
    <row r="1210" customFormat="false" ht="15.75" hidden="false" customHeight="true" outlineLevel="0" collapsed="false">
      <c r="A1210" s="3" t="s">
        <v>52</v>
      </c>
      <c r="B1210" s="3" t="n">
        <v>7</v>
      </c>
      <c r="C1210" s="4" t="s">
        <v>1593</v>
      </c>
      <c r="D1210" s="37" t="s">
        <v>1594</v>
      </c>
      <c r="E1210" s="61" t="s">
        <v>213</v>
      </c>
      <c r="F1210" s="6" t="s">
        <v>412</v>
      </c>
      <c r="G1210" s="37" t="n">
        <v>4</v>
      </c>
      <c r="H1210" s="37"/>
      <c r="J1210" s="4" t="n">
        <v>2009</v>
      </c>
      <c r="K1210" s="4"/>
      <c r="M1210" s="3"/>
    </row>
    <row r="1211" customFormat="false" ht="15.75" hidden="false" customHeight="true" outlineLevel="0" collapsed="false">
      <c r="A1211" s="3" t="s">
        <v>52</v>
      </c>
      <c r="B1211" s="3" t="n">
        <v>8</v>
      </c>
      <c r="C1211" s="4" t="s">
        <v>1595</v>
      </c>
      <c r="D1211" s="37" t="s">
        <v>1596</v>
      </c>
      <c r="E1211" s="61" t="s">
        <v>1597</v>
      </c>
      <c r="F1211" s="6" t="s">
        <v>1598</v>
      </c>
      <c r="G1211" s="37" t="n">
        <v>1</v>
      </c>
      <c r="H1211" s="37"/>
      <c r="J1211" s="4" t="n">
        <v>2009</v>
      </c>
      <c r="K1211" s="4"/>
      <c r="M1211" s="3"/>
    </row>
    <row r="1212" customFormat="false" ht="15.75" hidden="false" customHeight="true" outlineLevel="0" collapsed="false">
      <c r="A1212" s="3" t="s">
        <v>52</v>
      </c>
      <c r="B1212" s="3" t="n">
        <v>9</v>
      </c>
      <c r="C1212" s="4" t="s">
        <v>1599</v>
      </c>
      <c r="D1212" s="37" t="s">
        <v>1600</v>
      </c>
      <c r="E1212" s="61" t="s">
        <v>680</v>
      </c>
      <c r="F1212" s="6" t="s">
        <v>1601</v>
      </c>
      <c r="G1212" s="37" t="n">
        <v>2</v>
      </c>
      <c r="H1212" s="37"/>
      <c r="J1212" s="4" t="n">
        <v>2009</v>
      </c>
      <c r="K1212" s="4"/>
      <c r="M1212" s="3"/>
    </row>
    <row r="1213" customFormat="false" ht="15.75" hidden="false" customHeight="true" outlineLevel="0" collapsed="false">
      <c r="A1213" s="3" t="s">
        <v>52</v>
      </c>
      <c r="B1213" s="3" t="n">
        <v>10</v>
      </c>
      <c r="C1213" s="4" t="s">
        <v>1602</v>
      </c>
      <c r="D1213" s="37" t="s">
        <v>1603</v>
      </c>
      <c r="E1213" s="61" t="s">
        <v>1604</v>
      </c>
      <c r="F1213" s="6" t="s">
        <v>1605</v>
      </c>
      <c r="G1213" s="37" t="n">
        <v>2</v>
      </c>
      <c r="H1213" s="37"/>
      <c r="J1213" s="4" t="n">
        <v>2009</v>
      </c>
      <c r="K1213" s="4"/>
      <c r="M1213" s="3"/>
    </row>
    <row r="1214" customFormat="false" ht="15.75" hidden="false" customHeight="true" outlineLevel="0" collapsed="false">
      <c r="A1214" s="3" t="s">
        <v>52</v>
      </c>
      <c r="B1214" s="3" t="n">
        <v>11</v>
      </c>
      <c r="C1214" s="4" t="s">
        <v>1606</v>
      </c>
      <c r="D1214" s="37" t="s">
        <v>1607</v>
      </c>
      <c r="E1214" s="61" t="s">
        <v>1608</v>
      </c>
      <c r="F1214" s="6" t="s">
        <v>1609</v>
      </c>
      <c r="G1214" s="37" t="n">
        <v>1</v>
      </c>
      <c r="H1214" s="37"/>
      <c r="J1214" s="4" t="n">
        <v>2009</v>
      </c>
      <c r="K1214" s="4"/>
      <c r="M1214" s="3"/>
    </row>
    <row r="1215" customFormat="false" ht="15.75" hidden="false" customHeight="true" outlineLevel="0" collapsed="false">
      <c r="A1215" s="3" t="s">
        <v>52</v>
      </c>
      <c r="B1215" s="3" t="n">
        <v>12</v>
      </c>
      <c r="C1215" s="4" t="s">
        <v>1610</v>
      </c>
      <c r="D1215" s="37" t="s">
        <v>1611</v>
      </c>
      <c r="E1215" s="61" t="s">
        <v>1612</v>
      </c>
      <c r="F1215" s="6" t="s">
        <v>1613</v>
      </c>
      <c r="G1215" s="37" t="n">
        <v>1</v>
      </c>
      <c r="H1215" s="37"/>
      <c r="I1215" s="6"/>
      <c r="J1215" s="4" t="n">
        <v>2009</v>
      </c>
      <c r="K1215" s="4"/>
      <c r="M1215" s="3"/>
    </row>
    <row r="1216" customFormat="false" ht="15.75" hidden="false" customHeight="true" outlineLevel="0" collapsed="false">
      <c r="A1216" s="3" t="s">
        <v>52</v>
      </c>
      <c r="B1216" s="3" t="n">
        <v>13</v>
      </c>
      <c r="C1216" s="4" t="s">
        <v>1614</v>
      </c>
      <c r="D1216" s="37" t="s">
        <v>1615</v>
      </c>
      <c r="E1216" s="61" t="s">
        <v>310</v>
      </c>
      <c r="F1216" s="6" t="s">
        <v>311</v>
      </c>
      <c r="G1216" s="37" t="n">
        <v>4</v>
      </c>
      <c r="H1216" s="37"/>
      <c r="I1216" s="6"/>
      <c r="J1216" s="4" t="n">
        <v>2009</v>
      </c>
      <c r="K1216" s="4"/>
      <c r="M1216" s="3"/>
    </row>
    <row r="1217" customFormat="false" ht="15.75" hidden="false" customHeight="true" outlineLevel="0" collapsed="false">
      <c r="A1217" s="3" t="s">
        <v>52</v>
      </c>
      <c r="B1217" s="3" t="n">
        <v>14</v>
      </c>
      <c r="C1217" s="4" t="s">
        <v>1616</v>
      </c>
      <c r="D1217" s="37" t="s">
        <v>1587</v>
      </c>
      <c r="E1217" s="61" t="s">
        <v>1199</v>
      </c>
      <c r="F1217" s="6" t="s">
        <v>785</v>
      </c>
      <c r="G1217" s="37" t="n">
        <v>4</v>
      </c>
      <c r="H1217" s="37"/>
      <c r="J1217" s="4" t="n">
        <v>2009</v>
      </c>
      <c r="K1217" s="4"/>
      <c r="M1217" s="3"/>
    </row>
    <row r="1218" customFormat="false" ht="15.75" hidden="false" customHeight="true" outlineLevel="0" collapsed="false">
      <c r="A1218" s="3" t="s">
        <v>52</v>
      </c>
      <c r="B1218" s="3" t="n">
        <v>15</v>
      </c>
      <c r="C1218" s="4" t="s">
        <v>1617</v>
      </c>
      <c r="D1218" s="37" t="s">
        <v>1618</v>
      </c>
      <c r="E1218" s="61" t="s">
        <v>1619</v>
      </c>
      <c r="F1218" s="6" t="s">
        <v>1620</v>
      </c>
      <c r="G1218" s="37" t="n">
        <v>1</v>
      </c>
      <c r="H1218" s="37"/>
      <c r="J1218" s="4" t="n">
        <v>2009</v>
      </c>
      <c r="K1218" s="4"/>
      <c r="M1218" s="3"/>
    </row>
    <row r="1219" customFormat="false" ht="15.75" hidden="false" customHeight="true" outlineLevel="0" collapsed="false">
      <c r="F1219" s="6"/>
      <c r="K1219" s="4"/>
      <c r="M1219" s="3"/>
    </row>
    <row r="1220" customFormat="false" ht="15.75" hidden="false" customHeight="true" outlineLevel="0" collapsed="false">
      <c r="F1220" s="6"/>
      <c r="K1220" s="4"/>
      <c r="M1220" s="3"/>
    </row>
    <row r="1221" customFormat="false" ht="15.75" hidden="false" customHeight="true" outlineLevel="0" collapsed="false">
      <c r="F1221" s="6"/>
      <c r="K1221" s="4"/>
      <c r="M1221" s="3"/>
    </row>
    <row r="1222" customFormat="false" ht="15.75" hidden="false" customHeight="true" outlineLevel="0" collapsed="false">
      <c r="F1222" s="6"/>
      <c r="K1222" s="4"/>
      <c r="M1222" s="3"/>
    </row>
    <row r="1223" customFormat="false" ht="15.75" hidden="false" customHeight="true" outlineLevel="0" collapsed="false">
      <c r="F1223" s="6"/>
      <c r="K1223" s="4"/>
      <c r="M1223" s="3"/>
    </row>
    <row r="1224" customFormat="false" ht="15.75" hidden="false" customHeight="true" outlineLevel="0" collapsed="false">
      <c r="F1224" s="6"/>
      <c r="K1224" s="4"/>
      <c r="M1224" s="3"/>
    </row>
    <row r="1225" customFormat="false" ht="15.75" hidden="false" customHeight="true" outlineLevel="0" collapsed="false">
      <c r="F1225" s="6"/>
      <c r="K1225" s="4"/>
      <c r="M1225" s="3"/>
    </row>
    <row r="1226" customFormat="false" ht="15.75" hidden="false" customHeight="true" outlineLevel="0" collapsed="false">
      <c r="D1226" s="37"/>
      <c r="F1226" s="6"/>
      <c r="G1226" s="37"/>
      <c r="H1226" s="37"/>
      <c r="K1226" s="4"/>
      <c r="M1226" s="3"/>
    </row>
    <row r="1227" customFormat="false" ht="15.75" hidden="false" customHeight="true" outlineLevel="0" collapsed="false">
      <c r="D1227" s="37"/>
      <c r="F1227" s="6"/>
      <c r="G1227" s="37"/>
      <c r="H1227" s="37"/>
      <c r="K1227" s="4"/>
      <c r="M1227" s="3"/>
    </row>
    <row r="1228" customFormat="false" ht="15.75" hidden="false" customHeight="true" outlineLevel="0" collapsed="false">
      <c r="C1228" s="12"/>
      <c r="D1228" s="12"/>
      <c r="F1228" s="6"/>
      <c r="K1228" s="4"/>
      <c r="M1228" s="3"/>
    </row>
    <row r="1229" customFormat="false" ht="15.75" hidden="false" customHeight="true" outlineLevel="0" collapsed="false">
      <c r="B1229" s="14"/>
      <c r="C1229" s="12"/>
      <c r="D1229" s="12"/>
      <c r="F1229" s="6"/>
      <c r="K1229" s="4"/>
      <c r="M1229" s="3"/>
    </row>
    <row r="1230" customFormat="false" ht="15.75" hidden="false" customHeight="true" outlineLevel="0" collapsed="false">
      <c r="B1230" s="14" t="s">
        <v>1621</v>
      </c>
      <c r="C1230" s="12"/>
      <c r="D1230" s="12"/>
      <c r="F1230" s="6"/>
      <c r="K1230" s="4"/>
      <c r="M1230" s="3"/>
    </row>
    <row r="1231" customFormat="false" ht="15.75" hidden="false" customHeight="true" outlineLevel="0" collapsed="false">
      <c r="B1231" s="41"/>
      <c r="C1231" s="42"/>
      <c r="D1231" s="42"/>
      <c r="E1231" s="43"/>
      <c r="F1231" s="43"/>
      <c r="G1231" s="45"/>
      <c r="H1231" s="45"/>
      <c r="I1231" s="46"/>
      <c r="K1231" s="4"/>
      <c r="M1231" s="3"/>
    </row>
    <row r="1232" customFormat="false" ht="15.75" hidden="false" customHeight="true" outlineLevel="0" collapsed="false">
      <c r="B1232" s="47"/>
      <c r="C1232" s="12"/>
      <c r="D1232" s="12"/>
      <c r="F1232" s="6"/>
      <c r="I1232" s="48"/>
      <c r="K1232" s="4"/>
      <c r="M1232" s="3"/>
    </row>
    <row r="1233" customFormat="false" ht="15.75" hidden="false" customHeight="true" outlineLevel="0" collapsed="false">
      <c r="B1233" s="47"/>
      <c r="C1233" s="12"/>
      <c r="D1233" s="12"/>
      <c r="F1233" s="6"/>
      <c r="I1233" s="48"/>
      <c r="K1233" s="4"/>
      <c r="M1233" s="3"/>
    </row>
    <row r="1234" customFormat="false" ht="15.75" hidden="false" customHeight="true" outlineLevel="0" collapsed="false">
      <c r="B1234" s="47"/>
      <c r="C1234" s="12"/>
      <c r="D1234" s="12"/>
      <c r="F1234" s="6"/>
      <c r="I1234" s="48"/>
      <c r="K1234" s="4"/>
      <c r="M1234" s="3"/>
    </row>
    <row r="1235" customFormat="false" ht="15.75" hidden="false" customHeight="true" outlineLevel="0" collapsed="false">
      <c r="B1235" s="47"/>
      <c r="C1235" s="12"/>
      <c r="D1235" s="12"/>
      <c r="F1235" s="6"/>
      <c r="I1235" s="48"/>
      <c r="K1235" s="4"/>
      <c r="M1235" s="3"/>
    </row>
    <row r="1236" customFormat="false" ht="15.75" hidden="false" customHeight="true" outlineLevel="0" collapsed="false">
      <c r="B1236" s="47"/>
      <c r="C1236" s="12"/>
      <c r="D1236" s="12"/>
      <c r="F1236" s="6"/>
      <c r="I1236" s="48"/>
      <c r="K1236" s="4"/>
      <c r="M1236" s="3"/>
    </row>
    <row r="1237" customFormat="false" ht="15.75" hidden="false" customHeight="true" outlineLevel="0" collapsed="false">
      <c r="B1237" s="47"/>
      <c r="C1237" s="12"/>
      <c r="D1237" s="12"/>
      <c r="F1237" s="6"/>
      <c r="I1237" s="48"/>
      <c r="K1237" s="4"/>
      <c r="M1237" s="3"/>
    </row>
    <row r="1238" customFormat="false" ht="15.75" hidden="false" customHeight="true" outlineLevel="0" collapsed="false">
      <c r="B1238" s="47"/>
      <c r="C1238" s="12"/>
      <c r="D1238" s="12"/>
      <c r="F1238" s="6"/>
      <c r="I1238" s="48"/>
      <c r="K1238" s="4"/>
      <c r="M1238" s="3"/>
    </row>
    <row r="1239" customFormat="false" ht="15.75" hidden="false" customHeight="true" outlineLevel="0" collapsed="false">
      <c r="B1239" s="47"/>
      <c r="C1239" s="12"/>
      <c r="D1239" s="12"/>
      <c r="F1239" s="6"/>
      <c r="I1239" s="48"/>
      <c r="K1239" s="4"/>
      <c r="M1239" s="3"/>
    </row>
    <row r="1240" customFormat="false" ht="15.75" hidden="false" customHeight="true" outlineLevel="0" collapsed="false">
      <c r="B1240" s="49"/>
      <c r="C1240" s="50"/>
      <c r="D1240" s="50"/>
      <c r="E1240" s="51"/>
      <c r="F1240" s="51"/>
      <c r="G1240" s="2"/>
      <c r="H1240" s="2"/>
      <c r="I1240" s="53"/>
      <c r="K1240" s="4"/>
      <c r="M1240" s="3"/>
    </row>
    <row r="1241" customFormat="false" ht="15.75" hidden="false" customHeight="true" outlineLevel="0" collapsed="false">
      <c r="B1241" s="14"/>
      <c r="C1241" s="12"/>
      <c r="D1241" s="12"/>
      <c r="F1241" s="6"/>
      <c r="K1241" s="4"/>
      <c r="M1241" s="3"/>
    </row>
    <row r="1242" s="73" customFormat="true" ht="27.75" hidden="false" customHeight="true" outlineLevel="0" collapsed="false">
      <c r="A1242" s="54" t="s">
        <v>32</v>
      </c>
      <c r="B1242" s="54" t="s">
        <v>33</v>
      </c>
      <c r="C1242" s="54" t="s">
        <v>34</v>
      </c>
      <c r="D1242" s="55" t="s">
        <v>3</v>
      </c>
      <c r="E1242" s="54" t="s">
        <v>35</v>
      </c>
      <c r="F1242" s="55" t="s">
        <v>36</v>
      </c>
      <c r="G1242" s="55" t="s">
        <v>37</v>
      </c>
      <c r="H1242" s="55" t="s">
        <v>38</v>
      </c>
      <c r="I1242" s="55" t="s">
        <v>39</v>
      </c>
      <c r="J1242" s="56" t="s">
        <v>40</v>
      </c>
      <c r="K1242" s="56" t="s">
        <v>41</v>
      </c>
      <c r="L1242" s="57" t="s">
        <v>42</v>
      </c>
      <c r="M1242" s="57" t="s">
        <v>43</v>
      </c>
      <c r="N1242" s="57" t="s">
        <v>44</v>
      </c>
      <c r="O1242" s="57" t="s">
        <v>45</v>
      </c>
      <c r="P1242" s="57" t="s">
        <v>46</v>
      </c>
      <c r="Q1242" s="57" t="s">
        <v>47</v>
      </c>
      <c r="R1242" s="57" t="s">
        <v>48</v>
      </c>
      <c r="S1242" s="58" t="s">
        <v>49</v>
      </c>
      <c r="T1242" s="57" t="s">
        <v>50</v>
      </c>
      <c r="U1242" s="57" t="s">
        <v>51</v>
      </c>
      <c r="X1242" s="58" t="s">
        <v>49</v>
      </c>
    </row>
    <row r="1243" customFormat="false" ht="15.75" hidden="false" customHeight="true" outlineLevel="0" collapsed="false">
      <c r="A1243" s="3" t="s">
        <v>52</v>
      </c>
      <c r="B1243" s="3" t="n">
        <v>1</v>
      </c>
      <c r="C1243" s="4" t="s">
        <v>1622</v>
      </c>
      <c r="D1243" s="37" t="s">
        <v>1623</v>
      </c>
      <c r="E1243" s="61" t="s">
        <v>1624</v>
      </c>
      <c r="F1243" s="6" t="s">
        <v>1625</v>
      </c>
      <c r="G1243" s="37" t="n">
        <v>1</v>
      </c>
      <c r="H1243" s="37"/>
      <c r="I1243" s="6"/>
      <c r="J1243" s="4" t="n">
        <v>2009</v>
      </c>
      <c r="K1243" s="4"/>
      <c r="M1243" s="3"/>
    </row>
    <row r="1244" customFormat="false" ht="15.75" hidden="false" customHeight="true" outlineLevel="0" collapsed="false">
      <c r="A1244" s="3" t="s">
        <v>52</v>
      </c>
      <c r="B1244" s="3" t="n">
        <v>2</v>
      </c>
      <c r="C1244" s="4" t="s">
        <v>1626</v>
      </c>
      <c r="D1244" s="37" t="s">
        <v>1627</v>
      </c>
      <c r="E1244" s="61" t="s">
        <v>1628</v>
      </c>
      <c r="F1244" s="6" t="s">
        <v>1629</v>
      </c>
      <c r="G1244" s="37" t="n">
        <v>1</v>
      </c>
      <c r="H1244" s="37"/>
      <c r="I1244" s="6"/>
      <c r="J1244" s="4" t="n">
        <v>2009</v>
      </c>
      <c r="K1244" s="4"/>
      <c r="M1244" s="3"/>
    </row>
    <row r="1245" customFormat="false" ht="15.75" hidden="false" customHeight="true" outlineLevel="0" collapsed="false">
      <c r="D1245" s="37"/>
      <c r="F1245" s="6"/>
      <c r="G1245" s="37"/>
      <c r="H1245" s="37"/>
      <c r="I1245" s="6"/>
      <c r="K1245" s="4"/>
      <c r="M1245" s="3"/>
    </row>
    <row r="1246" customFormat="false" ht="15.75" hidden="false" customHeight="true" outlineLevel="0" collapsed="false">
      <c r="D1246" s="37"/>
      <c r="F1246" s="6"/>
      <c r="G1246" s="37"/>
      <c r="H1246" s="37"/>
      <c r="I1246" s="6"/>
      <c r="K1246" s="4"/>
      <c r="M1246" s="3"/>
    </row>
    <row r="1247" customFormat="false" ht="15.75" hidden="false" customHeight="true" outlineLevel="0" collapsed="false">
      <c r="D1247" s="37"/>
      <c r="F1247" s="6"/>
      <c r="G1247" s="37"/>
      <c r="H1247" s="37"/>
      <c r="I1247" s="6"/>
      <c r="K1247" s="4"/>
      <c r="M1247" s="3"/>
    </row>
    <row r="1248" customFormat="false" ht="15.75" hidden="false" customHeight="true" outlineLevel="0" collapsed="false">
      <c r="D1248" s="37"/>
      <c r="F1248" s="6"/>
      <c r="G1248" s="37"/>
      <c r="H1248" s="37"/>
      <c r="I1248" s="6"/>
      <c r="K1248" s="4"/>
      <c r="M1248" s="3"/>
    </row>
    <row r="1249" customFormat="false" ht="15.75" hidden="false" customHeight="true" outlineLevel="0" collapsed="false">
      <c r="D1249" s="37"/>
      <c r="F1249" s="6"/>
      <c r="G1249" s="37"/>
      <c r="H1249" s="37"/>
      <c r="I1249" s="6"/>
      <c r="K1249" s="4"/>
      <c r="M1249" s="3"/>
    </row>
    <row r="1250" customFormat="false" ht="15.75" hidden="false" customHeight="true" outlineLevel="0" collapsed="false">
      <c r="D1250" s="37"/>
      <c r="F1250" s="6"/>
      <c r="G1250" s="37"/>
      <c r="H1250" s="37"/>
      <c r="I1250" s="6"/>
      <c r="K1250" s="4"/>
      <c r="M1250" s="3"/>
    </row>
    <row r="1251" customFormat="false" ht="15.75" hidden="false" customHeight="true" outlineLevel="0" collapsed="false">
      <c r="D1251" s="37"/>
      <c r="F1251" s="6"/>
      <c r="G1251" s="37"/>
      <c r="H1251" s="37"/>
      <c r="I1251" s="6"/>
      <c r="K1251" s="4"/>
      <c r="M1251" s="3"/>
    </row>
    <row r="1252" customFormat="false" ht="15.75" hidden="false" customHeight="true" outlineLevel="0" collapsed="false">
      <c r="D1252" s="37"/>
      <c r="F1252" s="6"/>
      <c r="G1252" s="37"/>
      <c r="H1252" s="37"/>
      <c r="I1252" s="6"/>
      <c r="K1252" s="4"/>
      <c r="M1252" s="3"/>
    </row>
    <row r="1253" customFormat="false" ht="15.75" hidden="false" customHeight="true" outlineLevel="0" collapsed="false">
      <c r="D1253" s="37"/>
      <c r="F1253" s="6"/>
      <c r="G1253" s="37"/>
      <c r="H1253" s="37"/>
      <c r="I1253" s="6"/>
      <c r="K1253" s="4"/>
      <c r="M1253" s="3"/>
    </row>
    <row r="1254" customFormat="false" ht="15.75" hidden="false" customHeight="true" outlineLevel="0" collapsed="false">
      <c r="D1254" s="37"/>
      <c r="F1254" s="6"/>
      <c r="G1254" s="37"/>
      <c r="H1254" s="37"/>
      <c r="I1254" s="6"/>
      <c r="K1254" s="4"/>
      <c r="M1254" s="3"/>
    </row>
    <row r="1255" customFormat="false" ht="15.75" hidden="false" customHeight="true" outlineLevel="0" collapsed="false">
      <c r="D1255" s="37"/>
      <c r="F1255" s="6"/>
      <c r="G1255" s="37"/>
      <c r="H1255" s="37"/>
      <c r="I1255" s="6"/>
      <c r="K1255" s="4"/>
      <c r="M1255" s="3"/>
    </row>
    <row r="1256" customFormat="false" ht="15.75" hidden="false" customHeight="true" outlineLevel="0" collapsed="false">
      <c r="D1256" s="37"/>
      <c r="F1256" s="6"/>
      <c r="G1256" s="37"/>
      <c r="H1256" s="37"/>
      <c r="K1256" s="4"/>
      <c r="M1256" s="3"/>
    </row>
    <row r="1257" customFormat="false" ht="15.75" hidden="false" customHeight="true" outlineLevel="0" collapsed="false">
      <c r="D1257" s="37"/>
      <c r="F1257" s="6"/>
      <c r="G1257" s="37"/>
      <c r="H1257" s="37"/>
      <c r="K1257" s="4"/>
      <c r="M1257" s="3"/>
    </row>
    <row r="1258" customFormat="false" ht="15.75" hidden="false" customHeight="true" outlineLevel="0" collapsed="false">
      <c r="D1258" s="37"/>
      <c r="F1258" s="6"/>
      <c r="G1258" s="37"/>
      <c r="H1258" s="37"/>
      <c r="K1258" s="4"/>
      <c r="M1258" s="3"/>
    </row>
    <row r="1259" customFormat="false" ht="15.75" hidden="false" customHeight="true" outlineLevel="0" collapsed="false">
      <c r="D1259" s="37"/>
      <c r="F1259" s="6"/>
      <c r="G1259" s="37"/>
      <c r="H1259" s="37"/>
      <c r="K1259" s="4"/>
      <c r="M1259" s="3"/>
    </row>
    <row r="1260" customFormat="false" ht="15.75" hidden="false" customHeight="true" outlineLevel="0" collapsed="false">
      <c r="D1260" s="37"/>
      <c r="F1260" s="6"/>
      <c r="G1260" s="37"/>
      <c r="H1260" s="37"/>
      <c r="K1260" s="4"/>
      <c r="M1260" s="3"/>
    </row>
    <row r="1261" customFormat="false" ht="15.75" hidden="false" customHeight="true" outlineLevel="0" collapsed="false">
      <c r="D1261" s="37"/>
      <c r="F1261" s="6"/>
      <c r="G1261" s="37"/>
      <c r="H1261" s="37"/>
      <c r="K1261" s="4"/>
      <c r="M1261" s="3"/>
    </row>
    <row r="1262" customFormat="false" ht="15.75" hidden="false" customHeight="true" outlineLevel="0" collapsed="false">
      <c r="D1262" s="37"/>
      <c r="F1262" s="6"/>
      <c r="G1262" s="37"/>
      <c r="H1262" s="37"/>
      <c r="K1262" s="4"/>
      <c r="M1262" s="3"/>
    </row>
    <row r="1263" customFormat="false" ht="15.75" hidden="false" customHeight="true" outlineLevel="0" collapsed="false">
      <c r="D1263" s="37"/>
      <c r="F1263" s="6"/>
      <c r="G1263" s="37"/>
      <c r="H1263" s="37"/>
      <c r="K1263" s="4"/>
      <c r="M1263" s="3"/>
    </row>
    <row r="1264" customFormat="false" ht="15.75" hidden="false" customHeight="true" outlineLevel="0" collapsed="false">
      <c r="D1264" s="37"/>
      <c r="F1264" s="6"/>
      <c r="G1264" s="37"/>
      <c r="H1264" s="37"/>
      <c r="K1264" s="4"/>
      <c r="M1264" s="3"/>
    </row>
    <row r="1265" customFormat="false" ht="15.75" hidden="false" customHeight="true" outlineLevel="0" collapsed="false">
      <c r="D1265" s="37"/>
      <c r="F1265" s="6"/>
      <c r="G1265" s="37"/>
      <c r="H1265" s="37"/>
      <c r="K1265" s="4"/>
      <c r="M1265" s="3"/>
    </row>
    <row r="1266" customFormat="false" ht="15.75" hidden="false" customHeight="true" outlineLevel="0" collapsed="false">
      <c r="D1266" s="37"/>
      <c r="F1266" s="6"/>
      <c r="G1266" s="37"/>
      <c r="H1266" s="37"/>
      <c r="K1266" s="4"/>
      <c r="M1266" s="3"/>
    </row>
    <row r="1267" customFormat="false" ht="15.75" hidden="false" customHeight="true" outlineLevel="0" collapsed="false">
      <c r="D1267" s="37"/>
      <c r="F1267" s="6"/>
      <c r="G1267" s="37"/>
      <c r="H1267" s="37"/>
      <c r="K1267" s="4"/>
      <c r="M1267" s="3"/>
    </row>
    <row r="1268" customFormat="false" ht="15.75" hidden="false" customHeight="true" outlineLevel="0" collapsed="false">
      <c r="C1268" s="12"/>
      <c r="F1268" s="6"/>
      <c r="K1268" s="4"/>
      <c r="M1268" s="3"/>
    </row>
    <row r="1269" customFormat="false" ht="15.75" hidden="false" customHeight="true" outlineLevel="0" collapsed="false">
      <c r="B1269" s="14"/>
      <c r="C1269" s="12"/>
      <c r="F1269" s="6"/>
      <c r="K1269" s="4"/>
      <c r="M1269" s="3"/>
    </row>
    <row r="1270" customFormat="false" ht="15.75" hidden="false" customHeight="true" outlineLevel="0" collapsed="false">
      <c r="B1270" s="14"/>
      <c r="C1270" s="12"/>
      <c r="F1270" s="6"/>
      <c r="K1270" s="4"/>
      <c r="M1270" s="3"/>
    </row>
    <row r="1271" customFormat="false" ht="15.75" hidden="false" customHeight="true" outlineLevel="0" collapsed="false">
      <c r="B1271" s="14"/>
      <c r="C1271" s="12"/>
      <c r="F1271" s="6"/>
      <c r="K1271" s="4"/>
      <c r="M1271" s="3"/>
    </row>
    <row r="1272" customFormat="false" ht="15.75" hidden="false" customHeight="true" outlineLevel="0" collapsed="false">
      <c r="B1272" s="14"/>
      <c r="C1272" s="12"/>
      <c r="F1272" s="6"/>
      <c r="K1272" s="4"/>
      <c r="M1272" s="3"/>
    </row>
    <row r="1273" customFormat="false" ht="15.75" hidden="false" customHeight="true" outlineLevel="0" collapsed="false">
      <c r="B1273" s="14"/>
      <c r="C1273" s="12"/>
      <c r="F1273" s="6"/>
      <c r="K1273" s="4"/>
      <c r="M1273" s="3"/>
    </row>
    <row r="1274" customFormat="false" ht="15.75" hidden="false" customHeight="true" outlineLevel="0" collapsed="false">
      <c r="B1274" s="14"/>
      <c r="C1274" s="12"/>
      <c r="F1274" s="6"/>
      <c r="K1274" s="4"/>
      <c r="M1274" s="3"/>
    </row>
    <row r="1275" customFormat="false" ht="15.75" hidden="false" customHeight="true" outlineLevel="0" collapsed="false">
      <c r="B1275" s="14"/>
      <c r="C1275" s="12"/>
      <c r="F1275" s="6"/>
      <c r="K1275" s="4"/>
      <c r="M1275" s="3"/>
    </row>
    <row r="1276" customFormat="false" ht="15.75" hidden="false" customHeight="true" outlineLevel="0" collapsed="false">
      <c r="B1276" s="14"/>
      <c r="C1276" s="12"/>
      <c r="F1276" s="6"/>
      <c r="K1276" s="4"/>
      <c r="M1276" s="3"/>
    </row>
    <row r="1277" customFormat="false" ht="15.75" hidden="false" customHeight="true" outlineLevel="0" collapsed="false">
      <c r="B1277" s="14"/>
      <c r="C1277" s="12"/>
      <c r="F1277" s="6"/>
      <c r="K1277" s="4"/>
      <c r="M1277" s="3"/>
    </row>
    <row r="1278" customFormat="false" ht="15.75" hidden="false" customHeight="true" outlineLevel="0" collapsed="false">
      <c r="B1278" s="14"/>
      <c r="C1278" s="12"/>
      <c r="F1278" s="6"/>
      <c r="K1278" s="4"/>
      <c r="M1278" s="3"/>
    </row>
    <row r="1279" customFormat="false" ht="15.75" hidden="false" customHeight="true" outlineLevel="0" collapsed="false">
      <c r="B1279" s="14" t="s">
        <v>1630</v>
      </c>
      <c r="C1279" s="12"/>
      <c r="F1279" s="6"/>
      <c r="K1279" s="4"/>
      <c r="M1279" s="3"/>
    </row>
    <row r="1280" customFormat="false" ht="15.75" hidden="false" customHeight="true" outlineLevel="0" collapsed="false">
      <c r="B1280" s="41"/>
      <c r="C1280" s="42"/>
      <c r="D1280" s="45"/>
      <c r="E1280" s="43"/>
      <c r="F1280" s="43"/>
      <c r="G1280" s="45"/>
      <c r="H1280" s="45"/>
      <c r="I1280" s="46"/>
      <c r="K1280" s="4"/>
      <c r="M1280" s="3"/>
    </row>
    <row r="1281" customFormat="false" ht="15.75" hidden="false" customHeight="true" outlineLevel="0" collapsed="false">
      <c r="B1281" s="47"/>
      <c r="C1281" s="12"/>
      <c r="F1281" s="6"/>
      <c r="I1281" s="48"/>
      <c r="K1281" s="4"/>
      <c r="M1281" s="3"/>
    </row>
    <row r="1282" customFormat="false" ht="15.75" hidden="false" customHeight="true" outlineLevel="0" collapsed="false">
      <c r="B1282" s="47"/>
      <c r="C1282" s="12"/>
      <c r="F1282" s="6"/>
      <c r="I1282" s="48"/>
      <c r="K1282" s="4"/>
      <c r="M1282" s="3"/>
    </row>
    <row r="1283" customFormat="false" ht="15.75" hidden="false" customHeight="true" outlineLevel="0" collapsed="false">
      <c r="B1283" s="47"/>
      <c r="C1283" s="12"/>
      <c r="F1283" s="6"/>
      <c r="I1283" s="48"/>
      <c r="K1283" s="4"/>
      <c r="M1283" s="3"/>
    </row>
    <row r="1284" customFormat="false" ht="15.75" hidden="false" customHeight="true" outlineLevel="0" collapsed="false">
      <c r="B1284" s="47"/>
      <c r="C1284" s="12"/>
      <c r="F1284" s="6"/>
      <c r="I1284" s="48"/>
      <c r="K1284" s="4"/>
      <c r="M1284" s="3"/>
    </row>
    <row r="1285" customFormat="false" ht="15.75" hidden="false" customHeight="true" outlineLevel="0" collapsed="false">
      <c r="B1285" s="47"/>
      <c r="C1285" s="12"/>
      <c r="F1285" s="6"/>
      <c r="I1285" s="48"/>
      <c r="K1285" s="4"/>
      <c r="M1285" s="3"/>
    </row>
    <row r="1286" customFormat="false" ht="15.75" hidden="false" customHeight="true" outlineLevel="0" collapsed="false">
      <c r="B1286" s="47"/>
      <c r="C1286" s="12"/>
      <c r="F1286" s="6"/>
      <c r="I1286" s="48"/>
      <c r="K1286" s="4"/>
      <c r="M1286" s="3"/>
    </row>
    <row r="1287" customFormat="false" ht="15.75" hidden="false" customHeight="true" outlineLevel="0" collapsed="false">
      <c r="B1287" s="47"/>
      <c r="C1287" s="12"/>
      <c r="F1287" s="6"/>
      <c r="I1287" s="48"/>
      <c r="K1287" s="4"/>
      <c r="M1287" s="3"/>
    </row>
    <row r="1288" customFormat="false" ht="15.75" hidden="false" customHeight="true" outlineLevel="0" collapsed="false">
      <c r="B1288" s="47"/>
      <c r="C1288" s="12"/>
      <c r="F1288" s="6"/>
      <c r="I1288" s="48"/>
      <c r="K1288" s="4"/>
      <c r="M1288" s="3"/>
    </row>
    <row r="1289" customFormat="false" ht="15.75" hidden="false" customHeight="true" outlineLevel="0" collapsed="false">
      <c r="B1289" s="47"/>
      <c r="C1289" s="12"/>
      <c r="F1289" s="6"/>
      <c r="I1289" s="48"/>
      <c r="K1289" s="4"/>
      <c r="M1289" s="3"/>
    </row>
    <row r="1290" customFormat="false" ht="15.75" hidden="false" customHeight="true" outlineLevel="0" collapsed="false">
      <c r="B1290" s="47"/>
      <c r="C1290" s="12"/>
      <c r="F1290" s="6"/>
      <c r="I1290" s="48"/>
      <c r="K1290" s="4"/>
      <c r="M1290" s="3"/>
    </row>
    <row r="1291" customFormat="false" ht="15.75" hidden="false" customHeight="true" outlineLevel="0" collapsed="false">
      <c r="B1291" s="47"/>
      <c r="C1291" s="12"/>
      <c r="F1291" s="6"/>
      <c r="I1291" s="48"/>
      <c r="K1291" s="4"/>
      <c r="M1291" s="3"/>
    </row>
    <row r="1292" customFormat="false" ht="15.75" hidden="false" customHeight="true" outlineLevel="0" collapsed="false">
      <c r="B1292" s="47"/>
      <c r="C1292" s="12"/>
      <c r="F1292" s="6"/>
      <c r="I1292" s="48"/>
      <c r="K1292" s="4"/>
      <c r="M1292" s="3"/>
    </row>
    <row r="1293" customFormat="false" ht="15.75" hidden="false" customHeight="true" outlineLevel="0" collapsed="false">
      <c r="B1293" s="47"/>
      <c r="C1293" s="12"/>
      <c r="F1293" s="6"/>
      <c r="I1293" s="48"/>
      <c r="K1293" s="4"/>
      <c r="M1293" s="3"/>
    </row>
    <row r="1294" customFormat="false" ht="15.75" hidden="false" customHeight="true" outlineLevel="0" collapsed="false">
      <c r="B1294" s="47"/>
      <c r="C1294" s="12"/>
      <c r="F1294" s="6"/>
      <c r="I1294" s="48"/>
      <c r="K1294" s="4"/>
      <c r="M1294" s="3"/>
    </row>
    <row r="1295" customFormat="false" ht="15.75" hidden="false" customHeight="true" outlineLevel="0" collapsed="false">
      <c r="B1295" s="47"/>
      <c r="C1295" s="12"/>
      <c r="F1295" s="6"/>
      <c r="I1295" s="48"/>
      <c r="K1295" s="4"/>
      <c r="M1295" s="3"/>
    </row>
    <row r="1296" customFormat="false" ht="15.75" hidden="false" customHeight="true" outlineLevel="0" collapsed="false">
      <c r="B1296" s="47"/>
      <c r="C1296" s="12"/>
      <c r="F1296" s="6"/>
      <c r="I1296" s="48"/>
      <c r="K1296" s="4"/>
      <c r="M1296" s="3"/>
    </row>
    <row r="1297" customFormat="false" ht="15.75" hidden="false" customHeight="true" outlineLevel="0" collapsed="false">
      <c r="B1297" s="47"/>
      <c r="C1297" s="12"/>
      <c r="F1297" s="6"/>
      <c r="I1297" s="48"/>
      <c r="K1297" s="4"/>
      <c r="M1297" s="3"/>
    </row>
    <row r="1298" customFormat="false" ht="15.75" hidden="false" customHeight="true" outlineLevel="0" collapsed="false">
      <c r="B1298" s="47"/>
      <c r="C1298" s="12"/>
      <c r="F1298" s="6"/>
      <c r="I1298" s="48"/>
      <c r="K1298" s="4"/>
      <c r="M1298" s="3"/>
    </row>
    <row r="1299" customFormat="false" ht="15.75" hidden="false" customHeight="true" outlineLevel="0" collapsed="false">
      <c r="B1299" s="47"/>
      <c r="C1299" s="12"/>
      <c r="F1299" s="6"/>
      <c r="I1299" s="48"/>
      <c r="K1299" s="4"/>
      <c r="M1299" s="3"/>
    </row>
    <row r="1300" customFormat="false" ht="15.75" hidden="false" customHeight="true" outlineLevel="0" collapsed="false">
      <c r="B1300" s="49"/>
      <c r="C1300" s="50"/>
      <c r="D1300" s="2"/>
      <c r="E1300" s="51"/>
      <c r="F1300" s="51"/>
      <c r="G1300" s="2"/>
      <c r="H1300" s="2"/>
      <c r="I1300" s="53"/>
      <c r="K1300" s="4"/>
      <c r="M1300" s="3"/>
    </row>
    <row r="1301" customFormat="false" ht="15.75" hidden="false" customHeight="true" outlineLevel="0" collapsed="false">
      <c r="B1301" s="14"/>
      <c r="C1301" s="12"/>
      <c r="F1301" s="6"/>
      <c r="K1301" s="4"/>
      <c r="M1301" s="3"/>
    </row>
    <row r="1302" s="73" customFormat="true" ht="35.25" hidden="false" customHeight="true" outlineLevel="0" collapsed="false">
      <c r="A1302" s="54" t="s">
        <v>32</v>
      </c>
      <c r="B1302" s="54" t="s">
        <v>33</v>
      </c>
      <c r="C1302" s="54" t="s">
        <v>34</v>
      </c>
      <c r="D1302" s="55" t="s">
        <v>3</v>
      </c>
      <c r="E1302" s="54" t="s">
        <v>35</v>
      </c>
      <c r="F1302" s="55" t="s">
        <v>36</v>
      </c>
      <c r="G1302" s="55" t="s">
        <v>37</v>
      </c>
      <c r="H1302" s="55" t="s">
        <v>38</v>
      </c>
      <c r="I1302" s="55" t="s">
        <v>39</v>
      </c>
      <c r="J1302" s="56" t="s">
        <v>40</v>
      </c>
      <c r="K1302" s="56" t="s">
        <v>41</v>
      </c>
      <c r="L1302" s="57" t="s">
        <v>42</v>
      </c>
      <c r="M1302" s="57" t="s">
        <v>43</v>
      </c>
      <c r="N1302" s="57" t="s">
        <v>44</v>
      </c>
      <c r="O1302" s="57" t="s">
        <v>45</v>
      </c>
      <c r="P1302" s="57" t="s">
        <v>46</v>
      </c>
      <c r="Q1302" s="57" t="s">
        <v>47</v>
      </c>
      <c r="R1302" s="57" t="s">
        <v>48</v>
      </c>
      <c r="S1302" s="58" t="s">
        <v>49</v>
      </c>
      <c r="T1302" s="57" t="s">
        <v>50</v>
      </c>
      <c r="U1302" s="57" t="s">
        <v>51</v>
      </c>
      <c r="X1302" s="58" t="s">
        <v>49</v>
      </c>
    </row>
    <row r="1303" customFormat="false" ht="15.75" hidden="false" customHeight="true" outlineLevel="0" collapsed="false">
      <c r="A1303" s="3" t="s">
        <v>52</v>
      </c>
      <c r="B1303" s="3" t="n">
        <v>1</v>
      </c>
      <c r="C1303" s="4" t="s">
        <v>1631</v>
      </c>
      <c r="D1303" s="37" t="s">
        <v>1632</v>
      </c>
      <c r="E1303" s="61" t="s">
        <v>1633</v>
      </c>
      <c r="F1303" s="6" t="s">
        <v>1634</v>
      </c>
      <c r="G1303" s="37" t="n">
        <v>1</v>
      </c>
      <c r="H1303" s="37"/>
      <c r="I1303" s="6"/>
      <c r="J1303" s="4" t="n">
        <v>2009</v>
      </c>
      <c r="K1303" s="4"/>
      <c r="M1303" s="3"/>
      <c r="X1303" s="6" t="s">
        <v>91</v>
      </c>
    </row>
    <row r="1304" customFormat="false" ht="15.75" hidden="false" customHeight="true" outlineLevel="0" collapsed="false">
      <c r="A1304" s="3" t="s">
        <v>52</v>
      </c>
      <c r="B1304" s="3" t="n">
        <v>2</v>
      </c>
      <c r="C1304" s="4" t="s">
        <v>1635</v>
      </c>
      <c r="D1304" s="37" t="s">
        <v>1636</v>
      </c>
      <c r="E1304" s="61" t="s">
        <v>1637</v>
      </c>
      <c r="F1304" s="6" t="s">
        <v>1638</v>
      </c>
      <c r="G1304" s="37" t="n">
        <v>1</v>
      </c>
      <c r="H1304" s="37"/>
      <c r="I1304" s="6"/>
      <c r="J1304" s="4" t="n">
        <v>2009</v>
      </c>
      <c r="K1304" s="4"/>
      <c r="M1304" s="3"/>
      <c r="X1304" s="6" t="s">
        <v>91</v>
      </c>
    </row>
    <row r="1305" customFormat="false" ht="15.75" hidden="false" customHeight="true" outlineLevel="0" collapsed="false">
      <c r="A1305" s="3" t="s">
        <v>52</v>
      </c>
      <c r="B1305" s="3" t="n">
        <v>3</v>
      </c>
      <c r="C1305" s="4" t="s">
        <v>1639</v>
      </c>
      <c r="D1305" s="37" t="s">
        <v>1640</v>
      </c>
      <c r="E1305" s="61" t="s">
        <v>1641</v>
      </c>
      <c r="F1305" s="6" t="s">
        <v>1642</v>
      </c>
      <c r="G1305" s="37" t="n">
        <v>1</v>
      </c>
      <c r="H1305" s="37"/>
      <c r="I1305" s="6"/>
      <c r="J1305" s="4" t="n">
        <v>2009</v>
      </c>
      <c r="K1305" s="4"/>
      <c r="M1305" s="3"/>
      <c r="X1305" s="6" t="s">
        <v>91</v>
      </c>
    </row>
    <row r="1306" customFormat="false" ht="15.75" hidden="false" customHeight="true" outlineLevel="0" collapsed="false">
      <c r="A1306" s="3" t="s">
        <v>52</v>
      </c>
      <c r="B1306" s="3" t="n">
        <v>4</v>
      </c>
      <c r="C1306" s="4" t="s">
        <v>1643</v>
      </c>
      <c r="D1306" s="37" t="s">
        <v>1644</v>
      </c>
      <c r="E1306" s="61" t="s">
        <v>1645</v>
      </c>
      <c r="F1306" s="6" t="s">
        <v>1646</v>
      </c>
      <c r="G1306" s="37" t="n">
        <v>1</v>
      </c>
      <c r="H1306" s="37"/>
      <c r="I1306" s="6"/>
      <c r="J1306" s="4" t="n">
        <v>2009</v>
      </c>
      <c r="K1306" s="4"/>
      <c r="M1306" s="3"/>
      <c r="X1306" s="6" t="s">
        <v>91</v>
      </c>
    </row>
    <row r="1307" customFormat="false" ht="15.75" hidden="false" customHeight="true" outlineLevel="0" collapsed="false">
      <c r="A1307" s="3" t="s">
        <v>52</v>
      </c>
      <c r="B1307" s="3" t="n">
        <v>5</v>
      </c>
      <c r="C1307" s="4" t="s">
        <v>1647</v>
      </c>
      <c r="D1307" s="37" t="s">
        <v>1648</v>
      </c>
      <c r="E1307" s="61" t="s">
        <v>1649</v>
      </c>
      <c r="F1307" s="6" t="s">
        <v>1650</v>
      </c>
      <c r="G1307" s="37" t="n">
        <v>1</v>
      </c>
      <c r="H1307" s="37"/>
      <c r="I1307" s="6"/>
      <c r="J1307" s="4" t="n">
        <v>2009</v>
      </c>
      <c r="K1307" s="4"/>
      <c r="M1307" s="3"/>
      <c r="X1307" s="6" t="s">
        <v>91</v>
      </c>
    </row>
    <row r="1308" customFormat="false" ht="15.75" hidden="false" customHeight="true" outlineLevel="0" collapsed="false">
      <c r="A1308" s="3" t="s">
        <v>52</v>
      </c>
      <c r="B1308" s="3" t="n">
        <v>6</v>
      </c>
      <c r="C1308" s="4" t="s">
        <v>1651</v>
      </c>
      <c r="D1308" s="37" t="s">
        <v>1652</v>
      </c>
      <c r="E1308" s="61" t="s">
        <v>1653</v>
      </c>
      <c r="F1308" s="6" t="s">
        <v>1642</v>
      </c>
      <c r="G1308" s="37" t="n">
        <v>1</v>
      </c>
      <c r="H1308" s="37"/>
      <c r="I1308" s="6"/>
      <c r="J1308" s="4" t="n">
        <v>2009</v>
      </c>
      <c r="K1308" s="4"/>
      <c r="M1308" s="3"/>
      <c r="X1308" s="6" t="s">
        <v>91</v>
      </c>
    </row>
    <row r="1309" customFormat="false" ht="15.75" hidden="false" customHeight="true" outlineLevel="0" collapsed="false">
      <c r="A1309" s="3" t="s">
        <v>52</v>
      </c>
      <c r="B1309" s="3" t="n">
        <v>7</v>
      </c>
      <c r="C1309" s="4" t="s">
        <v>1654</v>
      </c>
      <c r="D1309" s="37" t="s">
        <v>1655</v>
      </c>
      <c r="E1309" s="61" t="s">
        <v>1656</v>
      </c>
      <c r="F1309" s="6" t="s">
        <v>1657</v>
      </c>
      <c r="G1309" s="37" t="n">
        <v>1</v>
      </c>
      <c r="H1309" s="37"/>
      <c r="I1309" s="6"/>
      <c r="J1309" s="4" t="n">
        <v>2009</v>
      </c>
      <c r="K1309" s="4"/>
      <c r="M1309" s="3"/>
      <c r="X1309" s="6" t="s">
        <v>91</v>
      </c>
    </row>
    <row r="1310" customFormat="false" ht="15.75" hidden="false" customHeight="true" outlineLevel="0" collapsed="false">
      <c r="A1310" s="3" t="s">
        <v>52</v>
      </c>
      <c r="B1310" s="3" t="n">
        <v>8</v>
      </c>
      <c r="C1310" s="4" t="s">
        <v>1658</v>
      </c>
      <c r="D1310" s="37" t="s">
        <v>1659</v>
      </c>
      <c r="E1310" s="61" t="s">
        <v>1660</v>
      </c>
      <c r="F1310" s="6" t="s">
        <v>1661</v>
      </c>
      <c r="G1310" s="37" t="n">
        <v>1</v>
      </c>
      <c r="H1310" s="37"/>
      <c r="I1310" s="6"/>
      <c r="J1310" s="4" t="n">
        <v>2009</v>
      </c>
      <c r="K1310" s="4"/>
      <c r="M1310" s="3"/>
      <c r="X1310" s="6" t="s">
        <v>91</v>
      </c>
    </row>
    <row r="1311" customFormat="false" ht="15.75" hidden="false" customHeight="true" outlineLevel="0" collapsed="false">
      <c r="A1311" s="3" t="s">
        <v>52</v>
      </c>
      <c r="B1311" s="3" t="n">
        <v>9</v>
      </c>
      <c r="C1311" s="4" t="s">
        <v>1662</v>
      </c>
      <c r="D1311" s="37" t="s">
        <v>1663</v>
      </c>
      <c r="E1311" s="61" t="s">
        <v>1664</v>
      </c>
      <c r="F1311" s="6" t="s">
        <v>1661</v>
      </c>
      <c r="G1311" s="37" t="n">
        <v>1</v>
      </c>
      <c r="H1311" s="37"/>
      <c r="I1311" s="6"/>
      <c r="J1311" s="4" t="n">
        <v>2009</v>
      </c>
      <c r="K1311" s="4"/>
      <c r="M1311" s="3"/>
      <c r="X1311" s="6" t="s">
        <v>91</v>
      </c>
    </row>
    <row r="1312" customFormat="false" ht="15.75" hidden="false" customHeight="true" outlineLevel="0" collapsed="false">
      <c r="A1312" s="3" t="s">
        <v>52</v>
      </c>
      <c r="B1312" s="3" t="n">
        <v>10</v>
      </c>
      <c r="C1312" s="4" t="s">
        <v>1665</v>
      </c>
      <c r="D1312" s="37" t="s">
        <v>1666</v>
      </c>
      <c r="E1312" s="61" t="s">
        <v>1667</v>
      </c>
      <c r="F1312" s="6" t="s">
        <v>1668</v>
      </c>
      <c r="G1312" s="37" t="n">
        <v>1</v>
      </c>
      <c r="H1312" s="37"/>
      <c r="I1312" s="6"/>
      <c r="J1312" s="4" t="n">
        <v>2009</v>
      </c>
      <c r="K1312" s="4"/>
      <c r="M1312" s="3"/>
      <c r="X1312" s="6" t="s">
        <v>91</v>
      </c>
    </row>
    <row r="1313" customFormat="false" ht="15.75" hidden="false" customHeight="true" outlineLevel="0" collapsed="false">
      <c r="A1313" s="3" t="s">
        <v>52</v>
      </c>
      <c r="B1313" s="3" t="n">
        <v>11</v>
      </c>
      <c r="C1313" s="4" t="s">
        <v>1669</v>
      </c>
      <c r="D1313" s="37" t="s">
        <v>1670</v>
      </c>
      <c r="E1313" s="61" t="s">
        <v>1671</v>
      </c>
      <c r="F1313" s="6" t="s">
        <v>1672</v>
      </c>
      <c r="G1313" s="37" t="n">
        <v>1</v>
      </c>
      <c r="H1313" s="37"/>
      <c r="I1313" s="6"/>
      <c r="J1313" s="4" t="n">
        <v>2009</v>
      </c>
      <c r="K1313" s="4"/>
      <c r="M1313" s="3"/>
      <c r="X1313" s="6" t="s">
        <v>91</v>
      </c>
    </row>
    <row r="1314" customFormat="false" ht="15.75" hidden="false" customHeight="true" outlineLevel="0" collapsed="false">
      <c r="D1314" s="37"/>
      <c r="E1314" s="61"/>
      <c r="F1314" s="6"/>
      <c r="G1314" s="37"/>
      <c r="H1314" s="37"/>
      <c r="I1314" s="6"/>
      <c r="K1314" s="4"/>
      <c r="M1314" s="3"/>
    </row>
    <row r="1315" customFormat="false" ht="15.75" hidden="false" customHeight="true" outlineLevel="0" collapsed="false">
      <c r="D1315" s="37"/>
      <c r="E1315" s="61"/>
      <c r="F1315" s="6"/>
      <c r="G1315" s="37"/>
      <c r="H1315" s="37"/>
      <c r="I1315" s="6"/>
      <c r="K1315" s="4"/>
      <c r="M1315" s="3"/>
    </row>
    <row r="1316" customFormat="false" ht="15.75" hidden="false" customHeight="true" outlineLevel="0" collapsed="false">
      <c r="D1316" s="37"/>
      <c r="E1316" s="61"/>
      <c r="F1316" s="6"/>
      <c r="G1316" s="37"/>
      <c r="H1316" s="37"/>
      <c r="I1316" s="6"/>
      <c r="K1316" s="4"/>
      <c r="M1316" s="3"/>
    </row>
    <row r="1317" customFormat="false" ht="15.75" hidden="false" customHeight="true" outlineLevel="0" collapsed="false">
      <c r="D1317" s="37"/>
      <c r="E1317" s="61"/>
      <c r="F1317" s="6"/>
      <c r="G1317" s="37"/>
      <c r="H1317" s="37"/>
      <c r="I1317" s="6"/>
      <c r="K1317" s="4"/>
      <c r="M1317" s="3"/>
    </row>
    <row r="1318" customFormat="false" ht="15.75" hidden="false" customHeight="true" outlineLevel="0" collapsed="false">
      <c r="D1318" s="37"/>
      <c r="E1318" s="61"/>
      <c r="F1318" s="6"/>
      <c r="G1318" s="37"/>
      <c r="H1318" s="37"/>
      <c r="I1318" s="6"/>
      <c r="K1318" s="4"/>
      <c r="M1318" s="3"/>
    </row>
    <row r="1319" customFormat="false" ht="15.75" hidden="false" customHeight="true" outlineLevel="0" collapsed="false">
      <c r="D1319" s="37"/>
      <c r="E1319" s="61"/>
      <c r="F1319" s="6"/>
      <c r="G1319" s="37"/>
      <c r="H1319" s="37"/>
      <c r="I1319" s="6"/>
      <c r="K1319" s="4"/>
      <c r="M1319" s="3"/>
    </row>
    <row r="1320" customFormat="false" ht="15.75" hidden="false" customHeight="true" outlineLevel="0" collapsed="false">
      <c r="D1320" s="37"/>
      <c r="F1320" s="6"/>
      <c r="G1320" s="37"/>
      <c r="H1320" s="37"/>
      <c r="K1320" s="4"/>
      <c r="M1320" s="3"/>
    </row>
    <row r="1321" customFormat="false" ht="15.75" hidden="false" customHeight="true" outlineLevel="0" collapsed="false">
      <c r="D1321" s="37"/>
      <c r="F1321" s="6"/>
      <c r="G1321" s="37"/>
      <c r="H1321" s="37"/>
      <c r="K1321" s="4"/>
      <c r="M1321" s="3"/>
    </row>
    <row r="1322" customFormat="false" ht="15.75" hidden="false" customHeight="true" outlineLevel="0" collapsed="false">
      <c r="D1322" s="37"/>
      <c r="F1322" s="6"/>
      <c r="G1322" s="37"/>
      <c r="H1322" s="37"/>
      <c r="K1322" s="4"/>
      <c r="M1322" s="3"/>
    </row>
    <row r="1323" customFormat="false" ht="15.75" hidden="false" customHeight="true" outlineLevel="0" collapsed="false">
      <c r="D1323" s="37"/>
      <c r="F1323" s="6"/>
      <c r="G1323" s="37"/>
      <c r="H1323" s="37"/>
      <c r="K1323" s="4"/>
      <c r="M1323" s="3"/>
    </row>
    <row r="1324" customFormat="false" ht="15.75" hidden="false" customHeight="true" outlineLevel="0" collapsed="false">
      <c r="D1324" s="37"/>
      <c r="F1324" s="6"/>
      <c r="G1324" s="37"/>
      <c r="H1324" s="37"/>
      <c r="K1324" s="4"/>
      <c r="M1324" s="3"/>
    </row>
    <row r="1325" customFormat="false" ht="15.75" hidden="false" customHeight="true" outlineLevel="0" collapsed="false">
      <c r="D1325" s="37"/>
      <c r="F1325" s="6"/>
      <c r="G1325" s="37"/>
      <c r="H1325" s="37"/>
      <c r="K1325" s="4"/>
      <c r="M1325" s="3"/>
    </row>
    <row r="1326" customFormat="false" ht="15.75" hidden="false" customHeight="true" outlineLevel="0" collapsed="false">
      <c r="D1326" s="37"/>
      <c r="F1326" s="6"/>
      <c r="G1326" s="37"/>
      <c r="H1326" s="37"/>
      <c r="K1326" s="4"/>
      <c r="M1326" s="3"/>
    </row>
    <row r="1327" customFormat="false" ht="15.75" hidden="false" customHeight="true" outlineLevel="0" collapsed="false">
      <c r="D1327" s="37"/>
      <c r="F1327" s="6"/>
      <c r="G1327" s="37"/>
      <c r="H1327" s="37"/>
      <c r="K1327" s="4"/>
      <c r="M1327" s="3"/>
    </row>
    <row r="1328" customFormat="false" ht="15.75" hidden="false" customHeight="true" outlineLevel="0" collapsed="false">
      <c r="B1328" s="14" t="s">
        <v>1673</v>
      </c>
      <c r="C1328" s="12"/>
      <c r="D1328" s="12"/>
      <c r="F1328" s="6"/>
      <c r="K1328" s="4"/>
      <c r="M1328" s="3"/>
    </row>
    <row r="1329" customFormat="false" ht="15.75" hidden="false" customHeight="true" outlineLevel="0" collapsed="false">
      <c r="B1329" s="41"/>
      <c r="C1329" s="42"/>
      <c r="D1329" s="42"/>
      <c r="E1329" s="43"/>
      <c r="F1329" s="43"/>
      <c r="G1329" s="45"/>
      <c r="H1329" s="45"/>
      <c r="I1329" s="46"/>
      <c r="K1329" s="4"/>
      <c r="M1329" s="3"/>
    </row>
    <row r="1330" customFormat="false" ht="15.75" hidden="false" customHeight="true" outlineLevel="0" collapsed="false">
      <c r="B1330" s="47"/>
      <c r="C1330" s="12"/>
      <c r="D1330" s="12"/>
      <c r="F1330" s="6"/>
      <c r="I1330" s="48"/>
      <c r="K1330" s="4"/>
      <c r="M1330" s="3"/>
    </row>
    <row r="1331" customFormat="false" ht="15.75" hidden="false" customHeight="true" outlineLevel="0" collapsed="false">
      <c r="B1331" s="47"/>
      <c r="C1331" s="12"/>
      <c r="D1331" s="12"/>
      <c r="F1331" s="6"/>
      <c r="I1331" s="48"/>
      <c r="K1331" s="4"/>
      <c r="M1331" s="3"/>
    </row>
    <row r="1332" customFormat="false" ht="15.75" hidden="false" customHeight="true" outlineLevel="0" collapsed="false">
      <c r="B1332" s="47"/>
      <c r="C1332" s="12"/>
      <c r="D1332" s="12"/>
      <c r="F1332" s="6"/>
      <c r="I1332" s="48"/>
      <c r="K1332" s="4"/>
      <c r="M1332" s="3"/>
    </row>
    <row r="1333" customFormat="false" ht="15.75" hidden="false" customHeight="true" outlineLevel="0" collapsed="false">
      <c r="B1333" s="47"/>
      <c r="C1333" s="12"/>
      <c r="D1333" s="12"/>
      <c r="F1333" s="6"/>
      <c r="I1333" s="48"/>
      <c r="K1333" s="4"/>
      <c r="M1333" s="3"/>
    </row>
    <row r="1334" customFormat="false" ht="15.75" hidden="false" customHeight="true" outlineLevel="0" collapsed="false">
      <c r="B1334" s="47"/>
      <c r="C1334" s="12"/>
      <c r="D1334" s="12"/>
      <c r="F1334" s="6"/>
      <c r="I1334" s="48"/>
      <c r="K1334" s="4"/>
      <c r="M1334" s="3"/>
    </row>
    <row r="1335" customFormat="false" ht="15.75" hidden="false" customHeight="true" outlineLevel="0" collapsed="false">
      <c r="B1335" s="47"/>
      <c r="C1335" s="12"/>
      <c r="D1335" s="12"/>
      <c r="F1335" s="6"/>
      <c r="I1335" s="48"/>
      <c r="K1335" s="4"/>
      <c r="M1335" s="3"/>
    </row>
    <row r="1336" customFormat="false" ht="15.75" hidden="false" customHeight="true" outlineLevel="0" collapsed="false">
      <c r="B1336" s="47"/>
      <c r="C1336" s="12"/>
      <c r="D1336" s="12"/>
      <c r="F1336" s="6"/>
      <c r="I1336" s="48"/>
      <c r="K1336" s="4"/>
      <c r="M1336" s="3"/>
    </row>
    <row r="1337" customFormat="false" ht="15.75" hidden="false" customHeight="true" outlineLevel="0" collapsed="false">
      <c r="B1337" s="47"/>
      <c r="C1337" s="12"/>
      <c r="D1337" s="12"/>
      <c r="F1337" s="6"/>
      <c r="I1337" s="48"/>
      <c r="K1337" s="4"/>
      <c r="M1337" s="3"/>
    </row>
    <row r="1338" customFormat="false" ht="15.75" hidden="false" customHeight="true" outlineLevel="0" collapsed="false">
      <c r="B1338" s="47"/>
      <c r="C1338" s="12"/>
      <c r="D1338" s="12"/>
      <c r="F1338" s="6"/>
      <c r="I1338" s="48"/>
      <c r="K1338" s="4"/>
      <c r="M1338" s="3"/>
    </row>
    <row r="1339" customFormat="false" ht="15.75" hidden="false" customHeight="true" outlineLevel="0" collapsed="false">
      <c r="B1339" s="47"/>
      <c r="C1339" s="12"/>
      <c r="D1339" s="12"/>
      <c r="F1339" s="6"/>
      <c r="I1339" s="48"/>
      <c r="K1339" s="4"/>
      <c r="M1339" s="3"/>
    </row>
    <row r="1340" customFormat="false" ht="15.75" hidden="false" customHeight="true" outlineLevel="0" collapsed="false">
      <c r="B1340" s="47"/>
      <c r="C1340" s="12"/>
      <c r="D1340" s="12"/>
      <c r="F1340" s="6"/>
      <c r="I1340" s="48"/>
      <c r="K1340" s="4"/>
      <c r="M1340" s="3"/>
    </row>
    <row r="1341" customFormat="false" ht="15.75" hidden="false" customHeight="true" outlineLevel="0" collapsed="false">
      <c r="B1341" s="47"/>
      <c r="C1341" s="12"/>
      <c r="D1341" s="12"/>
      <c r="F1341" s="6"/>
      <c r="I1341" s="48"/>
      <c r="K1341" s="4"/>
      <c r="M1341" s="3"/>
    </row>
    <row r="1342" customFormat="false" ht="15.75" hidden="false" customHeight="true" outlineLevel="0" collapsed="false">
      <c r="B1342" s="47"/>
      <c r="C1342" s="12"/>
      <c r="D1342" s="12"/>
      <c r="F1342" s="6"/>
      <c r="I1342" s="48"/>
      <c r="K1342" s="4"/>
      <c r="M1342" s="3"/>
    </row>
    <row r="1343" customFormat="false" ht="15.75" hidden="false" customHeight="true" outlineLevel="0" collapsed="false">
      <c r="B1343" s="47"/>
      <c r="C1343" s="12"/>
      <c r="D1343" s="12"/>
      <c r="F1343" s="6"/>
      <c r="I1343" s="48"/>
      <c r="K1343" s="4"/>
      <c r="M1343" s="3"/>
    </row>
    <row r="1344" customFormat="false" ht="15.75" hidden="false" customHeight="true" outlineLevel="0" collapsed="false">
      <c r="B1344" s="47"/>
      <c r="C1344" s="12"/>
      <c r="D1344" s="12"/>
      <c r="F1344" s="6"/>
      <c r="I1344" s="48"/>
      <c r="K1344" s="4"/>
      <c r="M1344" s="3"/>
    </row>
    <row r="1345" customFormat="false" ht="15.75" hidden="false" customHeight="true" outlineLevel="0" collapsed="false">
      <c r="B1345" s="47"/>
      <c r="C1345" s="12"/>
      <c r="D1345" s="12"/>
      <c r="F1345" s="6"/>
      <c r="I1345" s="48"/>
      <c r="K1345" s="4"/>
      <c r="M1345" s="3"/>
    </row>
    <row r="1346" customFormat="false" ht="15.75" hidden="false" customHeight="true" outlineLevel="0" collapsed="false">
      <c r="B1346" s="47"/>
      <c r="C1346" s="12"/>
      <c r="D1346" s="12"/>
      <c r="F1346" s="6"/>
      <c r="I1346" s="48"/>
      <c r="K1346" s="4"/>
      <c r="M1346" s="3"/>
    </row>
    <row r="1347" customFormat="false" ht="15.75" hidden="false" customHeight="true" outlineLevel="0" collapsed="false">
      <c r="B1347" s="47"/>
      <c r="C1347" s="12"/>
      <c r="D1347" s="12"/>
      <c r="F1347" s="6"/>
      <c r="I1347" s="48"/>
      <c r="K1347" s="4"/>
      <c r="M1347" s="3"/>
    </row>
    <row r="1348" customFormat="false" ht="15.75" hidden="false" customHeight="true" outlineLevel="0" collapsed="false">
      <c r="B1348" s="47"/>
      <c r="C1348" s="12"/>
      <c r="D1348" s="12"/>
      <c r="F1348" s="6"/>
      <c r="I1348" s="48"/>
      <c r="K1348" s="4"/>
      <c r="M1348" s="3"/>
    </row>
    <row r="1349" customFormat="false" ht="15.75" hidden="false" customHeight="true" outlineLevel="0" collapsed="false">
      <c r="B1349" s="49"/>
      <c r="C1349" s="50"/>
      <c r="D1349" s="50"/>
      <c r="E1349" s="51"/>
      <c r="F1349" s="51"/>
      <c r="G1349" s="2"/>
      <c r="H1349" s="2"/>
      <c r="I1349" s="53"/>
      <c r="K1349" s="4"/>
      <c r="M1349" s="3"/>
    </row>
    <row r="1350" customFormat="false" ht="15.75" hidden="false" customHeight="true" outlineLevel="0" collapsed="false">
      <c r="B1350" s="14"/>
      <c r="C1350" s="12"/>
      <c r="D1350" s="12"/>
      <c r="F1350" s="6"/>
      <c r="K1350" s="4"/>
      <c r="M1350" s="3"/>
    </row>
    <row r="1351" s="73" customFormat="true" ht="31.5" hidden="false" customHeight="true" outlineLevel="0" collapsed="false">
      <c r="A1351" s="54" t="s">
        <v>32</v>
      </c>
      <c r="B1351" s="54" t="s">
        <v>33</v>
      </c>
      <c r="C1351" s="54" t="s">
        <v>34</v>
      </c>
      <c r="D1351" s="55" t="s">
        <v>3</v>
      </c>
      <c r="E1351" s="54" t="s">
        <v>35</v>
      </c>
      <c r="F1351" s="55" t="s">
        <v>36</v>
      </c>
      <c r="G1351" s="55" t="s">
        <v>37</v>
      </c>
      <c r="H1351" s="55" t="s">
        <v>38</v>
      </c>
      <c r="I1351" s="55" t="s">
        <v>39</v>
      </c>
      <c r="J1351" s="56" t="s">
        <v>40</v>
      </c>
      <c r="K1351" s="56" t="s">
        <v>41</v>
      </c>
      <c r="L1351" s="57" t="s">
        <v>42</v>
      </c>
      <c r="M1351" s="57" t="s">
        <v>43</v>
      </c>
      <c r="N1351" s="57" t="s">
        <v>44</v>
      </c>
      <c r="O1351" s="57" t="s">
        <v>45</v>
      </c>
      <c r="P1351" s="57" t="s">
        <v>46</v>
      </c>
      <c r="Q1351" s="57" t="s">
        <v>47</v>
      </c>
      <c r="R1351" s="57" t="s">
        <v>48</v>
      </c>
      <c r="S1351" s="58" t="s">
        <v>49</v>
      </c>
      <c r="T1351" s="57" t="s">
        <v>50</v>
      </c>
      <c r="U1351" s="57" t="s">
        <v>51</v>
      </c>
      <c r="X1351" s="58" t="s">
        <v>49</v>
      </c>
    </row>
    <row r="1352" s="3" customFormat="true" ht="15.75" hidden="false" customHeight="true" outlineLevel="0" collapsed="false">
      <c r="A1352" s="3" t="s">
        <v>52</v>
      </c>
      <c r="B1352" s="3" t="n">
        <v>1</v>
      </c>
      <c r="C1352" s="4" t="s">
        <v>1674</v>
      </c>
      <c r="D1352" s="37" t="s">
        <v>1675</v>
      </c>
      <c r="E1352" s="61" t="s">
        <v>1633</v>
      </c>
      <c r="F1352" s="6" t="s">
        <v>1634</v>
      </c>
      <c r="G1352" s="37" t="n">
        <v>1</v>
      </c>
      <c r="H1352" s="37"/>
      <c r="I1352" s="6"/>
      <c r="J1352" s="4" t="n">
        <v>2009</v>
      </c>
      <c r="K1352" s="4"/>
      <c r="S1352" s="6" t="s">
        <v>95</v>
      </c>
      <c r="X1352" s="6" t="s">
        <v>95</v>
      </c>
    </row>
    <row r="1353" s="3" customFormat="true" ht="15.75" hidden="false" customHeight="true" outlineLevel="0" collapsed="false">
      <c r="A1353" s="3" t="s">
        <v>52</v>
      </c>
      <c r="B1353" s="3" t="n">
        <v>2</v>
      </c>
      <c r="C1353" s="4" t="s">
        <v>1676</v>
      </c>
      <c r="D1353" s="37" t="s">
        <v>1677</v>
      </c>
      <c r="E1353" s="61" t="s">
        <v>1637</v>
      </c>
      <c r="F1353" s="6" t="s">
        <v>1638</v>
      </c>
      <c r="G1353" s="37" t="n">
        <v>1</v>
      </c>
      <c r="H1353" s="37"/>
      <c r="I1353" s="6"/>
      <c r="J1353" s="4" t="n">
        <v>2009</v>
      </c>
      <c r="K1353" s="4"/>
      <c r="S1353" s="6" t="s">
        <v>95</v>
      </c>
      <c r="X1353" s="6" t="s">
        <v>95</v>
      </c>
    </row>
    <row r="1354" s="3" customFormat="true" ht="15.75" hidden="false" customHeight="true" outlineLevel="0" collapsed="false">
      <c r="A1354" s="3" t="s">
        <v>52</v>
      </c>
      <c r="B1354" s="3" t="n">
        <v>3</v>
      </c>
      <c r="C1354" s="4" t="s">
        <v>1678</v>
      </c>
      <c r="D1354" s="37" t="s">
        <v>1679</v>
      </c>
      <c r="E1354" s="61" t="s">
        <v>1641</v>
      </c>
      <c r="F1354" s="6" t="s">
        <v>1642</v>
      </c>
      <c r="G1354" s="37" t="n">
        <v>1</v>
      </c>
      <c r="H1354" s="37"/>
      <c r="I1354" s="6"/>
      <c r="J1354" s="4" t="n">
        <v>2009</v>
      </c>
      <c r="K1354" s="4"/>
      <c r="S1354" s="6" t="s">
        <v>95</v>
      </c>
      <c r="X1354" s="6" t="s">
        <v>95</v>
      </c>
    </row>
    <row r="1355" s="3" customFormat="true" ht="15.75" hidden="false" customHeight="true" outlineLevel="0" collapsed="false">
      <c r="A1355" s="3" t="s">
        <v>52</v>
      </c>
      <c r="B1355" s="3" t="n">
        <v>4</v>
      </c>
      <c r="C1355" s="4" t="s">
        <v>1680</v>
      </c>
      <c r="D1355" s="37" t="s">
        <v>1681</v>
      </c>
      <c r="E1355" s="61" t="s">
        <v>1645</v>
      </c>
      <c r="F1355" s="6" t="s">
        <v>1646</v>
      </c>
      <c r="G1355" s="37" t="n">
        <v>1</v>
      </c>
      <c r="H1355" s="37"/>
      <c r="I1355" s="6"/>
      <c r="J1355" s="4" t="n">
        <v>2009</v>
      </c>
      <c r="K1355" s="4"/>
      <c r="S1355" s="6" t="s">
        <v>95</v>
      </c>
      <c r="X1355" s="6" t="s">
        <v>95</v>
      </c>
    </row>
    <row r="1356" s="3" customFormat="true" ht="15.75" hidden="false" customHeight="true" outlineLevel="0" collapsed="false">
      <c r="A1356" s="3" t="s">
        <v>52</v>
      </c>
      <c r="B1356" s="3" t="n">
        <v>5</v>
      </c>
      <c r="C1356" s="4" t="s">
        <v>1682</v>
      </c>
      <c r="D1356" s="37" t="s">
        <v>1683</v>
      </c>
      <c r="E1356" s="61" t="s">
        <v>1649</v>
      </c>
      <c r="F1356" s="6" t="s">
        <v>1650</v>
      </c>
      <c r="G1356" s="37" t="n">
        <v>1</v>
      </c>
      <c r="H1356" s="37"/>
      <c r="I1356" s="6"/>
      <c r="J1356" s="4" t="n">
        <v>2009</v>
      </c>
      <c r="K1356" s="4"/>
      <c r="S1356" s="6" t="s">
        <v>95</v>
      </c>
      <c r="X1356" s="6" t="s">
        <v>95</v>
      </c>
    </row>
    <row r="1357" s="3" customFormat="true" ht="15.75" hidden="false" customHeight="true" outlineLevel="0" collapsed="false">
      <c r="A1357" s="3" t="s">
        <v>52</v>
      </c>
      <c r="B1357" s="3" t="n">
        <v>6</v>
      </c>
      <c r="C1357" s="4" t="s">
        <v>1684</v>
      </c>
      <c r="D1357" s="37" t="s">
        <v>1685</v>
      </c>
      <c r="E1357" s="61" t="s">
        <v>1653</v>
      </c>
      <c r="F1357" s="6" t="s">
        <v>1642</v>
      </c>
      <c r="G1357" s="37" t="n">
        <v>1</v>
      </c>
      <c r="H1357" s="37"/>
      <c r="I1357" s="6"/>
      <c r="J1357" s="4" t="n">
        <v>2009</v>
      </c>
      <c r="K1357" s="4"/>
      <c r="S1357" s="6" t="s">
        <v>95</v>
      </c>
      <c r="X1357" s="6" t="s">
        <v>95</v>
      </c>
    </row>
    <row r="1358" s="3" customFormat="true" ht="15.75" hidden="false" customHeight="true" outlineLevel="0" collapsed="false">
      <c r="A1358" s="3" t="s">
        <v>52</v>
      </c>
      <c r="B1358" s="3" t="n">
        <v>7</v>
      </c>
      <c r="C1358" s="4" t="s">
        <v>1686</v>
      </c>
      <c r="D1358" s="37" t="s">
        <v>1655</v>
      </c>
      <c r="E1358" s="61" t="s">
        <v>1656</v>
      </c>
      <c r="F1358" s="6" t="s">
        <v>1657</v>
      </c>
      <c r="G1358" s="37" t="n">
        <v>1</v>
      </c>
      <c r="H1358" s="37"/>
      <c r="I1358" s="6"/>
      <c r="J1358" s="4" t="n">
        <v>2009</v>
      </c>
      <c r="K1358" s="4"/>
      <c r="S1358" s="6" t="s">
        <v>95</v>
      </c>
      <c r="X1358" s="6" t="s">
        <v>95</v>
      </c>
    </row>
    <row r="1359" s="3" customFormat="true" ht="15.75" hidden="false" customHeight="true" outlineLevel="0" collapsed="false">
      <c r="A1359" s="3" t="s">
        <v>52</v>
      </c>
      <c r="B1359" s="3" t="n">
        <v>8</v>
      </c>
      <c r="C1359" s="4" t="s">
        <v>1687</v>
      </c>
      <c r="D1359" s="37" t="s">
        <v>1688</v>
      </c>
      <c r="E1359" s="61" t="s">
        <v>1660</v>
      </c>
      <c r="F1359" s="6" t="s">
        <v>1661</v>
      </c>
      <c r="G1359" s="37" t="n">
        <v>1</v>
      </c>
      <c r="H1359" s="37"/>
      <c r="I1359" s="6"/>
      <c r="J1359" s="4" t="n">
        <v>2009</v>
      </c>
      <c r="K1359" s="4"/>
      <c r="S1359" s="6" t="s">
        <v>95</v>
      </c>
      <c r="X1359" s="6" t="s">
        <v>95</v>
      </c>
    </row>
    <row r="1360" s="3" customFormat="true" ht="15.75" hidden="false" customHeight="true" outlineLevel="0" collapsed="false">
      <c r="A1360" s="3" t="s">
        <v>52</v>
      </c>
      <c r="B1360" s="3" t="n">
        <v>9</v>
      </c>
      <c r="C1360" s="4" t="s">
        <v>1689</v>
      </c>
      <c r="D1360" s="37" t="s">
        <v>1690</v>
      </c>
      <c r="E1360" s="61" t="s">
        <v>1664</v>
      </c>
      <c r="F1360" s="6" t="s">
        <v>1661</v>
      </c>
      <c r="G1360" s="37" t="n">
        <v>1</v>
      </c>
      <c r="H1360" s="37"/>
      <c r="I1360" s="6"/>
      <c r="J1360" s="4" t="n">
        <v>2009</v>
      </c>
      <c r="K1360" s="4"/>
      <c r="S1360" s="6" t="s">
        <v>95</v>
      </c>
      <c r="X1360" s="6" t="s">
        <v>95</v>
      </c>
    </row>
    <row r="1361" s="3" customFormat="true" ht="15.75" hidden="false" customHeight="true" outlineLevel="0" collapsed="false">
      <c r="A1361" s="3" t="s">
        <v>52</v>
      </c>
      <c r="B1361" s="3" t="n">
        <v>10</v>
      </c>
      <c r="C1361" s="4" t="s">
        <v>1691</v>
      </c>
      <c r="D1361" s="37" t="s">
        <v>1692</v>
      </c>
      <c r="E1361" s="61" t="s">
        <v>1667</v>
      </c>
      <c r="F1361" s="6" t="s">
        <v>1668</v>
      </c>
      <c r="G1361" s="37" t="n">
        <v>1</v>
      </c>
      <c r="H1361" s="37"/>
      <c r="I1361" s="6"/>
      <c r="J1361" s="4" t="n">
        <v>2009</v>
      </c>
      <c r="K1361" s="4"/>
      <c r="S1361" s="6" t="s">
        <v>95</v>
      </c>
      <c r="X1361" s="6" t="s">
        <v>95</v>
      </c>
    </row>
    <row r="1362" s="3" customFormat="true" ht="15.75" hidden="false" customHeight="true" outlineLevel="0" collapsed="false">
      <c r="A1362" s="3" t="s">
        <v>52</v>
      </c>
      <c r="B1362" s="3" t="n">
        <v>11</v>
      </c>
      <c r="C1362" s="4" t="s">
        <v>1693</v>
      </c>
      <c r="D1362" s="37" t="s">
        <v>1694</v>
      </c>
      <c r="E1362" s="61" t="s">
        <v>1671</v>
      </c>
      <c r="F1362" s="6" t="s">
        <v>1672</v>
      </c>
      <c r="G1362" s="37" t="n">
        <v>1</v>
      </c>
      <c r="H1362" s="37"/>
      <c r="I1362" s="6"/>
      <c r="J1362" s="4" t="n">
        <v>2009</v>
      </c>
      <c r="K1362" s="4"/>
      <c r="S1362" s="6" t="s">
        <v>95</v>
      </c>
      <c r="X1362" s="6" t="s">
        <v>95</v>
      </c>
    </row>
    <row r="1363" customFormat="false" ht="15.75" hidden="false" customHeight="true" outlineLevel="0" collapsed="false">
      <c r="D1363" s="37"/>
      <c r="F1363" s="6"/>
      <c r="G1363" s="37"/>
      <c r="H1363" s="37"/>
      <c r="K1363" s="4"/>
      <c r="M1363" s="3"/>
    </row>
    <row r="1364" customFormat="false" ht="15.75" hidden="false" customHeight="true" outlineLevel="0" collapsed="false">
      <c r="D1364" s="37"/>
      <c r="F1364" s="6"/>
      <c r="G1364" s="37"/>
      <c r="H1364" s="37"/>
      <c r="K1364" s="4"/>
      <c r="M1364" s="3"/>
    </row>
    <row r="1365" customFormat="false" ht="15.75" hidden="false" customHeight="true" outlineLevel="0" collapsed="false">
      <c r="D1365" s="37"/>
      <c r="F1365" s="6"/>
      <c r="G1365" s="37"/>
      <c r="H1365" s="37"/>
      <c r="K1365" s="4"/>
      <c r="M1365" s="3"/>
    </row>
    <row r="1366" customFormat="false" ht="15.75" hidden="false" customHeight="true" outlineLevel="0" collapsed="false">
      <c r="D1366" s="37"/>
      <c r="F1366" s="6"/>
      <c r="G1366" s="37"/>
      <c r="H1366" s="37"/>
      <c r="K1366" s="4"/>
      <c r="M1366" s="3"/>
    </row>
    <row r="1367" customFormat="false" ht="15.75" hidden="false" customHeight="true" outlineLevel="0" collapsed="false">
      <c r="D1367" s="37"/>
      <c r="F1367" s="6"/>
      <c r="G1367" s="37"/>
      <c r="H1367" s="37"/>
      <c r="K1367" s="4"/>
      <c r="M1367" s="3"/>
    </row>
    <row r="1368" customFormat="false" ht="15.75" hidden="false" customHeight="true" outlineLevel="0" collapsed="false">
      <c r="D1368" s="37"/>
      <c r="F1368" s="6"/>
      <c r="G1368" s="37"/>
      <c r="H1368" s="37"/>
      <c r="K1368" s="4"/>
      <c r="M1368" s="3"/>
    </row>
    <row r="1369" customFormat="false" ht="15.75" hidden="false" customHeight="true" outlineLevel="0" collapsed="false">
      <c r="D1369" s="37"/>
      <c r="F1369" s="6"/>
      <c r="G1369" s="37"/>
      <c r="H1369" s="37"/>
      <c r="K1369" s="4"/>
      <c r="M1369" s="3"/>
    </row>
    <row r="1370" customFormat="false" ht="15.75" hidden="false" customHeight="true" outlineLevel="0" collapsed="false">
      <c r="D1370" s="37"/>
      <c r="F1370" s="6"/>
      <c r="G1370" s="37"/>
      <c r="H1370" s="37"/>
      <c r="K1370" s="4"/>
      <c r="M1370" s="3"/>
    </row>
    <row r="1371" customFormat="false" ht="15.75" hidden="false" customHeight="true" outlineLevel="0" collapsed="false">
      <c r="D1371" s="37"/>
      <c r="F1371" s="6"/>
      <c r="G1371" s="37"/>
      <c r="H1371" s="37"/>
      <c r="K1371" s="4"/>
      <c r="M1371" s="3"/>
    </row>
    <row r="1372" customFormat="false" ht="15.75" hidden="false" customHeight="true" outlineLevel="0" collapsed="false">
      <c r="D1372" s="37"/>
      <c r="F1372" s="6"/>
      <c r="G1372" s="37"/>
      <c r="H1372" s="37"/>
      <c r="K1372" s="4"/>
      <c r="M1372" s="3"/>
    </row>
    <row r="1373" customFormat="false" ht="15.75" hidden="false" customHeight="true" outlineLevel="0" collapsed="false">
      <c r="D1373" s="37"/>
      <c r="F1373" s="6"/>
      <c r="G1373" s="37"/>
      <c r="H1373" s="37"/>
      <c r="K1373" s="4"/>
      <c r="M1373" s="3"/>
    </row>
    <row r="1374" customFormat="false" ht="15.75" hidden="false" customHeight="true" outlineLevel="0" collapsed="false">
      <c r="D1374" s="37"/>
      <c r="F1374" s="6"/>
      <c r="G1374" s="37"/>
      <c r="H1374" s="37"/>
      <c r="K1374" s="4"/>
      <c r="M1374" s="3"/>
    </row>
    <row r="1375" customFormat="false" ht="15.75" hidden="false" customHeight="true" outlineLevel="0" collapsed="false">
      <c r="D1375" s="37"/>
      <c r="F1375" s="6"/>
      <c r="G1375" s="37"/>
      <c r="H1375" s="37"/>
      <c r="K1375" s="4"/>
      <c r="M1375" s="3"/>
    </row>
    <row r="1376" customFormat="false" ht="15.75" hidden="false" customHeight="true" outlineLevel="0" collapsed="false">
      <c r="F1376" s="6"/>
      <c r="K1376" s="4"/>
      <c r="M1376" s="3"/>
    </row>
    <row r="1377" customFormat="false" ht="15.75" hidden="false" customHeight="true" outlineLevel="0" collapsed="false">
      <c r="F1377" s="6"/>
      <c r="K1377" s="4"/>
      <c r="M1377" s="3"/>
    </row>
    <row r="1378" customFormat="false" ht="15.75" hidden="false" customHeight="true" outlineLevel="0" collapsed="false">
      <c r="F1378" s="6"/>
      <c r="K1378" s="4"/>
      <c r="M1378" s="3"/>
    </row>
    <row r="1379" customFormat="false" ht="15.75" hidden="false" customHeight="true" outlineLevel="0" collapsed="false">
      <c r="F1379" s="6"/>
      <c r="K1379" s="4"/>
      <c r="M1379" s="3"/>
    </row>
    <row r="1380" customFormat="false" ht="15.75" hidden="false" customHeight="true" outlineLevel="0" collapsed="false">
      <c r="F1380" s="6"/>
      <c r="K1380" s="4"/>
      <c r="M1380" s="3"/>
    </row>
    <row r="1381" customFormat="false" ht="15.75" hidden="false" customHeight="true" outlineLevel="0" collapsed="false">
      <c r="F1381" s="6"/>
      <c r="K1381" s="4"/>
      <c r="M1381" s="3"/>
    </row>
    <row r="1382" customFormat="false" ht="15.75" hidden="false" customHeight="true" outlineLevel="0" collapsed="false">
      <c r="F1382" s="6"/>
      <c r="K1382" s="4"/>
      <c r="M1382" s="3"/>
    </row>
    <row r="1383" customFormat="false" ht="15.75" hidden="false" customHeight="true" outlineLevel="0" collapsed="false">
      <c r="F1383" s="6"/>
      <c r="K1383" s="4"/>
      <c r="M1383" s="3"/>
    </row>
    <row r="1384" customFormat="false" ht="15.75" hidden="false" customHeight="true" outlineLevel="0" collapsed="false">
      <c r="F1384" s="6"/>
      <c r="K1384" s="4"/>
      <c r="M1384" s="3"/>
    </row>
    <row r="1385" customFormat="false" ht="15.75" hidden="false" customHeight="true" outlineLevel="0" collapsed="false">
      <c r="F1385" s="6"/>
      <c r="K1385" s="4"/>
      <c r="M1385" s="3"/>
    </row>
    <row r="1386" customFormat="false" ht="15.75" hidden="false" customHeight="true" outlineLevel="0" collapsed="false">
      <c r="F1386" s="6"/>
      <c r="K1386" s="4"/>
      <c r="M1386" s="3"/>
    </row>
    <row r="1387" customFormat="false" ht="15.75" hidden="false" customHeight="true" outlineLevel="0" collapsed="false">
      <c r="F1387" s="6"/>
      <c r="K1387" s="4"/>
      <c r="M1387" s="3"/>
    </row>
    <row r="1388" customFormat="false" ht="15.75" hidden="false" customHeight="true" outlineLevel="0" collapsed="false">
      <c r="F1388" s="6"/>
      <c r="K1388" s="4"/>
      <c r="M1388" s="3"/>
    </row>
    <row r="1389" customFormat="false" ht="15.75" hidden="false" customHeight="true" outlineLevel="0" collapsed="false">
      <c r="F1389" s="6"/>
      <c r="K1389" s="4"/>
      <c r="M1389" s="3"/>
    </row>
    <row r="1390" customFormat="false" ht="15.75" hidden="false" customHeight="true" outlineLevel="0" collapsed="false">
      <c r="F1390" s="6"/>
      <c r="K1390" s="4"/>
      <c r="M1390" s="3"/>
    </row>
    <row r="1391" customFormat="false" ht="15.75" hidden="false" customHeight="true" outlineLevel="0" collapsed="false">
      <c r="F1391" s="6"/>
      <c r="K1391" s="4"/>
      <c r="M1391" s="3"/>
    </row>
    <row r="1392" customFormat="false" ht="15.75" hidden="false" customHeight="true" outlineLevel="0" collapsed="false">
      <c r="F1392" s="6"/>
      <c r="K1392" s="4"/>
      <c r="M1392" s="3"/>
    </row>
    <row r="1393" customFormat="false" ht="15.75" hidden="false" customHeight="true" outlineLevel="0" collapsed="false">
      <c r="F1393" s="6"/>
      <c r="K1393" s="4"/>
      <c r="M1393" s="3"/>
    </row>
    <row r="1394" customFormat="false" ht="15.75" hidden="false" customHeight="true" outlineLevel="0" collapsed="false">
      <c r="F1394" s="6"/>
      <c r="K1394" s="4"/>
      <c r="M1394" s="3"/>
    </row>
    <row r="1395" customFormat="false" ht="15.75" hidden="false" customHeight="true" outlineLevel="0" collapsed="false">
      <c r="F1395" s="6"/>
      <c r="K1395" s="4"/>
      <c r="M1395" s="3"/>
    </row>
    <row r="1396" customFormat="false" ht="15.75" hidden="false" customHeight="true" outlineLevel="0" collapsed="false">
      <c r="F1396" s="6"/>
      <c r="K1396" s="4"/>
      <c r="M1396" s="3"/>
    </row>
    <row r="1397" customFormat="false" ht="15.75" hidden="false" customHeight="true" outlineLevel="0" collapsed="false">
      <c r="F1397" s="6"/>
      <c r="K1397" s="4"/>
      <c r="M1397" s="3"/>
    </row>
    <row r="1398" customFormat="false" ht="15.75" hidden="false" customHeight="true" outlineLevel="0" collapsed="false">
      <c r="F1398" s="6"/>
      <c r="K1398" s="4"/>
      <c r="M1398" s="3"/>
    </row>
    <row r="1399" customFormat="false" ht="15.75" hidden="false" customHeight="true" outlineLevel="0" collapsed="false">
      <c r="F1399" s="6"/>
      <c r="K1399" s="4"/>
      <c r="M1399" s="3"/>
    </row>
    <row r="1400" customFormat="false" ht="15.75" hidden="false" customHeight="true" outlineLevel="0" collapsed="false">
      <c r="F1400" s="6"/>
      <c r="K1400" s="4"/>
      <c r="M1400" s="3"/>
    </row>
    <row r="1401" customFormat="false" ht="15.75" hidden="false" customHeight="true" outlineLevel="0" collapsed="false">
      <c r="F1401" s="6"/>
      <c r="K1401" s="4"/>
      <c r="M1401" s="3"/>
    </row>
    <row r="1402" customFormat="false" ht="15.75" hidden="false" customHeight="true" outlineLevel="0" collapsed="false">
      <c r="F1402" s="6"/>
      <c r="K1402" s="4"/>
      <c r="M1402" s="3"/>
    </row>
    <row r="1403" customFormat="false" ht="15.75" hidden="false" customHeight="true" outlineLevel="0" collapsed="false">
      <c r="F1403" s="6"/>
      <c r="K1403" s="4"/>
      <c r="M1403" s="3"/>
    </row>
    <row r="1404" customFormat="false" ht="15.75" hidden="false" customHeight="true" outlineLevel="0" collapsed="false">
      <c r="F1404" s="6"/>
      <c r="K1404" s="4"/>
      <c r="M1404" s="3"/>
    </row>
    <row r="1405" customFormat="false" ht="15.75" hidden="false" customHeight="true" outlineLevel="0" collapsed="false">
      <c r="F1405" s="6"/>
      <c r="K1405" s="4"/>
      <c r="M1405" s="3"/>
    </row>
    <row r="1406" customFormat="false" ht="15.75" hidden="false" customHeight="true" outlineLevel="0" collapsed="false">
      <c r="F1406" s="6"/>
      <c r="K1406" s="4"/>
      <c r="M1406" s="3"/>
    </row>
    <row r="1407" customFormat="false" ht="15.75" hidden="false" customHeight="true" outlineLevel="0" collapsed="false">
      <c r="F1407" s="6"/>
      <c r="K1407" s="4"/>
      <c r="M1407" s="3"/>
    </row>
    <row r="1408" customFormat="false" ht="15.75" hidden="false" customHeight="true" outlineLevel="0" collapsed="false">
      <c r="F1408" s="6"/>
      <c r="K1408" s="4"/>
      <c r="M1408" s="3"/>
    </row>
    <row r="1409" customFormat="false" ht="15.75" hidden="false" customHeight="true" outlineLevel="0" collapsed="false">
      <c r="F1409" s="6"/>
      <c r="K1409" s="4"/>
      <c r="M1409" s="3"/>
    </row>
    <row r="1410" customFormat="false" ht="15.75" hidden="false" customHeight="true" outlineLevel="0" collapsed="false">
      <c r="F1410" s="6"/>
      <c r="K1410" s="4"/>
      <c r="M1410" s="3"/>
    </row>
    <row r="1411" customFormat="false" ht="15.75" hidden="false" customHeight="true" outlineLevel="0" collapsed="false">
      <c r="K1411" s="4"/>
      <c r="M1411" s="3"/>
    </row>
    <row r="1412" customFormat="false" ht="15.75" hidden="false" customHeight="true" outlineLevel="0" collapsed="false">
      <c r="K1412" s="4"/>
      <c r="M1412" s="3"/>
    </row>
    <row r="1413" customFormat="false" ht="15.75" hidden="false" customHeight="true" outlineLevel="0" collapsed="false">
      <c r="K1413" s="4"/>
      <c r="M1413" s="3"/>
    </row>
    <row r="1414" customFormat="false" ht="15.75" hidden="false" customHeight="true" outlineLevel="0" collapsed="false">
      <c r="K1414" s="4"/>
      <c r="M1414" s="3"/>
    </row>
    <row r="1415" customFormat="false" ht="15.75" hidden="false" customHeight="true" outlineLevel="0" collapsed="false">
      <c r="K1415" s="4"/>
      <c r="M1415" s="3"/>
    </row>
    <row r="1416" customFormat="false" ht="15.75" hidden="false" customHeight="true" outlineLevel="0" collapsed="false">
      <c r="K1416" s="4"/>
      <c r="M1416" s="3"/>
    </row>
    <row r="1417" customFormat="false" ht="15.75" hidden="false" customHeight="true" outlineLevel="0" collapsed="false">
      <c r="K1417" s="4"/>
      <c r="M1417" s="3"/>
    </row>
    <row r="1418" customFormat="false" ht="15.75" hidden="false" customHeight="true" outlineLevel="0" collapsed="false">
      <c r="K1418" s="4"/>
      <c r="M1418" s="3"/>
    </row>
    <row r="1419" customFormat="false" ht="15.75" hidden="false" customHeight="true" outlineLevel="0" collapsed="false">
      <c r="K1419" s="4"/>
      <c r="M1419" s="3"/>
    </row>
    <row r="1420" customFormat="false" ht="15.75" hidden="false" customHeight="true" outlineLevel="0" collapsed="false">
      <c r="K1420" s="4"/>
      <c r="M1420" s="3"/>
    </row>
    <row r="1421" customFormat="false" ht="15.75" hidden="false" customHeight="true" outlineLevel="0" collapsed="false">
      <c r="K1421" s="4"/>
      <c r="M1421" s="3"/>
    </row>
    <row r="1422" customFormat="false" ht="15.75" hidden="false" customHeight="true" outlineLevel="0" collapsed="false">
      <c r="K1422" s="4"/>
      <c r="M1422" s="3"/>
    </row>
    <row r="1423" customFormat="false" ht="15.75" hidden="false" customHeight="true" outlineLevel="0" collapsed="false">
      <c r="K1423" s="4"/>
      <c r="M1423" s="3"/>
    </row>
    <row r="1424" customFormat="false" ht="15.75" hidden="false" customHeight="true" outlineLevel="0" collapsed="false">
      <c r="K1424" s="4"/>
      <c r="M1424" s="3"/>
    </row>
    <row r="1425" customFormat="false" ht="15.75" hidden="false" customHeight="true" outlineLevel="0" collapsed="false">
      <c r="K1425" s="4"/>
      <c r="M1425" s="3"/>
    </row>
    <row r="1426" customFormat="false" ht="15.75" hidden="false" customHeight="true" outlineLevel="0" collapsed="false">
      <c r="K1426" s="4"/>
      <c r="M1426" s="3"/>
    </row>
    <row r="1427" customFormat="false" ht="15.75" hidden="false" customHeight="true" outlineLevel="0" collapsed="false">
      <c r="K1427" s="4"/>
      <c r="M1427" s="3"/>
    </row>
    <row r="1428" customFormat="false" ht="15.75" hidden="false" customHeight="true" outlineLevel="0" collapsed="false">
      <c r="K1428" s="4"/>
      <c r="M1428" s="3"/>
    </row>
    <row r="1429" customFormat="false" ht="15.75" hidden="false" customHeight="true" outlineLevel="0" collapsed="false">
      <c r="K1429" s="4"/>
      <c r="M1429" s="3"/>
    </row>
    <row r="1430" customFormat="false" ht="15.75" hidden="false" customHeight="true" outlineLevel="0" collapsed="false">
      <c r="K1430" s="4"/>
      <c r="M1430" s="3"/>
    </row>
    <row r="1431" customFormat="false" ht="15.75" hidden="false" customHeight="true" outlineLevel="0" collapsed="false">
      <c r="K1431" s="4"/>
      <c r="M1431" s="3"/>
    </row>
    <row r="1432" customFormat="false" ht="15.75" hidden="false" customHeight="true" outlineLevel="0" collapsed="false">
      <c r="K1432" s="4"/>
      <c r="M1432" s="3"/>
    </row>
    <row r="1433" customFormat="false" ht="15.75" hidden="false" customHeight="true" outlineLevel="0" collapsed="false">
      <c r="K1433" s="4"/>
      <c r="M1433" s="3"/>
    </row>
    <row r="1434" customFormat="false" ht="15.75" hidden="false" customHeight="true" outlineLevel="0" collapsed="false">
      <c r="K1434" s="4"/>
      <c r="M1434" s="3"/>
    </row>
    <row r="1435" customFormat="false" ht="15.75" hidden="false" customHeight="true" outlineLevel="0" collapsed="false">
      <c r="K1435" s="4"/>
      <c r="M1435" s="3"/>
    </row>
    <row r="1436" customFormat="false" ht="15.75" hidden="false" customHeight="true" outlineLevel="0" collapsed="false">
      <c r="K1436" s="4"/>
      <c r="M1436" s="3"/>
    </row>
    <row r="1437" customFormat="false" ht="15.75" hidden="false" customHeight="true" outlineLevel="0" collapsed="false">
      <c r="K1437" s="4"/>
      <c r="M1437" s="3"/>
    </row>
    <row r="1438" customFormat="false" ht="15.75" hidden="false" customHeight="true" outlineLevel="0" collapsed="false">
      <c r="K1438" s="4"/>
      <c r="M1438" s="3"/>
    </row>
    <row r="1439" customFormat="false" ht="15.75" hidden="false" customHeight="true" outlineLevel="0" collapsed="false">
      <c r="K1439" s="4"/>
      <c r="M1439" s="3"/>
    </row>
    <row r="1440" customFormat="false" ht="15.75" hidden="false" customHeight="true" outlineLevel="0" collapsed="false">
      <c r="K1440" s="4"/>
      <c r="M1440" s="3"/>
    </row>
    <row r="1441" customFormat="false" ht="15.75" hidden="false" customHeight="true" outlineLevel="0" collapsed="false">
      <c r="K1441" s="4"/>
      <c r="M1441" s="3"/>
    </row>
    <row r="1442" customFormat="false" ht="15.75" hidden="false" customHeight="true" outlineLevel="0" collapsed="false">
      <c r="K1442" s="4"/>
      <c r="M1442" s="3"/>
    </row>
    <row r="1443" customFormat="false" ht="15.75" hidden="false" customHeight="true" outlineLevel="0" collapsed="false">
      <c r="K1443" s="4"/>
      <c r="M1443" s="3"/>
    </row>
    <row r="1444" customFormat="false" ht="15.75" hidden="false" customHeight="true" outlineLevel="0" collapsed="false">
      <c r="K1444" s="4"/>
      <c r="M1444" s="3"/>
    </row>
    <row r="1445" customFormat="false" ht="15.75" hidden="false" customHeight="true" outlineLevel="0" collapsed="false">
      <c r="K1445" s="4"/>
      <c r="M1445" s="3"/>
    </row>
    <row r="1446" customFormat="false" ht="15.75" hidden="false" customHeight="true" outlineLevel="0" collapsed="false">
      <c r="K1446" s="4"/>
      <c r="M1446" s="3"/>
    </row>
    <row r="1447" customFormat="false" ht="15.75" hidden="false" customHeight="true" outlineLevel="0" collapsed="false">
      <c r="K1447" s="4"/>
      <c r="M1447" s="3"/>
    </row>
    <row r="1448" customFormat="false" ht="15.75" hidden="false" customHeight="true" outlineLevel="0" collapsed="false">
      <c r="K1448" s="4"/>
      <c r="M1448" s="3"/>
    </row>
    <row r="1449" customFormat="false" ht="15.75" hidden="false" customHeight="true" outlineLevel="0" collapsed="false">
      <c r="K1449" s="4"/>
      <c r="M1449" s="3"/>
    </row>
    <row r="1450" customFormat="false" ht="15.75" hidden="false" customHeight="true" outlineLevel="0" collapsed="false">
      <c r="K1450" s="4"/>
      <c r="M1450" s="3"/>
    </row>
    <row r="1451" customFormat="false" ht="15.75" hidden="false" customHeight="true" outlineLevel="0" collapsed="false">
      <c r="K1451" s="4"/>
      <c r="M1451" s="3"/>
    </row>
    <row r="1452" customFormat="false" ht="15.75" hidden="false" customHeight="true" outlineLevel="0" collapsed="false">
      <c r="K1452" s="4"/>
      <c r="M1452" s="3"/>
    </row>
    <row r="1453" customFormat="false" ht="15.75" hidden="false" customHeight="true" outlineLevel="0" collapsed="false">
      <c r="K1453" s="4"/>
      <c r="M1453" s="3"/>
    </row>
    <row r="1454" customFormat="false" ht="15.75" hidden="false" customHeight="true" outlineLevel="0" collapsed="false">
      <c r="K1454" s="4"/>
      <c r="M1454" s="3"/>
    </row>
    <row r="1455" customFormat="false" ht="15.75" hidden="false" customHeight="true" outlineLevel="0" collapsed="false">
      <c r="K1455" s="4"/>
      <c r="M1455" s="3"/>
    </row>
    <row r="1456" customFormat="false" ht="15.75" hidden="false" customHeight="true" outlineLevel="0" collapsed="false">
      <c r="K1456" s="4"/>
      <c r="M1456" s="3"/>
    </row>
    <row r="1457" customFormat="false" ht="15.75" hidden="false" customHeight="true" outlineLevel="0" collapsed="false">
      <c r="K1457" s="4"/>
      <c r="M1457" s="3"/>
    </row>
    <row r="1458" customFormat="false" ht="15.75" hidden="false" customHeight="true" outlineLevel="0" collapsed="false">
      <c r="K1458" s="4"/>
      <c r="M1458" s="3"/>
    </row>
    <row r="1459" customFormat="false" ht="15.75" hidden="false" customHeight="true" outlineLevel="0" collapsed="false">
      <c r="K1459" s="4"/>
      <c r="M1459" s="3"/>
    </row>
    <row r="1460" customFormat="false" ht="15.75" hidden="false" customHeight="true" outlineLevel="0" collapsed="false">
      <c r="K1460" s="4"/>
      <c r="M1460" s="3"/>
    </row>
    <row r="1461" customFormat="false" ht="15.75" hidden="false" customHeight="true" outlineLevel="0" collapsed="false">
      <c r="K1461" s="4"/>
      <c r="M1461" s="3"/>
    </row>
  </sheetData>
  <autoFilter ref="A1:Z1461"/>
  <dataValidations count="10">
    <dataValidation allowBlank="true" errorStyle="stop" operator="between" showDropDown="false" showErrorMessage="true" showInputMessage="false" sqref="N28 N77 N124 N175 N226 N269 N318 N372 N422 N467 N517 N570 N615 N659 N715 N765 N810 N859 N901 N960 N1011 N1053 N1108 N1148 N1202 N1242 N1302 N1351" type="list">
      <formula1>"rear drum brake,rear disk brake"</formula1>
      <formula2>0</formula2>
    </dataValidation>
    <dataValidation allowBlank="true" errorStyle="stop" operator="between" showDropDown="false" showErrorMessage="true" showInputMessage="false" sqref="P28 P77 P124 P175 P226 P269 P318 P372 P422 P467 P517 P570 P615 P659 P715 P765 P810 P859 P901 P960 P1011 P1053 P1108 P1148 P1202 P1242 P1302 P1351" type="list">
      <formula1>"alloy,steel"</formula1>
      <formula2>0</formula2>
    </dataValidation>
    <dataValidation allowBlank="true" errorStyle="stop" operator="between" showDropDown="false" showErrorMessage="true" showInputMessage="false" sqref="R28 R77 R124 R175 R226 R269 R318 R372 R422 R467 R517 R570 R615 R659 R715 R765 R810 R859 R901 R960 R1011 R1053 R1108 R1148 R1202 R1242 R1302 R1351" type="list">
      <formula1>"with"</formula1>
      <formula2>0</formula2>
    </dataValidation>
    <dataValidation allowBlank="true" errorStyle="stop" operator="between" showDropDown="false" showErrorMessage="true" showInputMessage="false" sqref="X1:X1490" type="list">
      <formula1>"red/black R8/BA,blue/white E6/WF"</formula1>
      <formula2>0</formula2>
    </dataValidation>
    <dataValidation allowBlank="true" errorStyle="stop" operator="between" showDropDown="false" showErrorMessage="true" showInputMessage="false" sqref="T1:T1490" type="list">
      <formula1>"25km/h,45km/h,30km/h,non-limitation"</formula1>
      <formula2>0</formula2>
    </dataValidation>
    <dataValidation allowBlank="true" errorStyle="stop" operator="between" showDropDown="false" showErrorMessage="true" showInputMessage="false" sqref="Q1:Q1490" type="list">
      <formula1>"on-road,off-road"</formula1>
      <formula2>0</formula2>
    </dataValidation>
    <dataValidation allowBlank="true" errorStyle="stop" operator="between" showDropDown="false" showErrorMessage="true" showInputMessage="false" sqref="L1:L1490" type="list">
      <formula1>"EEC2,NON-EEC,EPA"</formula1>
      <formula2>0</formula2>
    </dataValidation>
    <dataValidation allowBlank="true" errorStyle="stop" operator="between" showDropDown="false" showErrorMessage="true" showInputMessage="false" sqref="O1:O1490" type="list">
      <formula1>"analog,digital"</formula1>
      <formula2>0</formula2>
    </dataValidation>
    <dataValidation allowBlank="true" errorStyle="stop" operator="between" showDropDown="false" showErrorMessage="true" showInputMessage="false" sqref="M1:M1490" type="list">
      <formula1>"old engine,2009 improved engine"</formula1>
      <formula2>0</formula2>
    </dataValidation>
    <dataValidation allowBlank="true" errorStyle="stop" operator="between" showDropDown="false" showErrorMessage="true" showInputMessage="false" sqref="S1:S1490" type="list">
      <formula1>"R8/BA,E6/WF"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708333333333333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9" manualBreakCount="19">
    <brk id="3" man="true" max="16383" min="0"/>
    <brk id="102" man="true" max="16383" min="0"/>
    <brk id="151" man="true" max="16383" min="0"/>
    <brk id="200" man="true" max="16383" min="0"/>
    <brk id="249" man="true" max="16383" min="0"/>
    <brk id="347" man="true" max="16383" min="0"/>
    <brk id="396" man="true" max="16383" min="0"/>
    <brk id="445" man="true" max="16383" min="0"/>
    <brk id="494" man="true" max="16383" min="0"/>
    <brk id="543" man="true" max="16383" min="0"/>
    <brk id="592" man="true" max="16383" min="0"/>
    <brk id="739" man="true" max="16383" min="0"/>
    <brk id="788" man="true" max="16383" min="0"/>
    <brk id="837" man="true" max="16383" min="0"/>
    <brk id="886" man="true" max="16383" min="0"/>
    <brk id="984" man="true" max="16383" min="0"/>
    <brk id="1082" man="true" max="16383" min="0"/>
    <brk id="1131" man="true" max="16383" min="0"/>
    <brk id="1327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" activeCellId="0" sqref="A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" width="11.12"/>
    <col collapsed="false" customWidth="true" hidden="false" outlineLevel="0" max="2" min="2" style="18" width="4.87"/>
    <col collapsed="false" customWidth="true" hidden="false" outlineLevel="0" max="3" min="3" style="22" width="7.24"/>
    <col collapsed="false" customWidth="true" hidden="false" outlineLevel="0" max="4" min="4" style="22" width="13.62"/>
    <col collapsed="false" customWidth="true" hidden="false" outlineLevel="0" max="5" min="5" style="18" width="19.62"/>
    <col collapsed="false" customWidth="true" hidden="false" outlineLevel="0" max="6" min="6" style="21" width="19.49"/>
    <col collapsed="false" customWidth="true" hidden="false" outlineLevel="0" max="7" min="7" style="22" width="7.74"/>
    <col collapsed="false" customWidth="true" hidden="false" outlineLevel="0" max="8" min="8" style="22" width="12.24"/>
    <col collapsed="false" customWidth="true" hidden="false" outlineLevel="0" max="9" min="9" style="21" width="16.37"/>
    <col collapsed="false" customWidth="true" hidden="false" outlineLevel="0" max="10" min="10" style="22" width="6.62"/>
    <col collapsed="false" customWidth="true" hidden="false" outlineLevel="0" max="11" min="11" style="108" width="6.12"/>
    <col collapsed="false" customWidth="true" hidden="false" outlineLevel="0" max="12" min="12" style="23" width="9.5"/>
    <col collapsed="false" customWidth="true" hidden="false" outlineLevel="0" max="13" min="13" style="1" width="8.74"/>
    <col collapsed="false" customWidth="false" hidden="false" outlineLevel="0" max="257" min="14" style="18" width="8.99"/>
  </cols>
  <sheetData>
    <row r="1" customFormat="false" ht="15.75" hidden="false" customHeight="true" outlineLevel="0" collapsed="false">
      <c r="B1" s="14" t="s">
        <v>30</v>
      </c>
      <c r="E1" s="6" t="s">
        <v>1695</v>
      </c>
      <c r="I1" s="6" t="s">
        <v>1696</v>
      </c>
    </row>
    <row r="4" customFormat="false" ht="15.75" hidden="false" customHeight="true" outlineLevel="0" collapsed="false">
      <c r="B4" s="109" t="s">
        <v>1697</v>
      </c>
    </row>
    <row r="5" customFormat="false" ht="15.75" hidden="false" customHeight="true" outlineLevel="0" collapsed="false">
      <c r="B5" s="110" t="s">
        <v>1698</v>
      </c>
    </row>
    <row r="6" customFormat="false" ht="15.75" hidden="false" customHeight="true" outlineLevel="0" collapsed="false">
      <c r="B6" s="111"/>
      <c r="C6" s="112"/>
      <c r="D6" s="112"/>
      <c r="E6" s="113"/>
      <c r="F6" s="114"/>
      <c r="G6" s="112"/>
      <c r="H6" s="112"/>
      <c r="I6" s="115"/>
    </row>
    <row r="7" customFormat="false" ht="15.75" hidden="false" customHeight="true" outlineLevel="0" collapsed="false">
      <c r="B7" s="116"/>
      <c r="C7" s="4"/>
      <c r="D7" s="4"/>
      <c r="E7" s="100"/>
      <c r="F7" s="35"/>
      <c r="G7" s="4"/>
      <c r="H7" s="4"/>
      <c r="I7" s="117"/>
    </row>
    <row r="8" customFormat="false" ht="15.75" hidden="false" customHeight="true" outlineLevel="0" collapsed="false">
      <c r="B8" s="116"/>
      <c r="C8" s="4"/>
      <c r="D8" s="4"/>
      <c r="E8" s="100"/>
      <c r="F8" s="35"/>
      <c r="G8" s="4"/>
      <c r="H8" s="4"/>
      <c r="I8" s="117"/>
    </row>
    <row r="9" customFormat="false" ht="15.75" hidden="false" customHeight="true" outlineLevel="0" collapsed="false">
      <c r="B9" s="116"/>
      <c r="C9" s="4"/>
      <c r="D9" s="4"/>
      <c r="E9" s="100"/>
      <c r="F9" s="35"/>
      <c r="G9" s="4"/>
      <c r="H9" s="4"/>
      <c r="I9" s="117"/>
    </row>
    <row r="10" customFormat="false" ht="15.75" hidden="false" customHeight="true" outlineLevel="0" collapsed="false">
      <c r="B10" s="116"/>
      <c r="C10" s="4"/>
      <c r="D10" s="4"/>
      <c r="E10" s="100"/>
      <c r="F10" s="35"/>
      <c r="G10" s="4"/>
      <c r="H10" s="4"/>
      <c r="I10" s="117"/>
    </row>
    <row r="11" s="36" customFormat="true" ht="15.75" hidden="false" customHeight="true" outlineLevel="0" collapsed="false">
      <c r="A11" s="3"/>
      <c r="B11" s="118"/>
      <c r="C11" s="30"/>
      <c r="D11" s="30"/>
      <c r="E11" s="119"/>
      <c r="F11" s="120"/>
      <c r="G11" s="30"/>
      <c r="H11" s="30"/>
      <c r="I11" s="117"/>
      <c r="J11" s="4"/>
      <c r="K11" s="121"/>
      <c r="L11" s="37"/>
    </row>
    <row r="12" s="36" customFormat="true" ht="15.75" hidden="false" customHeight="true" outlineLevel="0" collapsed="false">
      <c r="A12" s="3"/>
      <c r="B12" s="118"/>
      <c r="C12" s="30"/>
      <c r="D12" s="30"/>
      <c r="E12" s="119"/>
      <c r="F12" s="120"/>
      <c r="G12" s="30"/>
      <c r="H12" s="30"/>
      <c r="I12" s="117"/>
      <c r="J12" s="4"/>
      <c r="K12" s="121"/>
      <c r="L12" s="37"/>
    </row>
    <row r="13" s="36" customFormat="true" ht="15.75" hidden="false" customHeight="true" outlineLevel="0" collapsed="false">
      <c r="A13" s="3"/>
      <c r="B13" s="118"/>
      <c r="C13" s="30"/>
      <c r="D13" s="30"/>
      <c r="E13" s="119"/>
      <c r="F13" s="120"/>
      <c r="G13" s="30"/>
      <c r="H13" s="30"/>
      <c r="I13" s="117"/>
      <c r="J13" s="4"/>
      <c r="K13" s="121"/>
      <c r="L13" s="37"/>
    </row>
    <row r="14" s="36" customFormat="true" ht="15.75" hidden="false" customHeight="true" outlineLevel="0" collapsed="false">
      <c r="A14" s="3"/>
      <c r="B14" s="118"/>
      <c r="C14" s="30"/>
      <c r="D14" s="30"/>
      <c r="E14" s="119"/>
      <c r="F14" s="120"/>
      <c r="G14" s="30"/>
      <c r="H14" s="30"/>
      <c r="I14" s="117"/>
      <c r="J14" s="4"/>
      <c r="K14" s="121"/>
      <c r="L14" s="37"/>
    </row>
    <row r="15" s="36" customFormat="true" ht="15.75" hidden="false" customHeight="true" outlineLevel="0" collapsed="false">
      <c r="A15" s="3"/>
      <c r="B15" s="118"/>
      <c r="C15" s="30"/>
      <c r="D15" s="30"/>
      <c r="E15" s="119"/>
      <c r="F15" s="120"/>
      <c r="G15" s="30"/>
      <c r="H15" s="30"/>
      <c r="I15" s="117"/>
      <c r="J15" s="4"/>
      <c r="K15" s="121"/>
      <c r="L15" s="37"/>
    </row>
    <row r="16" s="36" customFormat="true" ht="15.75" hidden="false" customHeight="true" outlineLevel="0" collapsed="false">
      <c r="A16" s="3"/>
      <c r="B16" s="118"/>
      <c r="C16" s="30"/>
      <c r="D16" s="30"/>
      <c r="E16" s="119"/>
      <c r="F16" s="120"/>
      <c r="G16" s="30"/>
      <c r="H16" s="30"/>
      <c r="I16" s="117"/>
      <c r="J16" s="4"/>
      <c r="K16" s="121"/>
      <c r="L16" s="37"/>
    </row>
    <row r="17" s="36" customFormat="true" ht="15.75" hidden="false" customHeight="true" outlineLevel="0" collapsed="false">
      <c r="A17" s="3"/>
      <c r="B17" s="118"/>
      <c r="C17" s="30"/>
      <c r="D17" s="30"/>
      <c r="E17" s="119"/>
      <c r="F17" s="120"/>
      <c r="G17" s="30"/>
      <c r="H17" s="30"/>
      <c r="I17" s="117"/>
      <c r="J17" s="4"/>
      <c r="K17" s="121"/>
      <c r="L17" s="37"/>
    </row>
    <row r="18" s="36" customFormat="true" ht="15.75" hidden="false" customHeight="true" outlineLevel="0" collapsed="false">
      <c r="A18" s="3"/>
      <c r="B18" s="118"/>
      <c r="C18" s="30"/>
      <c r="D18" s="30"/>
      <c r="E18" s="119"/>
      <c r="F18" s="120"/>
      <c r="G18" s="30"/>
      <c r="H18" s="30"/>
      <c r="I18" s="117"/>
      <c r="J18" s="4"/>
      <c r="K18" s="121"/>
      <c r="L18" s="37"/>
    </row>
    <row r="19" s="36" customFormat="true" ht="15.75" hidden="false" customHeight="true" outlineLevel="0" collapsed="false">
      <c r="A19" s="3"/>
      <c r="B19" s="118"/>
      <c r="C19" s="30"/>
      <c r="D19" s="30"/>
      <c r="E19" s="119"/>
      <c r="F19" s="120"/>
      <c r="G19" s="30"/>
      <c r="H19" s="30"/>
      <c r="I19" s="117"/>
      <c r="J19" s="4"/>
      <c r="K19" s="121"/>
      <c r="L19" s="37"/>
    </row>
    <row r="20" s="36" customFormat="true" ht="15.75" hidden="false" customHeight="true" outlineLevel="0" collapsed="false">
      <c r="A20" s="3"/>
      <c r="B20" s="118"/>
      <c r="C20" s="30"/>
      <c r="D20" s="30"/>
      <c r="E20" s="119"/>
      <c r="F20" s="120"/>
      <c r="G20" s="30"/>
      <c r="H20" s="30"/>
      <c r="I20" s="117"/>
      <c r="J20" s="4"/>
      <c r="K20" s="121"/>
      <c r="L20" s="37"/>
    </row>
    <row r="21" s="36" customFormat="true" ht="15.75" hidden="false" customHeight="true" outlineLevel="0" collapsed="false">
      <c r="A21" s="3"/>
      <c r="B21" s="118"/>
      <c r="C21" s="30"/>
      <c r="D21" s="30"/>
      <c r="E21" s="119"/>
      <c r="F21" s="120"/>
      <c r="G21" s="30"/>
      <c r="H21" s="30"/>
      <c r="I21" s="117"/>
      <c r="J21" s="4"/>
      <c r="K21" s="121"/>
      <c r="L21" s="37"/>
    </row>
    <row r="22" s="36" customFormat="true" ht="15.75" hidden="false" customHeight="true" outlineLevel="0" collapsed="false">
      <c r="A22" s="3"/>
      <c r="B22" s="118"/>
      <c r="C22" s="30"/>
      <c r="D22" s="30"/>
      <c r="E22" s="119"/>
      <c r="F22" s="120"/>
      <c r="G22" s="30"/>
      <c r="H22" s="30"/>
      <c r="I22" s="117"/>
      <c r="J22" s="4"/>
      <c r="K22" s="121"/>
      <c r="L22" s="37"/>
    </row>
    <row r="23" s="36" customFormat="true" ht="15.75" hidden="false" customHeight="true" outlineLevel="0" collapsed="false">
      <c r="A23" s="3"/>
      <c r="B23" s="118"/>
      <c r="C23" s="30"/>
      <c r="D23" s="30"/>
      <c r="E23" s="119"/>
      <c r="F23" s="120"/>
      <c r="G23" s="30"/>
      <c r="H23" s="30"/>
      <c r="I23" s="117"/>
      <c r="J23" s="4"/>
      <c r="K23" s="121"/>
      <c r="L23" s="37"/>
    </row>
    <row r="24" s="36" customFormat="true" ht="15.75" hidden="false" customHeight="true" outlineLevel="0" collapsed="false">
      <c r="A24" s="3"/>
      <c r="B24" s="118"/>
      <c r="C24" s="30"/>
      <c r="D24" s="30"/>
      <c r="E24" s="119"/>
      <c r="F24" s="120"/>
      <c r="G24" s="30"/>
      <c r="H24" s="30"/>
      <c r="I24" s="117"/>
      <c r="J24" s="4"/>
      <c r="K24" s="121"/>
      <c r="L24" s="37"/>
    </row>
    <row r="25" s="36" customFormat="true" ht="15.75" hidden="false" customHeight="true" outlineLevel="0" collapsed="false">
      <c r="A25" s="3"/>
      <c r="B25" s="118"/>
      <c r="C25" s="30"/>
      <c r="D25" s="30"/>
      <c r="E25" s="119"/>
      <c r="F25" s="120"/>
      <c r="G25" s="30"/>
      <c r="H25" s="30"/>
      <c r="I25" s="117"/>
      <c r="J25" s="4"/>
      <c r="K25" s="121"/>
      <c r="L25" s="37"/>
    </row>
    <row r="26" s="36" customFormat="true" ht="15.75" hidden="false" customHeight="true" outlineLevel="0" collapsed="false">
      <c r="A26" s="3"/>
      <c r="B26" s="122"/>
      <c r="C26" s="123"/>
      <c r="D26" s="123"/>
      <c r="E26" s="124"/>
      <c r="F26" s="125"/>
      <c r="G26" s="123"/>
      <c r="H26" s="123"/>
      <c r="I26" s="126"/>
      <c r="J26" s="4"/>
      <c r="K26" s="121"/>
      <c r="L26" s="37"/>
    </row>
    <row r="27" s="110" customFormat="true" ht="15.75" hidden="false" customHeight="true" outlineLevel="0" collapsed="false">
      <c r="B27" s="127"/>
      <c r="C27" s="50"/>
      <c r="D27" s="50"/>
      <c r="E27" s="127"/>
      <c r="F27" s="128"/>
      <c r="G27" s="50"/>
      <c r="H27" s="50"/>
      <c r="I27" s="128"/>
      <c r="J27" s="129"/>
      <c r="K27" s="130"/>
      <c r="L27" s="131"/>
      <c r="M27" s="132"/>
    </row>
    <row r="28" s="136" customFormat="true" ht="30.75" hidden="false" customHeight="true" outlineLevel="0" collapsed="false">
      <c r="A28" s="54" t="s">
        <v>32</v>
      </c>
      <c r="B28" s="133" t="s">
        <v>33</v>
      </c>
      <c r="C28" s="133" t="s">
        <v>34</v>
      </c>
      <c r="D28" s="134" t="s">
        <v>3</v>
      </c>
      <c r="E28" s="133" t="s">
        <v>35</v>
      </c>
      <c r="F28" s="134" t="s">
        <v>36</v>
      </c>
      <c r="G28" s="134" t="s">
        <v>37</v>
      </c>
      <c r="H28" s="134" t="s">
        <v>38</v>
      </c>
      <c r="I28" s="134" t="s">
        <v>39</v>
      </c>
      <c r="J28" s="56" t="s">
        <v>40</v>
      </c>
      <c r="K28" s="56" t="s">
        <v>41</v>
      </c>
      <c r="L28" s="57" t="s">
        <v>42</v>
      </c>
      <c r="M28" s="57" t="s">
        <v>43</v>
      </c>
      <c r="N28" s="57" t="s">
        <v>44</v>
      </c>
      <c r="O28" s="57" t="s">
        <v>45</v>
      </c>
      <c r="P28" s="57" t="s">
        <v>46</v>
      </c>
      <c r="Q28" s="57" t="s">
        <v>47</v>
      </c>
      <c r="R28" s="57" t="s">
        <v>48</v>
      </c>
      <c r="S28" s="57" t="s">
        <v>49</v>
      </c>
      <c r="T28" s="57" t="s">
        <v>50</v>
      </c>
      <c r="U28" s="135" t="s">
        <v>51</v>
      </c>
    </row>
    <row r="29" s="18" customFormat="true" ht="15.75" hidden="false" customHeight="true" outlineLevel="0" collapsed="false">
      <c r="A29" s="3" t="s">
        <v>52</v>
      </c>
      <c r="B29" s="3" t="n">
        <v>1</v>
      </c>
      <c r="C29" s="4" t="s">
        <v>1699</v>
      </c>
      <c r="D29" s="30" t="s">
        <v>1700</v>
      </c>
      <c r="E29" s="63" t="s">
        <v>1701</v>
      </c>
      <c r="F29" s="6" t="s">
        <v>1702</v>
      </c>
      <c r="G29" s="4" t="n">
        <v>1</v>
      </c>
      <c r="H29" s="4"/>
      <c r="I29" s="6" t="s">
        <v>1696</v>
      </c>
      <c r="J29" s="4" t="n">
        <v>2009</v>
      </c>
      <c r="K29" s="22"/>
      <c r="L29" s="23" t="s">
        <v>471</v>
      </c>
      <c r="T29" s="18" t="s">
        <v>28</v>
      </c>
    </row>
    <row r="30" s="18" customFormat="true" ht="15.75" hidden="false" customHeight="true" outlineLevel="0" collapsed="false">
      <c r="A30" s="3" t="s">
        <v>52</v>
      </c>
      <c r="B30" s="3" t="n">
        <v>1</v>
      </c>
      <c r="C30" s="4" t="s">
        <v>1699</v>
      </c>
      <c r="D30" s="30" t="s">
        <v>1700</v>
      </c>
      <c r="E30" s="63" t="s">
        <v>1701</v>
      </c>
      <c r="F30" s="6" t="s">
        <v>1702</v>
      </c>
      <c r="G30" s="4" t="n">
        <v>1</v>
      </c>
      <c r="H30" s="4"/>
      <c r="I30" s="6" t="s">
        <v>1703</v>
      </c>
      <c r="J30" s="4" t="n">
        <v>2009</v>
      </c>
      <c r="K30" s="22"/>
      <c r="L30" s="23" t="s">
        <v>471</v>
      </c>
      <c r="T30" s="18" t="s">
        <v>520</v>
      </c>
    </row>
    <row r="31" s="18" customFormat="true" ht="15.75" hidden="false" customHeight="true" outlineLevel="0" collapsed="false">
      <c r="A31" s="3" t="s">
        <v>52</v>
      </c>
      <c r="B31" s="3" t="n">
        <v>2</v>
      </c>
      <c r="C31" s="4" t="s">
        <v>1699</v>
      </c>
      <c r="D31" s="4" t="s">
        <v>1704</v>
      </c>
      <c r="E31" s="63" t="s">
        <v>1705</v>
      </c>
      <c r="F31" s="6" t="s">
        <v>1706</v>
      </c>
      <c r="G31" s="4" t="n">
        <v>1</v>
      </c>
      <c r="H31" s="4"/>
      <c r="I31" s="6"/>
      <c r="J31" s="4" t="n">
        <v>2009</v>
      </c>
      <c r="K31" s="22"/>
      <c r="L31" s="23" t="s">
        <v>471</v>
      </c>
    </row>
    <row r="32" s="18" customFormat="true" ht="15.75" hidden="false" customHeight="true" outlineLevel="0" collapsed="false">
      <c r="A32" s="3" t="s">
        <v>52</v>
      </c>
      <c r="B32" s="3" t="n">
        <v>3</v>
      </c>
      <c r="C32" s="4" t="s">
        <v>1699</v>
      </c>
      <c r="D32" s="30" t="s">
        <v>1707</v>
      </c>
      <c r="E32" s="63" t="s">
        <v>1708</v>
      </c>
      <c r="F32" s="6" t="s">
        <v>1709</v>
      </c>
      <c r="G32" s="4" t="n">
        <v>1</v>
      </c>
      <c r="H32" s="4"/>
      <c r="I32" s="6" t="s">
        <v>1703</v>
      </c>
      <c r="J32" s="4" t="n">
        <v>2009</v>
      </c>
      <c r="K32" s="22"/>
      <c r="L32" s="23" t="s">
        <v>471</v>
      </c>
      <c r="T32" s="18" t="s">
        <v>520</v>
      </c>
    </row>
    <row r="33" s="18" customFormat="true" ht="15.75" hidden="false" customHeight="true" outlineLevel="0" collapsed="false">
      <c r="A33" s="3" t="s">
        <v>52</v>
      </c>
      <c r="B33" s="3" t="n">
        <v>3</v>
      </c>
      <c r="C33" s="4" t="s">
        <v>1699</v>
      </c>
      <c r="D33" s="30" t="s">
        <v>1707</v>
      </c>
      <c r="E33" s="63" t="s">
        <v>1708</v>
      </c>
      <c r="F33" s="6" t="s">
        <v>1709</v>
      </c>
      <c r="G33" s="4" t="n">
        <v>1</v>
      </c>
      <c r="H33" s="4"/>
      <c r="I33" s="6" t="s">
        <v>1696</v>
      </c>
      <c r="J33" s="4" t="n">
        <v>2009</v>
      </c>
      <c r="K33" s="22"/>
      <c r="L33" s="23" t="s">
        <v>471</v>
      </c>
      <c r="T33" s="18" t="s">
        <v>28</v>
      </c>
    </row>
    <row r="34" s="18" customFormat="true" ht="15.75" hidden="false" customHeight="true" outlineLevel="0" collapsed="false">
      <c r="A34" s="3" t="s">
        <v>52</v>
      </c>
      <c r="B34" s="3" t="n">
        <v>4</v>
      </c>
      <c r="C34" s="4" t="s">
        <v>1699</v>
      </c>
      <c r="D34" s="137" t="s">
        <v>1710</v>
      </c>
      <c r="E34" s="63" t="s">
        <v>1711</v>
      </c>
      <c r="F34" s="6" t="s">
        <v>1712</v>
      </c>
      <c r="G34" s="4" t="n">
        <v>1</v>
      </c>
      <c r="H34" s="4"/>
      <c r="I34" s="6" t="s">
        <v>1696</v>
      </c>
      <c r="J34" s="4" t="n">
        <v>2009</v>
      </c>
      <c r="K34" s="22"/>
      <c r="L34" s="23" t="s">
        <v>471</v>
      </c>
      <c r="T34" s="18" t="s">
        <v>28</v>
      </c>
    </row>
    <row r="35" s="18" customFormat="true" ht="15.75" hidden="false" customHeight="true" outlineLevel="0" collapsed="false">
      <c r="A35" s="3" t="s">
        <v>52</v>
      </c>
      <c r="B35" s="3" t="n">
        <v>4</v>
      </c>
      <c r="C35" s="4" t="s">
        <v>1699</v>
      </c>
      <c r="D35" s="137" t="s">
        <v>1710</v>
      </c>
      <c r="E35" s="63" t="s">
        <v>1711</v>
      </c>
      <c r="F35" s="6" t="s">
        <v>1712</v>
      </c>
      <c r="G35" s="4" t="n">
        <v>1</v>
      </c>
      <c r="H35" s="4"/>
      <c r="I35" s="6" t="s">
        <v>1703</v>
      </c>
      <c r="J35" s="4" t="n">
        <v>2009</v>
      </c>
      <c r="K35" s="22"/>
      <c r="L35" s="23" t="s">
        <v>471</v>
      </c>
      <c r="T35" s="18" t="s">
        <v>520</v>
      </c>
    </row>
    <row r="36" s="18" customFormat="true" ht="15.75" hidden="false" customHeight="true" outlineLevel="0" collapsed="false">
      <c r="A36" s="3" t="s">
        <v>52</v>
      </c>
      <c r="B36" s="3" t="n">
        <v>5</v>
      </c>
      <c r="C36" s="4" t="s">
        <v>1699</v>
      </c>
      <c r="D36" s="137" t="s">
        <v>1713</v>
      </c>
      <c r="E36" s="63" t="s">
        <v>1714</v>
      </c>
      <c r="F36" s="6" t="s">
        <v>1715</v>
      </c>
      <c r="G36" s="4" t="n">
        <v>1</v>
      </c>
      <c r="H36" s="4"/>
      <c r="I36" s="6"/>
      <c r="J36" s="4" t="n">
        <v>2009</v>
      </c>
      <c r="K36" s="22"/>
      <c r="L36" s="23" t="s">
        <v>471</v>
      </c>
    </row>
    <row r="37" s="18" customFormat="true" ht="15.75" hidden="false" customHeight="true" outlineLevel="0" collapsed="false">
      <c r="A37" s="3" t="s">
        <v>52</v>
      </c>
      <c r="B37" s="3" t="n">
        <v>6</v>
      </c>
      <c r="C37" s="4" t="s">
        <v>1699</v>
      </c>
      <c r="D37" s="4" t="s">
        <v>1716</v>
      </c>
      <c r="E37" s="63" t="s">
        <v>1717</v>
      </c>
      <c r="F37" s="6" t="s">
        <v>1718</v>
      </c>
      <c r="G37" s="4" t="n">
        <v>4</v>
      </c>
      <c r="H37" s="4"/>
      <c r="I37" s="6"/>
      <c r="J37" s="4" t="n">
        <v>2009</v>
      </c>
      <c r="K37" s="22"/>
      <c r="L37" s="23" t="s">
        <v>471</v>
      </c>
    </row>
    <row r="38" s="18" customFormat="true" ht="15.75" hidden="false" customHeight="true" outlineLevel="0" collapsed="false">
      <c r="A38" s="3" t="s">
        <v>52</v>
      </c>
      <c r="B38" s="3" t="n">
        <v>7</v>
      </c>
      <c r="C38" s="4" t="s">
        <v>1699</v>
      </c>
      <c r="D38" s="137" t="s">
        <v>1719</v>
      </c>
      <c r="E38" s="63" t="s">
        <v>1720</v>
      </c>
      <c r="F38" s="6" t="s">
        <v>532</v>
      </c>
      <c r="G38" s="4" t="n">
        <v>4</v>
      </c>
      <c r="H38" s="4"/>
      <c r="I38" s="6"/>
      <c r="J38" s="4" t="n">
        <v>2009</v>
      </c>
      <c r="K38" s="22"/>
      <c r="L38" s="23" t="s">
        <v>471</v>
      </c>
    </row>
    <row r="39" customFormat="false" ht="15.75" hidden="false" customHeight="true" outlineLevel="0" collapsed="false">
      <c r="A39" s="3"/>
      <c r="B39" s="3"/>
      <c r="C39" s="4"/>
      <c r="D39" s="137"/>
      <c r="E39" s="3"/>
      <c r="F39" s="6"/>
      <c r="G39" s="4"/>
      <c r="H39" s="4"/>
      <c r="I39" s="6"/>
      <c r="J39" s="4"/>
      <c r="K39" s="22"/>
      <c r="M39" s="18"/>
    </row>
    <row r="40" customFormat="false" ht="15.75" hidden="false" customHeight="true" outlineLevel="0" collapsed="false">
      <c r="A40" s="3"/>
      <c r="B40" s="3"/>
      <c r="C40" s="4"/>
      <c r="D40" s="137"/>
      <c r="E40" s="3"/>
      <c r="F40" s="6"/>
      <c r="G40" s="4"/>
      <c r="H40" s="4"/>
      <c r="I40" s="6"/>
      <c r="J40" s="4"/>
      <c r="K40" s="22"/>
      <c r="M40" s="18"/>
    </row>
    <row r="41" customFormat="false" ht="15.75" hidden="false" customHeight="true" outlineLevel="0" collapsed="false">
      <c r="A41" s="3"/>
      <c r="B41" s="3"/>
      <c r="C41" s="4"/>
      <c r="D41" s="137"/>
      <c r="E41" s="3"/>
      <c r="F41" s="6"/>
      <c r="G41" s="4"/>
      <c r="H41" s="4"/>
      <c r="I41" s="6"/>
      <c r="J41" s="4"/>
      <c r="K41" s="22"/>
      <c r="M41" s="18"/>
    </row>
    <row r="42" customFormat="false" ht="15.75" hidden="false" customHeight="true" outlineLevel="0" collapsed="false">
      <c r="A42" s="3"/>
      <c r="B42" s="3"/>
      <c r="C42" s="4"/>
      <c r="D42" s="137"/>
      <c r="E42" s="3"/>
      <c r="F42" s="6"/>
      <c r="G42" s="4"/>
      <c r="H42" s="4"/>
      <c r="I42" s="6"/>
      <c r="J42" s="4"/>
      <c r="K42" s="22"/>
      <c r="M42" s="18"/>
    </row>
    <row r="43" customFormat="false" ht="15.75" hidden="false" customHeight="true" outlineLevel="0" collapsed="false">
      <c r="A43" s="3"/>
      <c r="B43" s="3"/>
      <c r="C43" s="4"/>
      <c r="D43" s="137"/>
      <c r="E43" s="3"/>
      <c r="F43" s="6"/>
      <c r="G43" s="4"/>
      <c r="H43" s="4"/>
      <c r="I43" s="6"/>
      <c r="J43" s="4"/>
      <c r="K43" s="22"/>
      <c r="M43" s="18"/>
    </row>
    <row r="44" customFormat="false" ht="15.75" hidden="false" customHeight="true" outlineLevel="0" collapsed="false">
      <c r="A44" s="3"/>
      <c r="B44" s="3"/>
      <c r="C44" s="4"/>
      <c r="D44" s="137"/>
      <c r="E44" s="3"/>
      <c r="F44" s="6"/>
      <c r="G44" s="4"/>
      <c r="H44" s="4"/>
      <c r="I44" s="6"/>
      <c r="J44" s="4"/>
      <c r="K44" s="22"/>
      <c r="M44" s="18"/>
    </row>
    <row r="45" customFormat="false" ht="15.75" hidden="false" customHeight="true" outlineLevel="0" collapsed="false">
      <c r="A45" s="3"/>
      <c r="J45" s="4"/>
      <c r="K45" s="22"/>
      <c r="M45" s="18"/>
    </row>
    <row r="46" customFormat="false" ht="15.75" hidden="false" customHeight="true" outlineLevel="0" collapsed="false">
      <c r="A46" s="3"/>
      <c r="J46" s="4"/>
      <c r="K46" s="22"/>
      <c r="M46" s="18"/>
    </row>
    <row r="47" customFormat="false" ht="15.75" hidden="false" customHeight="true" outlineLevel="0" collapsed="false">
      <c r="A47" s="3"/>
      <c r="J47" s="4"/>
      <c r="K47" s="22"/>
      <c r="M47" s="18"/>
    </row>
    <row r="48" customFormat="false" ht="15.75" hidden="false" customHeight="true" outlineLevel="0" collapsed="false">
      <c r="A48" s="3"/>
      <c r="J48" s="4"/>
      <c r="K48" s="22"/>
      <c r="M48" s="18"/>
    </row>
    <row r="49" customFormat="false" ht="15.75" hidden="false" customHeight="true" outlineLevel="0" collapsed="false">
      <c r="A49" s="3"/>
      <c r="J49" s="4"/>
      <c r="K49" s="22"/>
      <c r="M49" s="18"/>
    </row>
    <row r="50" customFormat="false" ht="15.75" hidden="false" customHeight="true" outlineLevel="0" collapsed="false">
      <c r="A50" s="3"/>
      <c r="J50" s="4"/>
      <c r="K50" s="22"/>
      <c r="M50" s="18"/>
    </row>
    <row r="51" customFormat="false" ht="15.75" hidden="false" customHeight="true" outlineLevel="0" collapsed="false">
      <c r="A51" s="3"/>
      <c r="J51" s="4"/>
      <c r="K51" s="22"/>
      <c r="M51" s="18"/>
    </row>
    <row r="52" customFormat="false" ht="15.75" hidden="false" customHeight="true" outlineLevel="0" collapsed="false">
      <c r="A52" s="3"/>
      <c r="J52" s="4"/>
      <c r="K52" s="22"/>
      <c r="M52" s="18"/>
    </row>
    <row r="53" customFormat="false" ht="18.75" hidden="false" customHeight="true" outlineLevel="0" collapsed="false">
      <c r="A53" s="3"/>
      <c r="B53" s="14" t="s">
        <v>1721</v>
      </c>
      <c r="C53" s="138"/>
      <c r="D53" s="4"/>
      <c r="E53" s="6"/>
      <c r="F53" s="6"/>
      <c r="G53" s="4"/>
      <c r="H53" s="4"/>
      <c r="I53" s="6"/>
      <c r="J53" s="4"/>
      <c r="K53" s="22"/>
      <c r="M53" s="18"/>
    </row>
    <row r="54" customFormat="false" ht="23.25" hidden="false" customHeight="true" outlineLevel="0" collapsed="false">
      <c r="A54" s="3"/>
      <c r="B54" s="110" t="s">
        <v>1722</v>
      </c>
      <c r="J54" s="4"/>
      <c r="K54" s="22"/>
      <c r="M54" s="18"/>
    </row>
    <row r="55" customFormat="false" ht="15.75" hidden="false" customHeight="true" outlineLevel="0" collapsed="false">
      <c r="A55" s="3"/>
      <c r="B55" s="139"/>
      <c r="C55" s="112"/>
      <c r="D55" s="112"/>
      <c r="E55" s="113"/>
      <c r="F55" s="114"/>
      <c r="G55" s="112"/>
      <c r="H55" s="112"/>
      <c r="I55" s="115"/>
      <c r="J55" s="4"/>
      <c r="K55" s="22"/>
      <c r="M55" s="18"/>
    </row>
    <row r="56" customFormat="false" ht="15.75" hidden="false" customHeight="true" outlineLevel="0" collapsed="false">
      <c r="A56" s="3"/>
      <c r="B56" s="140"/>
      <c r="C56" s="4"/>
      <c r="D56" s="4"/>
      <c r="E56" s="100"/>
      <c r="F56" s="35"/>
      <c r="G56" s="4"/>
      <c r="H56" s="4"/>
      <c r="I56" s="117"/>
      <c r="J56" s="4"/>
      <c r="K56" s="22"/>
      <c r="M56" s="18"/>
    </row>
    <row r="57" customFormat="false" ht="15.75" hidden="false" customHeight="true" outlineLevel="0" collapsed="false">
      <c r="A57" s="3"/>
      <c r="B57" s="140"/>
      <c r="C57" s="4"/>
      <c r="D57" s="4"/>
      <c r="E57" s="100"/>
      <c r="F57" s="35"/>
      <c r="G57" s="4"/>
      <c r="H57" s="4"/>
      <c r="I57" s="117"/>
      <c r="J57" s="4"/>
      <c r="K57" s="22"/>
      <c r="M57" s="18"/>
    </row>
    <row r="58" customFormat="false" ht="15.75" hidden="false" customHeight="true" outlineLevel="0" collapsed="false">
      <c r="A58" s="3"/>
      <c r="B58" s="140"/>
      <c r="C58" s="4"/>
      <c r="D58" s="4"/>
      <c r="E58" s="100"/>
      <c r="F58" s="35"/>
      <c r="G58" s="4"/>
      <c r="H58" s="4"/>
      <c r="I58" s="117"/>
      <c r="J58" s="4"/>
      <c r="K58" s="22"/>
      <c r="M58" s="18"/>
    </row>
    <row r="59" customFormat="false" ht="15.75" hidden="false" customHeight="true" outlineLevel="0" collapsed="false">
      <c r="A59" s="3"/>
      <c r="B59" s="140"/>
      <c r="C59" s="4"/>
      <c r="D59" s="4"/>
      <c r="E59" s="100"/>
      <c r="F59" s="35"/>
      <c r="G59" s="4"/>
      <c r="H59" s="4"/>
      <c r="I59" s="117"/>
      <c r="J59" s="4"/>
      <c r="K59" s="22"/>
      <c r="M59" s="18"/>
    </row>
    <row r="60" customFormat="false" ht="15.75" hidden="false" customHeight="true" outlineLevel="0" collapsed="false">
      <c r="A60" s="3"/>
      <c r="B60" s="140"/>
      <c r="C60" s="4"/>
      <c r="D60" s="4"/>
      <c r="E60" s="100"/>
      <c r="F60" s="35"/>
      <c r="G60" s="4"/>
      <c r="H60" s="4"/>
      <c r="I60" s="117"/>
      <c r="J60" s="4"/>
      <c r="K60" s="22"/>
      <c r="M60" s="18"/>
    </row>
    <row r="61" customFormat="false" ht="15.75" hidden="false" customHeight="true" outlineLevel="0" collapsed="false">
      <c r="A61" s="3"/>
      <c r="B61" s="140"/>
      <c r="C61" s="4"/>
      <c r="D61" s="4"/>
      <c r="E61" s="100"/>
      <c r="F61" s="35"/>
      <c r="G61" s="4"/>
      <c r="H61" s="4"/>
      <c r="I61" s="117"/>
      <c r="J61" s="4"/>
      <c r="K61" s="22"/>
      <c r="M61" s="18"/>
    </row>
    <row r="62" customFormat="false" ht="15.75" hidden="false" customHeight="true" outlineLevel="0" collapsed="false">
      <c r="A62" s="3"/>
      <c r="B62" s="140"/>
      <c r="C62" s="4"/>
      <c r="D62" s="4"/>
      <c r="E62" s="100"/>
      <c r="F62" s="35"/>
      <c r="G62" s="4"/>
      <c r="H62" s="4"/>
      <c r="I62" s="117"/>
      <c r="J62" s="4"/>
      <c r="K62" s="22"/>
      <c r="M62" s="18"/>
    </row>
    <row r="63" customFormat="false" ht="15.75" hidden="false" customHeight="true" outlineLevel="0" collapsed="false">
      <c r="A63" s="3"/>
      <c r="B63" s="140"/>
      <c r="C63" s="4"/>
      <c r="D63" s="4"/>
      <c r="E63" s="100"/>
      <c r="F63" s="35"/>
      <c r="G63" s="4"/>
      <c r="H63" s="4"/>
      <c r="I63" s="117"/>
      <c r="J63" s="4"/>
      <c r="K63" s="22"/>
      <c r="M63" s="18"/>
    </row>
    <row r="64" customFormat="false" ht="15.75" hidden="false" customHeight="true" outlineLevel="0" collapsed="false">
      <c r="A64" s="3"/>
      <c r="B64" s="140"/>
      <c r="C64" s="4"/>
      <c r="D64" s="4"/>
      <c r="E64" s="100"/>
      <c r="F64" s="35"/>
      <c r="G64" s="4"/>
      <c r="H64" s="4"/>
      <c r="I64" s="117"/>
      <c r="J64" s="4"/>
      <c r="K64" s="22"/>
      <c r="M64" s="18"/>
    </row>
    <row r="65" customFormat="false" ht="15.75" hidden="false" customHeight="true" outlineLevel="0" collapsed="false">
      <c r="A65" s="3"/>
      <c r="B65" s="140"/>
      <c r="C65" s="4"/>
      <c r="D65" s="4"/>
      <c r="E65" s="100"/>
      <c r="F65" s="35"/>
      <c r="G65" s="4"/>
      <c r="H65" s="4"/>
      <c r="I65" s="117"/>
      <c r="J65" s="4"/>
      <c r="K65" s="22"/>
      <c r="M65" s="18"/>
    </row>
    <row r="66" customFormat="false" ht="15.75" hidden="false" customHeight="true" outlineLevel="0" collapsed="false">
      <c r="A66" s="3"/>
      <c r="B66" s="140"/>
      <c r="C66" s="4"/>
      <c r="D66" s="4"/>
      <c r="E66" s="100"/>
      <c r="F66" s="35"/>
      <c r="G66" s="4"/>
      <c r="H66" s="4"/>
      <c r="I66" s="117"/>
      <c r="J66" s="4"/>
      <c r="K66" s="22"/>
      <c r="M66" s="18"/>
    </row>
    <row r="67" customFormat="false" ht="15.75" hidden="false" customHeight="true" outlineLevel="0" collapsed="false">
      <c r="A67" s="3"/>
      <c r="B67" s="140"/>
      <c r="C67" s="4"/>
      <c r="D67" s="4"/>
      <c r="E67" s="100"/>
      <c r="F67" s="35"/>
      <c r="G67" s="4"/>
      <c r="H67" s="4"/>
      <c r="I67" s="117"/>
      <c r="J67" s="4"/>
      <c r="K67" s="22"/>
      <c r="M67" s="18"/>
    </row>
    <row r="68" customFormat="false" ht="15.75" hidden="false" customHeight="true" outlineLevel="0" collapsed="false">
      <c r="A68" s="3"/>
      <c r="B68" s="140"/>
      <c r="C68" s="4"/>
      <c r="D68" s="4"/>
      <c r="E68" s="100"/>
      <c r="F68" s="35"/>
      <c r="G68" s="4"/>
      <c r="H68" s="4"/>
      <c r="I68" s="117"/>
      <c r="J68" s="4"/>
      <c r="K68" s="22"/>
      <c r="M68" s="18"/>
    </row>
    <row r="69" customFormat="false" ht="15.75" hidden="false" customHeight="true" outlineLevel="0" collapsed="false">
      <c r="A69" s="3"/>
      <c r="B69" s="140"/>
      <c r="C69" s="4"/>
      <c r="D69" s="4"/>
      <c r="E69" s="100"/>
      <c r="F69" s="35"/>
      <c r="G69" s="4"/>
      <c r="H69" s="4"/>
      <c r="I69" s="117"/>
      <c r="J69" s="4"/>
      <c r="K69" s="22"/>
      <c r="M69" s="18"/>
    </row>
    <row r="70" customFormat="false" ht="15.75" hidden="false" customHeight="true" outlineLevel="0" collapsed="false">
      <c r="A70" s="3"/>
      <c r="B70" s="140"/>
      <c r="C70" s="4"/>
      <c r="D70" s="4"/>
      <c r="E70" s="100"/>
      <c r="F70" s="35"/>
      <c r="G70" s="4"/>
      <c r="H70" s="4"/>
      <c r="I70" s="117"/>
      <c r="J70" s="4"/>
      <c r="K70" s="22"/>
      <c r="M70" s="18"/>
    </row>
    <row r="71" customFormat="false" ht="15.75" hidden="false" customHeight="true" outlineLevel="0" collapsed="false">
      <c r="A71" s="3"/>
      <c r="B71" s="140"/>
      <c r="C71" s="4"/>
      <c r="D71" s="4"/>
      <c r="E71" s="100"/>
      <c r="F71" s="35"/>
      <c r="G71" s="4"/>
      <c r="H71" s="4"/>
      <c r="I71" s="117"/>
      <c r="J71" s="4"/>
      <c r="K71" s="22"/>
      <c r="M71" s="18"/>
    </row>
    <row r="72" customFormat="false" ht="15.75" hidden="false" customHeight="true" outlineLevel="0" collapsed="false">
      <c r="A72" s="3"/>
      <c r="B72" s="140"/>
      <c r="C72" s="4"/>
      <c r="D72" s="4"/>
      <c r="E72" s="100"/>
      <c r="F72" s="35"/>
      <c r="G72" s="4"/>
      <c r="H72" s="4"/>
      <c r="I72" s="117"/>
      <c r="J72" s="4"/>
      <c r="K72" s="22"/>
      <c r="M72" s="18"/>
    </row>
    <row r="73" customFormat="false" ht="15.75" hidden="false" customHeight="true" outlineLevel="0" collapsed="false">
      <c r="A73" s="3"/>
      <c r="B73" s="140"/>
      <c r="C73" s="4"/>
      <c r="D73" s="4"/>
      <c r="E73" s="100"/>
      <c r="F73" s="35"/>
      <c r="G73" s="4"/>
      <c r="H73" s="4"/>
      <c r="I73" s="117"/>
      <c r="J73" s="4"/>
      <c r="K73" s="22"/>
      <c r="M73" s="18"/>
    </row>
    <row r="74" customFormat="false" ht="15.75" hidden="false" customHeight="true" outlineLevel="0" collapsed="false">
      <c r="A74" s="3"/>
      <c r="B74" s="140"/>
      <c r="C74" s="4"/>
      <c r="D74" s="4"/>
      <c r="E74" s="100"/>
      <c r="F74" s="35"/>
      <c r="G74" s="4"/>
      <c r="H74" s="4"/>
      <c r="I74" s="117"/>
      <c r="J74" s="4"/>
      <c r="K74" s="22"/>
      <c r="M74" s="18"/>
    </row>
    <row r="75" customFormat="false" ht="15.75" hidden="false" customHeight="true" outlineLevel="0" collapsed="false">
      <c r="A75" s="3"/>
      <c r="B75" s="140"/>
      <c r="C75" s="4"/>
      <c r="D75" s="4"/>
      <c r="E75" s="100"/>
      <c r="F75" s="35"/>
      <c r="G75" s="4"/>
      <c r="H75" s="4"/>
      <c r="I75" s="117"/>
      <c r="J75" s="4"/>
      <c r="K75" s="22"/>
      <c r="M75" s="18"/>
    </row>
    <row r="76" customFormat="false" ht="15.75" hidden="false" customHeight="true" outlineLevel="0" collapsed="false">
      <c r="A76" s="3"/>
      <c r="B76" s="140"/>
      <c r="C76" s="4"/>
      <c r="D76" s="4"/>
      <c r="E76" s="100"/>
      <c r="F76" s="35"/>
      <c r="G76" s="4"/>
      <c r="H76" s="4"/>
      <c r="I76" s="117"/>
      <c r="J76" s="4"/>
      <c r="K76" s="22"/>
      <c r="M76" s="18"/>
    </row>
    <row r="77" customFormat="false" ht="15.75" hidden="false" customHeight="true" outlineLevel="0" collapsed="false">
      <c r="A77" s="3"/>
      <c r="B77" s="141"/>
      <c r="C77" s="142"/>
      <c r="D77" s="142"/>
      <c r="E77" s="143"/>
      <c r="F77" s="144"/>
      <c r="G77" s="142"/>
      <c r="H77" s="142"/>
      <c r="I77" s="126"/>
      <c r="J77" s="4"/>
      <c r="K77" s="22"/>
      <c r="M77" s="18"/>
    </row>
    <row r="78" customFormat="false" ht="15.75" hidden="false" customHeight="true" outlineLevel="0" collapsed="false">
      <c r="A78" s="3"/>
      <c r="B78" s="127"/>
      <c r="C78" s="2"/>
      <c r="D78" s="2"/>
      <c r="E78" s="145"/>
      <c r="F78" s="146"/>
      <c r="G78" s="2"/>
      <c r="H78" s="2"/>
      <c r="I78" s="146"/>
      <c r="J78" s="4"/>
      <c r="K78" s="22"/>
      <c r="M78" s="18"/>
    </row>
    <row r="79" s="136" customFormat="true" ht="34.5" hidden="false" customHeight="true" outlineLevel="0" collapsed="false">
      <c r="A79" s="54" t="s">
        <v>32</v>
      </c>
      <c r="B79" s="133" t="s">
        <v>33</v>
      </c>
      <c r="C79" s="133" t="s">
        <v>34</v>
      </c>
      <c r="D79" s="134" t="s">
        <v>3</v>
      </c>
      <c r="E79" s="133" t="s">
        <v>35</v>
      </c>
      <c r="F79" s="134" t="s">
        <v>36</v>
      </c>
      <c r="G79" s="134" t="s">
        <v>37</v>
      </c>
      <c r="H79" s="134" t="s">
        <v>38</v>
      </c>
      <c r="I79" s="134" t="s">
        <v>39</v>
      </c>
      <c r="J79" s="56" t="s">
        <v>40</v>
      </c>
      <c r="K79" s="56" t="s">
        <v>41</v>
      </c>
      <c r="L79" s="57" t="s">
        <v>42</v>
      </c>
      <c r="M79" s="57" t="s">
        <v>43</v>
      </c>
      <c r="N79" s="57" t="s">
        <v>44</v>
      </c>
      <c r="O79" s="57" t="s">
        <v>45</v>
      </c>
      <c r="P79" s="57" t="s">
        <v>46</v>
      </c>
      <c r="Q79" s="57" t="s">
        <v>47</v>
      </c>
      <c r="R79" s="57" t="s">
        <v>48</v>
      </c>
      <c r="S79" s="57" t="s">
        <v>49</v>
      </c>
      <c r="T79" s="57" t="s">
        <v>50</v>
      </c>
      <c r="U79" s="135" t="s">
        <v>51</v>
      </c>
    </row>
    <row r="80" s="18" customFormat="true" ht="15.75" hidden="false" customHeight="true" outlineLevel="0" collapsed="false">
      <c r="A80" s="3" t="s">
        <v>52</v>
      </c>
      <c r="B80" s="19" t="n">
        <v>1</v>
      </c>
      <c r="C80" s="30" t="s">
        <v>1723</v>
      </c>
      <c r="D80" s="30" t="s">
        <v>1724</v>
      </c>
      <c r="E80" s="147" t="s">
        <v>1701</v>
      </c>
      <c r="F80" s="34" t="s">
        <v>1702</v>
      </c>
      <c r="G80" s="30" t="n">
        <v>1</v>
      </c>
      <c r="H80" s="30"/>
      <c r="I80" s="6" t="s">
        <v>1725</v>
      </c>
      <c r="J80" s="4" t="n">
        <v>2009</v>
      </c>
      <c r="K80" s="22"/>
      <c r="L80" s="23" t="s">
        <v>471</v>
      </c>
      <c r="T80" s="18" t="s">
        <v>524</v>
      </c>
    </row>
    <row r="81" s="18" customFormat="true" ht="15.75" hidden="false" customHeight="true" outlineLevel="0" collapsed="false">
      <c r="A81" s="3" t="s">
        <v>52</v>
      </c>
      <c r="B81" s="19" t="n">
        <v>1</v>
      </c>
      <c r="C81" s="30" t="s">
        <v>1723</v>
      </c>
      <c r="D81" s="30" t="s">
        <v>1724</v>
      </c>
      <c r="E81" s="147" t="s">
        <v>1701</v>
      </c>
      <c r="F81" s="34" t="s">
        <v>1702</v>
      </c>
      <c r="G81" s="30" t="n">
        <v>1</v>
      </c>
      <c r="H81" s="30"/>
      <c r="I81" s="6" t="s">
        <v>1695</v>
      </c>
      <c r="J81" s="4" t="n">
        <v>2009</v>
      </c>
      <c r="K81" s="22"/>
      <c r="L81" s="23" t="s">
        <v>471</v>
      </c>
      <c r="T81" s="18" t="s">
        <v>28</v>
      </c>
    </row>
    <row r="82" s="18" customFormat="true" ht="15.75" hidden="false" customHeight="true" outlineLevel="0" collapsed="false">
      <c r="A82" s="3" t="s">
        <v>52</v>
      </c>
      <c r="B82" s="19" t="n">
        <v>1</v>
      </c>
      <c r="C82" s="30" t="s">
        <v>1723</v>
      </c>
      <c r="D82" s="30" t="s">
        <v>1726</v>
      </c>
      <c r="E82" s="147" t="s">
        <v>1701</v>
      </c>
      <c r="F82" s="34" t="s">
        <v>1702</v>
      </c>
      <c r="G82" s="30" t="n">
        <v>1</v>
      </c>
      <c r="H82" s="30"/>
      <c r="I82" s="6" t="s">
        <v>1727</v>
      </c>
      <c r="J82" s="4" t="n">
        <v>2009</v>
      </c>
      <c r="K82" s="22"/>
      <c r="L82" s="23" t="s">
        <v>575</v>
      </c>
    </row>
    <row r="83" customFormat="false" ht="15.75" hidden="false" customHeight="true" outlineLevel="0" collapsed="false">
      <c r="A83" s="3" t="s">
        <v>52</v>
      </c>
      <c r="B83" s="19" t="n">
        <v>2</v>
      </c>
      <c r="C83" s="30" t="s">
        <v>1728</v>
      </c>
      <c r="D83" s="30" t="s">
        <v>1704</v>
      </c>
      <c r="E83" s="147" t="s">
        <v>1705</v>
      </c>
      <c r="F83" s="34" t="s">
        <v>1706</v>
      </c>
      <c r="G83" s="30" t="n">
        <v>1</v>
      </c>
      <c r="H83" s="30"/>
      <c r="I83" s="34"/>
      <c r="J83" s="4" t="n">
        <v>2009</v>
      </c>
      <c r="K83" s="22"/>
      <c r="M83" s="18"/>
    </row>
    <row r="84" s="18" customFormat="true" ht="15.75" hidden="false" customHeight="true" outlineLevel="0" collapsed="false">
      <c r="A84" s="3" t="s">
        <v>52</v>
      </c>
      <c r="B84" s="19" t="n">
        <v>3</v>
      </c>
      <c r="C84" s="30" t="s">
        <v>1729</v>
      </c>
      <c r="D84" s="30" t="s">
        <v>1730</v>
      </c>
      <c r="E84" s="147" t="s">
        <v>1731</v>
      </c>
      <c r="F84" s="34" t="s">
        <v>1732</v>
      </c>
      <c r="G84" s="30" t="n">
        <v>1</v>
      </c>
      <c r="H84" s="30"/>
      <c r="I84" s="6" t="s">
        <v>1695</v>
      </c>
      <c r="J84" s="4" t="n">
        <v>2009</v>
      </c>
      <c r="K84" s="22"/>
      <c r="L84" s="23" t="s">
        <v>471</v>
      </c>
      <c r="T84" s="18" t="s">
        <v>28</v>
      </c>
    </row>
    <row r="85" s="18" customFormat="true" ht="15.75" hidden="false" customHeight="true" outlineLevel="0" collapsed="false">
      <c r="A85" s="3" t="s">
        <v>52</v>
      </c>
      <c r="B85" s="19" t="n">
        <v>3</v>
      </c>
      <c r="C85" s="30" t="s">
        <v>1729</v>
      </c>
      <c r="D85" s="30" t="s">
        <v>1730</v>
      </c>
      <c r="E85" s="147" t="s">
        <v>1731</v>
      </c>
      <c r="F85" s="34" t="s">
        <v>1732</v>
      </c>
      <c r="G85" s="30" t="n">
        <v>1</v>
      </c>
      <c r="H85" s="30"/>
      <c r="I85" s="6" t="s">
        <v>1725</v>
      </c>
      <c r="J85" s="4" t="n">
        <v>2009</v>
      </c>
      <c r="K85" s="22"/>
      <c r="L85" s="23" t="s">
        <v>471</v>
      </c>
      <c r="T85" s="18" t="s">
        <v>524</v>
      </c>
    </row>
    <row r="86" customFormat="false" ht="15.75" hidden="false" customHeight="true" outlineLevel="0" collapsed="false">
      <c r="A86" s="3" t="s">
        <v>52</v>
      </c>
      <c r="B86" s="19" t="n">
        <v>3</v>
      </c>
      <c r="C86" s="30" t="s">
        <v>1729</v>
      </c>
      <c r="D86" s="30" t="s">
        <v>1730</v>
      </c>
      <c r="E86" s="147" t="s">
        <v>1731</v>
      </c>
      <c r="F86" s="34" t="s">
        <v>1732</v>
      </c>
      <c r="G86" s="30" t="n">
        <v>1</v>
      </c>
      <c r="H86" s="30"/>
      <c r="I86" s="6" t="s">
        <v>1727</v>
      </c>
      <c r="J86" s="4" t="n">
        <v>2009</v>
      </c>
      <c r="K86" s="22"/>
      <c r="L86" s="23" t="s">
        <v>575</v>
      </c>
      <c r="M86" s="36"/>
      <c r="T86" s="18" t="s">
        <v>631</v>
      </c>
    </row>
    <row r="87" s="18" customFormat="true" ht="15.75" hidden="false" customHeight="true" outlineLevel="0" collapsed="false">
      <c r="A87" s="3" t="s">
        <v>52</v>
      </c>
      <c r="B87" s="19" t="n">
        <v>4</v>
      </c>
      <c r="C87" s="30" t="s">
        <v>1733</v>
      </c>
      <c r="D87" s="30" t="s">
        <v>1734</v>
      </c>
      <c r="E87" s="147" t="s">
        <v>1711</v>
      </c>
      <c r="F87" s="34" t="s">
        <v>1712</v>
      </c>
      <c r="G87" s="30" t="n">
        <v>1</v>
      </c>
      <c r="H87" s="30"/>
      <c r="I87" s="6" t="s">
        <v>1695</v>
      </c>
      <c r="J87" s="4" t="n">
        <v>2009</v>
      </c>
      <c r="K87" s="22"/>
      <c r="L87" s="23" t="s">
        <v>471</v>
      </c>
      <c r="T87" s="18" t="s">
        <v>28</v>
      </c>
    </row>
    <row r="88" s="18" customFormat="true" ht="15.75" hidden="false" customHeight="true" outlineLevel="0" collapsed="false">
      <c r="A88" s="3" t="s">
        <v>52</v>
      </c>
      <c r="B88" s="19" t="n">
        <v>4</v>
      </c>
      <c r="C88" s="30" t="s">
        <v>1733</v>
      </c>
      <c r="D88" s="30" t="s">
        <v>1734</v>
      </c>
      <c r="E88" s="147" t="s">
        <v>1711</v>
      </c>
      <c r="F88" s="34" t="s">
        <v>1712</v>
      </c>
      <c r="G88" s="30" t="n">
        <v>1</v>
      </c>
      <c r="H88" s="30"/>
      <c r="I88" s="6" t="s">
        <v>1725</v>
      </c>
      <c r="J88" s="4" t="n">
        <v>2009</v>
      </c>
      <c r="K88" s="22"/>
      <c r="L88" s="23" t="s">
        <v>471</v>
      </c>
      <c r="T88" s="18" t="s">
        <v>524</v>
      </c>
    </row>
    <row r="89" customFormat="false" ht="15.75" hidden="false" customHeight="true" outlineLevel="0" collapsed="false">
      <c r="A89" s="3" t="s">
        <v>52</v>
      </c>
      <c r="B89" s="19" t="n">
        <v>4</v>
      </c>
      <c r="C89" s="30" t="s">
        <v>1733</v>
      </c>
      <c r="D89" s="30" t="s">
        <v>1734</v>
      </c>
      <c r="E89" s="147" t="s">
        <v>1711</v>
      </c>
      <c r="F89" s="34" t="s">
        <v>1712</v>
      </c>
      <c r="G89" s="30" t="n">
        <v>1</v>
      </c>
      <c r="H89" s="30"/>
      <c r="I89" s="6" t="s">
        <v>1727</v>
      </c>
      <c r="J89" s="4" t="n">
        <v>2009</v>
      </c>
      <c r="K89" s="22"/>
      <c r="L89" s="23" t="s">
        <v>575</v>
      </c>
      <c r="M89" s="36"/>
      <c r="T89" s="18" t="s">
        <v>631</v>
      </c>
    </row>
    <row r="90" customFormat="false" ht="15.75" hidden="false" customHeight="true" outlineLevel="0" collapsed="false">
      <c r="A90" s="3" t="s">
        <v>52</v>
      </c>
      <c r="B90" s="19" t="n">
        <v>5</v>
      </c>
      <c r="C90" s="30" t="s">
        <v>1735</v>
      </c>
      <c r="D90" s="30" t="s">
        <v>1713</v>
      </c>
      <c r="E90" s="147" t="s">
        <v>1714</v>
      </c>
      <c r="F90" s="34" t="s">
        <v>1715</v>
      </c>
      <c r="G90" s="30" t="n">
        <v>1</v>
      </c>
      <c r="H90" s="30"/>
      <c r="I90" s="34"/>
      <c r="J90" s="4" t="n">
        <v>2009</v>
      </c>
      <c r="K90" s="22"/>
      <c r="M90" s="18"/>
    </row>
    <row r="91" customFormat="false" ht="15.75" hidden="false" customHeight="true" outlineLevel="0" collapsed="false">
      <c r="A91" s="3" t="s">
        <v>52</v>
      </c>
      <c r="B91" s="19" t="n">
        <v>6</v>
      </c>
      <c r="C91" s="30" t="s">
        <v>1736</v>
      </c>
      <c r="D91" s="30" t="s">
        <v>1716</v>
      </c>
      <c r="E91" s="147" t="s">
        <v>1717</v>
      </c>
      <c r="F91" s="34" t="s">
        <v>1718</v>
      </c>
      <c r="G91" s="30" t="n">
        <v>4</v>
      </c>
      <c r="H91" s="30"/>
      <c r="I91" s="6"/>
      <c r="J91" s="4" t="n">
        <v>2009</v>
      </c>
      <c r="K91" s="22"/>
      <c r="M91" s="18"/>
    </row>
    <row r="92" customFormat="false" ht="15.75" hidden="false" customHeight="true" outlineLevel="0" collapsed="false">
      <c r="A92" s="3" t="s">
        <v>52</v>
      </c>
      <c r="B92" s="19" t="n">
        <v>7</v>
      </c>
      <c r="C92" s="30" t="s">
        <v>1737</v>
      </c>
      <c r="D92" s="30" t="s">
        <v>1738</v>
      </c>
      <c r="E92" s="147" t="s">
        <v>1720</v>
      </c>
      <c r="F92" s="34" t="s">
        <v>532</v>
      </c>
      <c r="G92" s="30" t="n">
        <v>4</v>
      </c>
      <c r="H92" s="30"/>
      <c r="I92" s="34"/>
      <c r="J92" s="4" t="n">
        <v>2009</v>
      </c>
      <c r="K92" s="22"/>
      <c r="M92" s="18"/>
    </row>
    <row r="93" customFormat="false" ht="15.75" hidden="false" customHeight="true" outlineLevel="0" collapsed="false">
      <c r="A93" s="3"/>
      <c r="J93" s="4"/>
      <c r="K93" s="22"/>
      <c r="M93" s="18"/>
    </row>
    <row r="94" customFormat="false" ht="15.75" hidden="false" customHeight="true" outlineLevel="0" collapsed="false">
      <c r="A94" s="3"/>
      <c r="J94" s="4"/>
      <c r="K94" s="22"/>
      <c r="M94" s="18"/>
    </row>
    <row r="95" customFormat="false" ht="15.75" hidden="false" customHeight="true" outlineLevel="0" collapsed="false">
      <c r="A95" s="3"/>
      <c r="J95" s="4"/>
      <c r="K95" s="22"/>
      <c r="M95" s="18"/>
    </row>
    <row r="96" customFormat="false" ht="15.75" hidden="false" customHeight="true" outlineLevel="0" collapsed="false">
      <c r="A96" s="3"/>
      <c r="J96" s="4"/>
      <c r="K96" s="22"/>
      <c r="M96" s="18"/>
    </row>
    <row r="97" customFormat="false" ht="15.75" hidden="false" customHeight="true" outlineLevel="0" collapsed="false">
      <c r="A97" s="3"/>
      <c r="J97" s="4"/>
      <c r="K97" s="22"/>
      <c r="M97" s="18"/>
    </row>
    <row r="98" customFormat="false" ht="15.75" hidden="false" customHeight="true" outlineLevel="0" collapsed="false">
      <c r="A98" s="3"/>
      <c r="J98" s="4"/>
      <c r="K98" s="22"/>
      <c r="M98" s="18"/>
    </row>
    <row r="99" customFormat="false" ht="15.75" hidden="false" customHeight="true" outlineLevel="0" collapsed="false">
      <c r="A99" s="3"/>
      <c r="J99" s="4"/>
      <c r="K99" s="22"/>
      <c r="M99" s="18"/>
    </row>
    <row r="100" customFormat="false" ht="15.75" hidden="false" customHeight="true" outlineLevel="0" collapsed="false">
      <c r="A100" s="3"/>
      <c r="J100" s="4"/>
      <c r="K100" s="22"/>
      <c r="M100" s="18"/>
    </row>
    <row r="101" customFormat="false" ht="15.75" hidden="false" customHeight="true" outlineLevel="0" collapsed="false">
      <c r="A101" s="3"/>
      <c r="J101" s="4"/>
      <c r="K101" s="22"/>
      <c r="M101" s="18"/>
    </row>
    <row r="102" customFormat="false" ht="15.75" hidden="false" customHeight="true" outlineLevel="0" collapsed="false">
      <c r="A102" s="3"/>
      <c r="J102" s="4"/>
      <c r="K102" s="22"/>
      <c r="M102" s="18"/>
    </row>
    <row r="103" customFormat="false" ht="19.5" hidden="false" customHeight="true" outlineLevel="0" collapsed="false">
      <c r="A103" s="3"/>
      <c r="B103" s="14" t="s">
        <v>1739</v>
      </c>
      <c r="C103" s="12"/>
      <c r="D103" s="4"/>
      <c r="E103" s="3"/>
      <c r="F103" s="6"/>
      <c r="G103" s="4"/>
      <c r="H103" s="4"/>
      <c r="I103" s="6"/>
      <c r="J103" s="4"/>
      <c r="K103" s="22"/>
      <c r="M103" s="18"/>
    </row>
    <row r="104" customFormat="false" ht="19.5" hidden="false" customHeight="true" outlineLevel="0" collapsed="false">
      <c r="A104" s="3"/>
      <c r="B104" s="14" t="s">
        <v>1740</v>
      </c>
      <c r="C104" s="12"/>
      <c r="D104" s="4"/>
      <c r="E104" s="3"/>
      <c r="F104" s="6"/>
      <c r="G104" s="4"/>
      <c r="H104" s="4"/>
      <c r="I104" s="6"/>
      <c r="J104" s="4"/>
      <c r="K104" s="22"/>
      <c r="M104" s="18"/>
    </row>
    <row r="105" customFormat="false" ht="15.75" hidden="false" customHeight="true" outlineLevel="0" collapsed="false">
      <c r="A105" s="3"/>
      <c r="B105" s="148"/>
      <c r="C105" s="149"/>
      <c r="D105" s="112"/>
      <c r="E105" s="150"/>
      <c r="F105" s="151"/>
      <c r="G105" s="112"/>
      <c r="H105" s="112"/>
      <c r="I105" s="152"/>
      <c r="J105" s="4"/>
      <c r="K105" s="22"/>
      <c r="M105" s="18"/>
    </row>
    <row r="106" customFormat="false" ht="15.75" hidden="false" customHeight="true" outlineLevel="0" collapsed="false">
      <c r="A106" s="3"/>
      <c r="B106" s="153"/>
      <c r="C106" s="12"/>
      <c r="D106" s="4"/>
      <c r="E106" s="3"/>
      <c r="F106" s="6"/>
      <c r="G106" s="4"/>
      <c r="H106" s="4"/>
      <c r="I106" s="154"/>
      <c r="J106" s="4"/>
      <c r="K106" s="22"/>
      <c r="M106" s="18"/>
    </row>
    <row r="107" customFormat="false" ht="15.75" hidden="false" customHeight="true" outlineLevel="0" collapsed="false">
      <c r="A107" s="3"/>
      <c r="B107" s="153"/>
      <c r="C107" s="12"/>
      <c r="D107" s="4"/>
      <c r="E107" s="3"/>
      <c r="F107" s="6"/>
      <c r="G107" s="4"/>
      <c r="H107" s="4"/>
      <c r="I107" s="154"/>
      <c r="J107" s="4"/>
      <c r="K107" s="22"/>
      <c r="M107" s="18"/>
    </row>
    <row r="108" customFormat="false" ht="15.75" hidden="false" customHeight="true" outlineLevel="0" collapsed="false">
      <c r="A108" s="3"/>
      <c r="B108" s="153"/>
      <c r="C108" s="12"/>
      <c r="D108" s="4"/>
      <c r="E108" s="3"/>
      <c r="F108" s="6"/>
      <c r="G108" s="4"/>
      <c r="H108" s="4"/>
      <c r="I108" s="154"/>
      <c r="J108" s="4"/>
      <c r="K108" s="22"/>
      <c r="M108" s="18"/>
    </row>
    <row r="109" customFormat="false" ht="15.75" hidden="false" customHeight="true" outlineLevel="0" collapsed="false">
      <c r="A109" s="3"/>
      <c r="B109" s="153"/>
      <c r="C109" s="12"/>
      <c r="D109" s="4"/>
      <c r="E109" s="3"/>
      <c r="F109" s="6"/>
      <c r="G109" s="4"/>
      <c r="H109" s="4"/>
      <c r="I109" s="154"/>
      <c r="J109" s="4"/>
      <c r="K109" s="22"/>
      <c r="M109" s="18"/>
    </row>
    <row r="110" customFormat="false" ht="15.75" hidden="false" customHeight="true" outlineLevel="0" collapsed="false">
      <c r="A110" s="3"/>
      <c r="B110" s="153"/>
      <c r="C110" s="12"/>
      <c r="D110" s="4"/>
      <c r="E110" s="3"/>
      <c r="F110" s="6"/>
      <c r="G110" s="4"/>
      <c r="H110" s="4"/>
      <c r="I110" s="154"/>
      <c r="J110" s="4"/>
      <c r="K110" s="22"/>
      <c r="M110" s="18"/>
    </row>
    <row r="111" customFormat="false" ht="15.75" hidden="false" customHeight="true" outlineLevel="0" collapsed="false">
      <c r="A111" s="3"/>
      <c r="B111" s="153"/>
      <c r="C111" s="12"/>
      <c r="D111" s="4"/>
      <c r="E111" s="3"/>
      <c r="F111" s="6"/>
      <c r="G111" s="4"/>
      <c r="H111" s="4"/>
      <c r="I111" s="154"/>
      <c r="J111" s="4"/>
      <c r="K111" s="22"/>
      <c r="M111" s="18"/>
    </row>
    <row r="112" customFormat="false" ht="15.75" hidden="false" customHeight="true" outlineLevel="0" collapsed="false">
      <c r="A112" s="3"/>
      <c r="B112" s="153"/>
      <c r="C112" s="12"/>
      <c r="D112" s="4"/>
      <c r="E112" s="3"/>
      <c r="F112" s="6"/>
      <c r="G112" s="4"/>
      <c r="H112" s="4"/>
      <c r="I112" s="154"/>
      <c r="J112" s="4"/>
      <c r="K112" s="22"/>
      <c r="M112" s="18"/>
    </row>
    <row r="113" customFormat="false" ht="15.75" hidden="false" customHeight="true" outlineLevel="0" collapsed="false">
      <c r="A113" s="3"/>
      <c r="B113" s="153"/>
      <c r="C113" s="12"/>
      <c r="D113" s="4"/>
      <c r="E113" s="3"/>
      <c r="F113" s="6"/>
      <c r="G113" s="4"/>
      <c r="H113" s="4"/>
      <c r="I113" s="154"/>
      <c r="J113" s="4"/>
      <c r="K113" s="22"/>
      <c r="M113" s="18"/>
    </row>
    <row r="114" customFormat="false" ht="15.75" hidden="false" customHeight="true" outlineLevel="0" collapsed="false">
      <c r="A114" s="3"/>
      <c r="B114" s="153"/>
      <c r="C114" s="12"/>
      <c r="D114" s="4"/>
      <c r="E114" s="3"/>
      <c r="F114" s="6"/>
      <c r="G114" s="4"/>
      <c r="H114" s="4"/>
      <c r="I114" s="154"/>
      <c r="J114" s="4"/>
      <c r="K114" s="22"/>
      <c r="M114" s="18"/>
    </row>
    <row r="115" customFormat="false" ht="15.75" hidden="false" customHeight="true" outlineLevel="0" collapsed="false">
      <c r="A115" s="3"/>
      <c r="B115" s="153"/>
      <c r="C115" s="12"/>
      <c r="D115" s="4"/>
      <c r="E115" s="3"/>
      <c r="F115" s="6"/>
      <c r="G115" s="4"/>
      <c r="H115" s="4"/>
      <c r="I115" s="154"/>
      <c r="J115" s="4"/>
      <c r="K115" s="22"/>
      <c r="M115" s="18"/>
    </row>
    <row r="116" customFormat="false" ht="15.75" hidden="false" customHeight="true" outlineLevel="0" collapsed="false">
      <c r="A116" s="3"/>
      <c r="B116" s="153"/>
      <c r="C116" s="12"/>
      <c r="D116" s="4"/>
      <c r="E116" s="3"/>
      <c r="F116" s="6"/>
      <c r="G116" s="4"/>
      <c r="H116" s="4"/>
      <c r="I116" s="154"/>
      <c r="J116" s="4"/>
      <c r="K116" s="22"/>
      <c r="M116" s="18"/>
    </row>
    <row r="117" customFormat="false" ht="15.75" hidden="false" customHeight="true" outlineLevel="0" collapsed="false">
      <c r="A117" s="3"/>
      <c r="B117" s="153"/>
      <c r="C117" s="12"/>
      <c r="D117" s="4"/>
      <c r="E117" s="3"/>
      <c r="F117" s="6"/>
      <c r="G117" s="4"/>
      <c r="H117" s="4"/>
      <c r="I117" s="154"/>
      <c r="J117" s="4"/>
      <c r="K117" s="22"/>
      <c r="M117" s="18"/>
    </row>
    <row r="118" customFormat="false" ht="15.75" hidden="false" customHeight="true" outlineLevel="0" collapsed="false">
      <c r="A118" s="3"/>
      <c r="B118" s="153"/>
      <c r="C118" s="12"/>
      <c r="D118" s="4"/>
      <c r="E118" s="3"/>
      <c r="F118" s="6"/>
      <c r="G118" s="4"/>
      <c r="H118" s="4"/>
      <c r="I118" s="154"/>
      <c r="J118" s="4"/>
      <c r="K118" s="22"/>
      <c r="M118" s="18"/>
    </row>
    <row r="119" customFormat="false" ht="15.75" hidden="false" customHeight="true" outlineLevel="0" collapsed="false">
      <c r="A119" s="3"/>
      <c r="B119" s="153"/>
      <c r="C119" s="12"/>
      <c r="D119" s="4"/>
      <c r="E119" s="3"/>
      <c r="F119" s="6"/>
      <c r="G119" s="4"/>
      <c r="H119" s="4"/>
      <c r="I119" s="154"/>
      <c r="J119" s="4"/>
      <c r="K119" s="22"/>
      <c r="M119" s="18"/>
    </row>
    <row r="120" customFormat="false" ht="15.75" hidden="false" customHeight="true" outlineLevel="0" collapsed="false">
      <c r="A120" s="3"/>
      <c r="B120" s="153"/>
      <c r="C120" s="12"/>
      <c r="D120" s="4"/>
      <c r="E120" s="3"/>
      <c r="F120" s="6"/>
      <c r="G120" s="4"/>
      <c r="H120" s="4"/>
      <c r="I120" s="154"/>
      <c r="J120" s="4"/>
      <c r="K120" s="22"/>
      <c r="M120" s="18"/>
    </row>
    <row r="121" customFormat="false" ht="15.75" hidden="false" customHeight="true" outlineLevel="0" collapsed="false">
      <c r="A121" s="3"/>
      <c r="B121" s="153"/>
      <c r="C121" s="12"/>
      <c r="D121" s="4"/>
      <c r="E121" s="3"/>
      <c r="F121" s="6"/>
      <c r="G121" s="4"/>
      <c r="H121" s="4"/>
      <c r="I121" s="154"/>
      <c r="J121" s="4"/>
      <c r="K121" s="22"/>
      <c r="M121" s="18"/>
    </row>
    <row r="122" customFormat="false" ht="15.75" hidden="false" customHeight="true" outlineLevel="0" collapsed="false">
      <c r="A122" s="3"/>
      <c r="B122" s="153"/>
      <c r="C122" s="12"/>
      <c r="D122" s="4"/>
      <c r="E122" s="3"/>
      <c r="F122" s="6"/>
      <c r="G122" s="4"/>
      <c r="H122" s="4"/>
      <c r="I122" s="154"/>
      <c r="J122" s="4"/>
      <c r="K122" s="22"/>
      <c r="M122" s="18"/>
    </row>
    <row r="123" customFormat="false" ht="15.75" hidden="false" customHeight="true" outlineLevel="0" collapsed="false">
      <c r="A123" s="3"/>
      <c r="B123" s="153"/>
      <c r="C123" s="12"/>
      <c r="D123" s="4"/>
      <c r="E123" s="3"/>
      <c r="F123" s="6"/>
      <c r="G123" s="4"/>
      <c r="H123" s="4"/>
      <c r="I123" s="154"/>
      <c r="J123" s="4"/>
      <c r="K123" s="22"/>
      <c r="M123" s="18"/>
    </row>
    <row r="124" customFormat="false" ht="15.75" hidden="false" customHeight="true" outlineLevel="0" collapsed="false">
      <c r="A124" s="3"/>
      <c r="B124" s="153"/>
      <c r="C124" s="12"/>
      <c r="D124" s="4"/>
      <c r="E124" s="3"/>
      <c r="F124" s="6"/>
      <c r="G124" s="4"/>
      <c r="H124" s="4"/>
      <c r="I124" s="154"/>
      <c r="J124" s="4"/>
      <c r="K124" s="22"/>
      <c r="M124" s="18"/>
    </row>
    <row r="125" customFormat="false" ht="15.75" hidden="false" customHeight="true" outlineLevel="0" collapsed="false">
      <c r="A125" s="3"/>
      <c r="B125" s="153"/>
      <c r="C125" s="12"/>
      <c r="D125" s="4"/>
      <c r="E125" s="3"/>
      <c r="F125" s="6"/>
      <c r="G125" s="4"/>
      <c r="H125" s="4"/>
      <c r="I125" s="154"/>
      <c r="J125" s="4"/>
      <c r="K125" s="22"/>
      <c r="M125" s="18"/>
    </row>
    <row r="126" customFormat="false" ht="15.75" hidden="false" customHeight="true" outlineLevel="0" collapsed="false">
      <c r="A126" s="3"/>
      <c r="B126" s="153"/>
      <c r="C126" s="12"/>
      <c r="D126" s="4"/>
      <c r="E126" s="3"/>
      <c r="F126" s="6"/>
      <c r="G126" s="4"/>
      <c r="H126" s="4"/>
      <c r="I126" s="154"/>
      <c r="J126" s="4"/>
      <c r="K126" s="22"/>
      <c r="M126" s="18"/>
    </row>
    <row r="127" customFormat="false" ht="15.75" hidden="false" customHeight="true" outlineLevel="0" collapsed="false">
      <c r="A127" s="3"/>
      <c r="B127" s="155"/>
      <c r="C127" s="156"/>
      <c r="D127" s="142"/>
      <c r="E127" s="157"/>
      <c r="F127" s="158"/>
      <c r="G127" s="142"/>
      <c r="H127" s="142"/>
      <c r="I127" s="159"/>
      <c r="J127" s="4"/>
      <c r="K127" s="22"/>
      <c r="M127" s="18"/>
    </row>
    <row r="128" customFormat="false" ht="15.75" hidden="false" customHeight="true" outlineLevel="0" collapsed="false">
      <c r="A128" s="3"/>
      <c r="B128" s="160"/>
      <c r="C128" s="50"/>
      <c r="D128" s="2"/>
      <c r="E128" s="52"/>
      <c r="F128" s="51"/>
      <c r="G128" s="2"/>
      <c r="H128" s="2"/>
      <c r="I128" s="51"/>
      <c r="J128" s="2"/>
      <c r="K128" s="22"/>
      <c r="M128" s="18"/>
    </row>
    <row r="129" s="136" customFormat="true" ht="34.5" hidden="false" customHeight="true" outlineLevel="0" collapsed="false">
      <c r="A129" s="54" t="s">
        <v>32</v>
      </c>
      <c r="B129" s="133" t="s">
        <v>33</v>
      </c>
      <c r="C129" s="133" t="s">
        <v>34</v>
      </c>
      <c r="D129" s="134" t="s">
        <v>3</v>
      </c>
      <c r="E129" s="133" t="s">
        <v>35</v>
      </c>
      <c r="F129" s="134" t="s">
        <v>36</v>
      </c>
      <c r="G129" s="134" t="s">
        <v>37</v>
      </c>
      <c r="H129" s="134" t="s">
        <v>38</v>
      </c>
      <c r="I129" s="134" t="s">
        <v>39</v>
      </c>
      <c r="J129" s="161" t="s">
        <v>40</v>
      </c>
      <c r="K129" s="56" t="s">
        <v>41</v>
      </c>
      <c r="L129" s="57" t="s">
        <v>42</v>
      </c>
      <c r="M129" s="57" t="s">
        <v>43</v>
      </c>
      <c r="N129" s="57" t="s">
        <v>44</v>
      </c>
      <c r="O129" s="57" t="s">
        <v>45</v>
      </c>
      <c r="P129" s="57" t="s">
        <v>46</v>
      </c>
      <c r="Q129" s="57" t="s">
        <v>47</v>
      </c>
      <c r="R129" s="57" t="s">
        <v>48</v>
      </c>
      <c r="S129" s="57" t="s">
        <v>49</v>
      </c>
      <c r="T129" s="57" t="s">
        <v>50</v>
      </c>
      <c r="U129" s="135" t="s">
        <v>51</v>
      </c>
    </row>
    <row r="130" s="18" customFormat="true" ht="15.75" hidden="false" customHeight="true" outlineLevel="0" collapsed="false">
      <c r="A130" s="3" t="s">
        <v>52</v>
      </c>
      <c r="B130" s="3" t="n">
        <v>1</v>
      </c>
      <c r="C130" s="4" t="s">
        <v>1741</v>
      </c>
      <c r="D130" s="137" t="s">
        <v>1742</v>
      </c>
      <c r="E130" s="63" t="s">
        <v>1743</v>
      </c>
      <c r="F130" s="6" t="s">
        <v>1744</v>
      </c>
      <c r="G130" s="4" t="n">
        <v>1</v>
      </c>
      <c r="H130" s="4"/>
      <c r="I130" s="6" t="s">
        <v>471</v>
      </c>
      <c r="J130" s="4" t="n">
        <v>2009</v>
      </c>
      <c r="K130" s="22"/>
      <c r="L130" s="23" t="s">
        <v>471</v>
      </c>
    </row>
    <row r="131" s="18" customFormat="true" ht="15.75" hidden="false" customHeight="true" outlineLevel="0" collapsed="false">
      <c r="A131" s="3" t="s">
        <v>52</v>
      </c>
      <c r="B131" s="3" t="n">
        <v>1</v>
      </c>
      <c r="C131" s="4" t="s">
        <v>1741</v>
      </c>
      <c r="D131" s="137" t="s">
        <v>1745</v>
      </c>
      <c r="E131" s="61" t="s">
        <v>1746</v>
      </c>
      <c r="F131" s="6" t="s">
        <v>1744</v>
      </c>
      <c r="G131" s="4" t="n">
        <v>1</v>
      </c>
      <c r="H131" s="4"/>
      <c r="I131" s="6" t="s">
        <v>575</v>
      </c>
      <c r="J131" s="4" t="n">
        <v>2009</v>
      </c>
      <c r="K131" s="22"/>
      <c r="L131" s="23" t="s">
        <v>575</v>
      </c>
    </row>
    <row r="132" customFormat="false" ht="15.75" hidden="false" customHeight="true" outlineLevel="0" collapsed="false">
      <c r="A132" s="3" t="s">
        <v>52</v>
      </c>
      <c r="B132" s="3" t="n">
        <v>2</v>
      </c>
      <c r="C132" s="4" t="s">
        <v>1747</v>
      </c>
      <c r="D132" s="4" t="s">
        <v>1748</v>
      </c>
      <c r="E132" s="63" t="s">
        <v>1749</v>
      </c>
      <c r="F132" s="6" t="s">
        <v>1750</v>
      </c>
      <c r="G132" s="4" t="n">
        <v>1</v>
      </c>
      <c r="H132" s="4"/>
      <c r="I132" s="6"/>
      <c r="J132" s="4" t="n">
        <v>2009</v>
      </c>
      <c r="K132" s="22"/>
      <c r="M132" s="18"/>
    </row>
    <row r="133" customFormat="false" ht="15.75" hidden="false" customHeight="true" outlineLevel="0" collapsed="false">
      <c r="A133" s="3" t="s">
        <v>52</v>
      </c>
      <c r="B133" s="3" t="n">
        <v>3</v>
      </c>
      <c r="C133" s="4" t="s">
        <v>1751</v>
      </c>
      <c r="D133" s="4" t="s">
        <v>1752</v>
      </c>
      <c r="E133" s="63" t="s">
        <v>1753</v>
      </c>
      <c r="F133" s="6" t="s">
        <v>1754</v>
      </c>
      <c r="G133" s="4" t="n">
        <v>2</v>
      </c>
      <c r="H133" s="4"/>
      <c r="I133" s="6"/>
      <c r="J133" s="4" t="n">
        <v>2009</v>
      </c>
      <c r="K133" s="22"/>
      <c r="M133" s="18"/>
    </row>
    <row r="134" customFormat="false" ht="15.75" hidden="false" customHeight="true" outlineLevel="0" collapsed="false">
      <c r="A134" s="3" t="s">
        <v>52</v>
      </c>
      <c r="B134" s="3" t="n">
        <v>4</v>
      </c>
      <c r="C134" s="4" t="s">
        <v>1755</v>
      </c>
      <c r="D134" s="4" t="s">
        <v>1756</v>
      </c>
      <c r="E134" s="63" t="s">
        <v>1757</v>
      </c>
      <c r="F134" s="6" t="s">
        <v>1758</v>
      </c>
      <c r="G134" s="4" t="n">
        <v>1</v>
      </c>
      <c r="H134" s="4"/>
      <c r="I134" s="6"/>
      <c r="J134" s="4" t="n">
        <v>2009</v>
      </c>
      <c r="K134" s="22"/>
      <c r="M134" s="18"/>
    </row>
    <row r="135" customFormat="false" ht="15.75" hidden="false" customHeight="true" outlineLevel="0" collapsed="false">
      <c r="A135" s="3" t="s">
        <v>52</v>
      </c>
      <c r="B135" s="3" t="n">
        <v>5</v>
      </c>
      <c r="C135" s="4" t="s">
        <v>1759</v>
      </c>
      <c r="D135" s="4" t="s">
        <v>1760</v>
      </c>
      <c r="E135" s="63" t="s">
        <v>1761</v>
      </c>
      <c r="F135" s="6" t="s">
        <v>1762</v>
      </c>
      <c r="G135" s="4" t="n">
        <v>1</v>
      </c>
      <c r="H135" s="4"/>
      <c r="I135" s="6"/>
      <c r="J135" s="4" t="n">
        <v>2009</v>
      </c>
      <c r="K135" s="22"/>
      <c r="M135" s="18"/>
    </row>
    <row r="136" customFormat="false" ht="15.75" hidden="false" customHeight="true" outlineLevel="0" collapsed="false">
      <c r="A136" s="3" t="s">
        <v>52</v>
      </c>
      <c r="B136" s="3" t="n">
        <v>6</v>
      </c>
      <c r="C136" s="4" t="s">
        <v>1763</v>
      </c>
      <c r="D136" s="4" t="s">
        <v>1764</v>
      </c>
      <c r="E136" s="63" t="s">
        <v>1765</v>
      </c>
      <c r="F136" s="6" t="s">
        <v>1766</v>
      </c>
      <c r="G136" s="4" t="n">
        <v>2</v>
      </c>
      <c r="H136" s="4"/>
      <c r="I136" s="6"/>
      <c r="J136" s="4" t="n">
        <v>2009</v>
      </c>
      <c r="K136" s="22"/>
      <c r="M136" s="18"/>
    </row>
    <row r="137" customFormat="false" ht="15.75" hidden="false" customHeight="true" outlineLevel="0" collapsed="false">
      <c r="A137" s="3" t="s">
        <v>52</v>
      </c>
      <c r="B137" s="3" t="n">
        <v>7</v>
      </c>
      <c r="C137" s="4" t="s">
        <v>1767</v>
      </c>
      <c r="D137" s="30" t="s">
        <v>1768</v>
      </c>
      <c r="E137" s="63" t="s">
        <v>1769</v>
      </c>
      <c r="F137" s="6" t="s">
        <v>1770</v>
      </c>
      <c r="G137" s="4" t="n">
        <v>6</v>
      </c>
      <c r="H137" s="4"/>
      <c r="I137" s="6"/>
      <c r="J137" s="4" t="n">
        <v>2009</v>
      </c>
      <c r="K137" s="22"/>
      <c r="M137" s="18"/>
    </row>
    <row r="138" customFormat="false" ht="15.75" hidden="false" customHeight="true" outlineLevel="0" collapsed="false">
      <c r="A138" s="3" t="s">
        <v>52</v>
      </c>
      <c r="B138" s="3" t="n">
        <v>8</v>
      </c>
      <c r="C138" s="4" t="s">
        <v>1771</v>
      </c>
      <c r="D138" s="4" t="s">
        <v>1772</v>
      </c>
      <c r="E138" s="63" t="s">
        <v>1773</v>
      </c>
      <c r="F138" s="6" t="s">
        <v>1774</v>
      </c>
      <c r="G138" s="4" t="n">
        <v>1</v>
      </c>
      <c r="H138" s="4"/>
      <c r="I138" s="6"/>
      <c r="J138" s="4" t="n">
        <v>2009</v>
      </c>
      <c r="K138" s="22"/>
      <c r="M138" s="18"/>
    </row>
    <row r="139" customFormat="false" ht="15.75" hidden="false" customHeight="true" outlineLevel="0" collapsed="false">
      <c r="A139" s="3" t="s">
        <v>52</v>
      </c>
      <c r="B139" s="3" t="n">
        <v>9</v>
      </c>
      <c r="C139" s="4" t="s">
        <v>1775</v>
      </c>
      <c r="D139" s="4" t="s">
        <v>1776</v>
      </c>
      <c r="E139" s="63" t="s">
        <v>1777</v>
      </c>
      <c r="F139" s="6" t="s">
        <v>1778</v>
      </c>
      <c r="G139" s="4" t="n">
        <v>2</v>
      </c>
      <c r="H139" s="4"/>
      <c r="I139" s="6"/>
      <c r="J139" s="4" t="n">
        <v>2009</v>
      </c>
      <c r="K139" s="22"/>
      <c r="M139" s="18"/>
    </row>
    <row r="140" customFormat="false" ht="15.75" hidden="false" customHeight="true" outlineLevel="0" collapsed="false">
      <c r="A140" s="3" t="s">
        <v>52</v>
      </c>
      <c r="B140" s="3" t="n">
        <v>10</v>
      </c>
      <c r="C140" s="4" t="s">
        <v>1779</v>
      </c>
      <c r="D140" s="4" t="s">
        <v>1780</v>
      </c>
      <c r="E140" s="63" t="s">
        <v>1131</v>
      </c>
      <c r="F140" s="6" t="s">
        <v>1781</v>
      </c>
      <c r="G140" s="4" t="n">
        <v>1</v>
      </c>
      <c r="H140" s="4"/>
      <c r="I140" s="6"/>
      <c r="J140" s="4" t="n">
        <v>2009</v>
      </c>
      <c r="K140" s="22"/>
      <c r="M140" s="18"/>
    </row>
    <row r="141" customFormat="false" ht="15.75" hidden="false" customHeight="true" outlineLevel="0" collapsed="false">
      <c r="A141" s="3" t="s">
        <v>52</v>
      </c>
      <c r="B141" s="3" t="n">
        <v>11</v>
      </c>
      <c r="C141" s="4" t="s">
        <v>1782</v>
      </c>
      <c r="D141" s="4" t="s">
        <v>1783</v>
      </c>
      <c r="E141" s="63" t="s">
        <v>1784</v>
      </c>
      <c r="F141" s="6" t="s">
        <v>1785</v>
      </c>
      <c r="G141" s="4" t="n">
        <v>1</v>
      </c>
      <c r="H141" s="4"/>
      <c r="I141" s="6"/>
      <c r="J141" s="4" t="n">
        <v>2009</v>
      </c>
      <c r="K141" s="22"/>
      <c r="M141" s="18"/>
    </row>
    <row r="142" customFormat="false" ht="15.75" hidden="false" customHeight="true" outlineLevel="0" collapsed="false">
      <c r="A142" s="3" t="s">
        <v>52</v>
      </c>
      <c r="B142" s="3" t="n">
        <v>12</v>
      </c>
      <c r="C142" s="4" t="s">
        <v>1786</v>
      </c>
      <c r="D142" s="4" t="s">
        <v>1787</v>
      </c>
      <c r="E142" s="63" t="s">
        <v>302</v>
      </c>
      <c r="F142" s="6" t="s">
        <v>1788</v>
      </c>
      <c r="G142" s="4" t="n">
        <v>2</v>
      </c>
      <c r="H142" s="4"/>
      <c r="I142" s="6"/>
      <c r="J142" s="4" t="n">
        <v>2009</v>
      </c>
      <c r="K142" s="22"/>
      <c r="M142" s="18"/>
    </row>
    <row r="143" customFormat="false" ht="15.75" hidden="false" customHeight="true" outlineLevel="0" collapsed="false">
      <c r="A143" s="3" t="s">
        <v>52</v>
      </c>
      <c r="B143" s="3" t="n">
        <v>13</v>
      </c>
      <c r="C143" s="4" t="s">
        <v>1789</v>
      </c>
      <c r="D143" s="64" t="s">
        <v>1790</v>
      </c>
      <c r="E143" s="3" t="s">
        <v>1791</v>
      </c>
      <c r="F143" s="6" t="s">
        <v>1792</v>
      </c>
      <c r="G143" s="4" t="n">
        <v>1</v>
      </c>
      <c r="H143" s="4"/>
      <c r="I143" s="6"/>
      <c r="J143" s="4" t="n">
        <v>2009</v>
      </c>
      <c r="K143" s="22"/>
      <c r="M143" s="18"/>
    </row>
    <row r="144" customFormat="false" ht="15.75" hidden="false" customHeight="true" outlineLevel="0" collapsed="false">
      <c r="A144" s="3" t="s">
        <v>52</v>
      </c>
      <c r="B144" s="3" t="n">
        <v>14</v>
      </c>
      <c r="C144" s="4" t="s">
        <v>1793</v>
      </c>
      <c r="D144" s="4" t="s">
        <v>1764</v>
      </c>
      <c r="E144" s="63" t="s">
        <v>1765</v>
      </c>
      <c r="F144" s="6" t="s">
        <v>1766</v>
      </c>
      <c r="G144" s="4" t="n">
        <v>2</v>
      </c>
      <c r="H144" s="4"/>
      <c r="I144" s="6"/>
      <c r="J144" s="4" t="n">
        <v>2009</v>
      </c>
      <c r="K144" s="22"/>
      <c r="M144" s="18"/>
    </row>
    <row r="145" customFormat="false" ht="15.75" hidden="false" customHeight="true" outlineLevel="0" collapsed="false">
      <c r="A145" s="3" t="s">
        <v>52</v>
      </c>
      <c r="B145" s="3" t="n">
        <v>15</v>
      </c>
      <c r="C145" s="4" t="s">
        <v>1794</v>
      </c>
      <c r="D145" s="137" t="s">
        <v>1795</v>
      </c>
      <c r="E145" s="63" t="s">
        <v>1796</v>
      </c>
      <c r="F145" s="6" t="s">
        <v>1797</v>
      </c>
      <c r="G145" s="4" t="n">
        <v>1</v>
      </c>
      <c r="H145" s="4"/>
      <c r="I145" s="6"/>
      <c r="J145" s="4" t="n">
        <v>2009</v>
      </c>
      <c r="K145" s="22"/>
      <c r="M145" s="18"/>
    </row>
    <row r="146" customFormat="false" ht="15.75" hidden="false" customHeight="true" outlineLevel="0" collapsed="false">
      <c r="A146" s="3" t="s">
        <v>52</v>
      </c>
      <c r="B146" s="3" t="n">
        <v>16</v>
      </c>
      <c r="C146" s="4" t="s">
        <v>1798</v>
      </c>
      <c r="D146" s="4" t="s">
        <v>1799</v>
      </c>
      <c r="E146" s="63" t="s">
        <v>1800</v>
      </c>
      <c r="F146" s="6" t="s">
        <v>1801</v>
      </c>
      <c r="G146" s="4" t="n">
        <v>1</v>
      </c>
      <c r="H146" s="4"/>
      <c r="I146" s="6"/>
      <c r="J146" s="4" t="n">
        <v>2009</v>
      </c>
      <c r="K146" s="22"/>
      <c r="M146" s="18"/>
    </row>
    <row r="147" customFormat="false" ht="15.75" hidden="false" customHeight="true" outlineLevel="0" collapsed="false">
      <c r="A147" s="3" t="s">
        <v>52</v>
      </c>
      <c r="B147" s="3" t="n">
        <v>17</v>
      </c>
      <c r="C147" s="4" t="s">
        <v>1802</v>
      </c>
      <c r="D147" s="137" t="s">
        <v>1803</v>
      </c>
      <c r="E147" s="63" t="s">
        <v>1804</v>
      </c>
      <c r="F147" s="6" t="s">
        <v>1805</v>
      </c>
      <c r="G147" s="4" t="n">
        <v>1</v>
      </c>
      <c r="H147" s="4"/>
      <c r="I147" s="6"/>
      <c r="J147" s="4" t="n">
        <v>2009</v>
      </c>
      <c r="K147" s="22"/>
      <c r="M147" s="18"/>
    </row>
    <row r="148" customFormat="false" ht="15.75" hidden="false" customHeight="true" outlineLevel="0" collapsed="false">
      <c r="A148" s="3" t="s">
        <v>52</v>
      </c>
      <c r="B148" s="3" t="n">
        <v>18</v>
      </c>
      <c r="C148" s="4" t="s">
        <v>1806</v>
      </c>
      <c r="D148" s="4" t="s">
        <v>1807</v>
      </c>
      <c r="E148" s="63" t="s">
        <v>1808</v>
      </c>
      <c r="F148" s="6" t="s">
        <v>1809</v>
      </c>
      <c r="G148" s="4" t="n">
        <v>1</v>
      </c>
      <c r="H148" s="4"/>
      <c r="I148" s="6"/>
      <c r="J148" s="4" t="n">
        <v>2009</v>
      </c>
      <c r="K148" s="22"/>
      <c r="M148" s="18"/>
    </row>
    <row r="149" customFormat="false" ht="15.75" hidden="false" customHeight="true" outlineLevel="0" collapsed="false">
      <c r="A149" s="3" t="s">
        <v>52</v>
      </c>
      <c r="B149" s="3" t="n">
        <v>19</v>
      </c>
      <c r="C149" s="4" t="s">
        <v>1810</v>
      </c>
      <c r="D149" s="137" t="s">
        <v>1811</v>
      </c>
      <c r="E149" s="63" t="s">
        <v>1812</v>
      </c>
      <c r="F149" s="6" t="s">
        <v>1813</v>
      </c>
      <c r="G149" s="4" t="n">
        <v>1</v>
      </c>
      <c r="H149" s="4"/>
      <c r="I149" s="6"/>
      <c r="J149" s="4" t="n">
        <v>2009</v>
      </c>
      <c r="K149" s="22"/>
      <c r="M149" s="18"/>
    </row>
    <row r="150" customFormat="false" ht="15.75" hidden="false" customHeight="true" outlineLevel="0" collapsed="false">
      <c r="A150" s="3" t="s">
        <v>52</v>
      </c>
      <c r="B150" s="3" t="n">
        <v>20</v>
      </c>
      <c r="C150" s="4" t="s">
        <v>1814</v>
      </c>
      <c r="D150" s="4" t="s">
        <v>1815</v>
      </c>
      <c r="E150" s="63" t="s">
        <v>1816</v>
      </c>
      <c r="F150" s="6" t="s">
        <v>1817</v>
      </c>
      <c r="G150" s="4" t="n">
        <v>1</v>
      </c>
      <c r="H150" s="4"/>
      <c r="I150" s="6"/>
      <c r="J150" s="4" t="n">
        <v>2009</v>
      </c>
      <c r="K150" s="22"/>
      <c r="M150" s="18"/>
    </row>
    <row r="151" customFormat="false" ht="15.75" hidden="false" customHeight="true" outlineLevel="0" collapsed="false">
      <c r="A151" s="3" t="s">
        <v>52</v>
      </c>
      <c r="B151" s="3" t="n">
        <v>21</v>
      </c>
      <c r="C151" s="4" t="s">
        <v>1818</v>
      </c>
      <c r="D151" s="4" t="s">
        <v>1819</v>
      </c>
      <c r="E151" s="63" t="s">
        <v>1820</v>
      </c>
      <c r="F151" s="6" t="s">
        <v>1821</v>
      </c>
      <c r="G151" s="4" t="n">
        <v>1</v>
      </c>
      <c r="H151" s="4"/>
      <c r="I151" s="6"/>
      <c r="J151" s="4" t="n">
        <v>2009</v>
      </c>
      <c r="K151" s="22"/>
      <c r="M151" s="18"/>
    </row>
    <row r="152" customFormat="false" ht="15.75" hidden="false" customHeight="true" outlineLevel="0" collapsed="false">
      <c r="A152" s="3" t="s">
        <v>52</v>
      </c>
      <c r="B152" s="3" t="n">
        <v>22</v>
      </c>
      <c r="C152" s="4" t="s">
        <v>1822</v>
      </c>
      <c r="D152" s="30" t="s">
        <v>1823</v>
      </c>
      <c r="E152" s="63" t="s">
        <v>302</v>
      </c>
      <c r="F152" s="6" t="s">
        <v>1788</v>
      </c>
      <c r="G152" s="4" t="n">
        <v>1</v>
      </c>
      <c r="H152" s="4"/>
      <c r="I152" s="6"/>
      <c r="J152" s="4" t="n">
        <v>2009</v>
      </c>
      <c r="K152" s="22"/>
      <c r="M152" s="18"/>
    </row>
    <row r="153" customFormat="false" ht="19.5" hidden="false" customHeight="true" outlineLevel="0" collapsed="false">
      <c r="A153" s="3"/>
      <c r="B153" s="14" t="s">
        <v>1739</v>
      </c>
      <c r="C153" s="12"/>
      <c r="D153" s="4"/>
      <c r="E153" s="3"/>
      <c r="F153" s="6"/>
      <c r="G153" s="4"/>
      <c r="H153" s="4"/>
      <c r="I153" s="6"/>
      <c r="J153" s="4"/>
      <c r="K153" s="22"/>
      <c r="M153" s="18"/>
    </row>
    <row r="154" customFormat="false" ht="19.5" hidden="false" customHeight="true" outlineLevel="0" collapsed="false">
      <c r="A154" s="3"/>
      <c r="B154" s="14" t="s">
        <v>1740</v>
      </c>
      <c r="C154" s="12"/>
      <c r="D154" s="4"/>
      <c r="E154" s="3"/>
      <c r="F154" s="6"/>
      <c r="G154" s="4"/>
      <c r="H154" s="4"/>
      <c r="I154" s="6"/>
      <c r="J154" s="4"/>
      <c r="K154" s="22"/>
      <c r="M154" s="18"/>
    </row>
    <row r="155" customFormat="false" ht="15.75" hidden="false" customHeight="true" outlineLevel="0" collapsed="false">
      <c r="A155" s="3"/>
      <c r="B155" s="148"/>
      <c r="C155" s="149"/>
      <c r="D155" s="112"/>
      <c r="E155" s="150"/>
      <c r="F155" s="151"/>
      <c r="G155" s="112"/>
      <c r="H155" s="112"/>
      <c r="I155" s="152"/>
      <c r="J155" s="4"/>
      <c r="K155" s="22"/>
      <c r="M155" s="18"/>
    </row>
    <row r="156" customFormat="false" ht="15.75" hidden="false" customHeight="true" outlineLevel="0" collapsed="false">
      <c r="A156" s="3"/>
      <c r="B156" s="153"/>
      <c r="C156" s="12"/>
      <c r="D156" s="4"/>
      <c r="E156" s="3"/>
      <c r="F156" s="6"/>
      <c r="G156" s="4"/>
      <c r="H156" s="4"/>
      <c r="I156" s="154"/>
      <c r="J156" s="4"/>
      <c r="K156" s="22"/>
      <c r="M156" s="18"/>
    </row>
    <row r="157" customFormat="false" ht="15.75" hidden="false" customHeight="true" outlineLevel="0" collapsed="false">
      <c r="A157" s="3"/>
      <c r="B157" s="153"/>
      <c r="C157" s="12"/>
      <c r="D157" s="4"/>
      <c r="E157" s="3"/>
      <c r="F157" s="6"/>
      <c r="G157" s="4"/>
      <c r="H157" s="4"/>
      <c r="I157" s="154"/>
      <c r="J157" s="4"/>
      <c r="K157" s="22"/>
      <c r="M157" s="18"/>
    </row>
    <row r="158" customFormat="false" ht="15.75" hidden="false" customHeight="true" outlineLevel="0" collapsed="false">
      <c r="A158" s="3"/>
      <c r="B158" s="153"/>
      <c r="C158" s="12"/>
      <c r="D158" s="4"/>
      <c r="E158" s="3"/>
      <c r="F158" s="6"/>
      <c r="G158" s="4"/>
      <c r="H158" s="4"/>
      <c r="I158" s="154"/>
      <c r="J158" s="4"/>
      <c r="K158" s="22"/>
      <c r="M158" s="18"/>
    </row>
    <row r="159" customFormat="false" ht="15.75" hidden="false" customHeight="true" outlineLevel="0" collapsed="false">
      <c r="A159" s="3"/>
      <c r="B159" s="153"/>
      <c r="C159" s="12"/>
      <c r="D159" s="4"/>
      <c r="E159" s="3"/>
      <c r="F159" s="6"/>
      <c r="G159" s="4"/>
      <c r="H159" s="4"/>
      <c r="I159" s="154"/>
      <c r="J159" s="4"/>
      <c r="K159" s="22"/>
      <c r="M159" s="18"/>
    </row>
    <row r="160" customFormat="false" ht="15.75" hidden="false" customHeight="true" outlineLevel="0" collapsed="false">
      <c r="A160" s="3"/>
      <c r="B160" s="153"/>
      <c r="C160" s="12"/>
      <c r="D160" s="4"/>
      <c r="E160" s="3"/>
      <c r="F160" s="6"/>
      <c r="G160" s="4"/>
      <c r="H160" s="4"/>
      <c r="I160" s="154"/>
      <c r="J160" s="4"/>
      <c r="K160" s="22"/>
      <c r="M160" s="18"/>
    </row>
    <row r="161" customFormat="false" ht="15.75" hidden="false" customHeight="true" outlineLevel="0" collapsed="false">
      <c r="A161" s="3"/>
      <c r="B161" s="153"/>
      <c r="C161" s="12"/>
      <c r="D161" s="4"/>
      <c r="E161" s="3"/>
      <c r="F161" s="6"/>
      <c r="G161" s="4"/>
      <c r="H161" s="4"/>
      <c r="I161" s="154"/>
      <c r="J161" s="4"/>
      <c r="K161" s="22"/>
      <c r="M161" s="18"/>
    </row>
    <row r="162" customFormat="false" ht="15.75" hidden="false" customHeight="true" outlineLevel="0" collapsed="false">
      <c r="A162" s="3"/>
      <c r="B162" s="153"/>
      <c r="C162" s="12"/>
      <c r="D162" s="4"/>
      <c r="E162" s="3"/>
      <c r="F162" s="6"/>
      <c r="G162" s="4"/>
      <c r="H162" s="4"/>
      <c r="I162" s="154"/>
      <c r="J162" s="4"/>
      <c r="K162" s="22"/>
      <c r="M162" s="18"/>
    </row>
    <row r="163" customFormat="false" ht="15.75" hidden="false" customHeight="true" outlineLevel="0" collapsed="false">
      <c r="A163" s="3"/>
      <c r="B163" s="153"/>
      <c r="C163" s="12"/>
      <c r="D163" s="4"/>
      <c r="E163" s="3"/>
      <c r="F163" s="6"/>
      <c r="G163" s="4"/>
      <c r="H163" s="4"/>
      <c r="I163" s="154"/>
      <c r="J163" s="4"/>
      <c r="K163" s="22"/>
      <c r="M163" s="18"/>
    </row>
    <row r="164" customFormat="false" ht="15.75" hidden="false" customHeight="true" outlineLevel="0" collapsed="false">
      <c r="A164" s="3"/>
      <c r="B164" s="153"/>
      <c r="C164" s="12"/>
      <c r="D164" s="4"/>
      <c r="E164" s="3"/>
      <c r="F164" s="6"/>
      <c r="G164" s="4"/>
      <c r="H164" s="4"/>
      <c r="I164" s="154"/>
      <c r="J164" s="4"/>
      <c r="K164" s="22"/>
      <c r="M164" s="18"/>
    </row>
    <row r="165" customFormat="false" ht="15.75" hidden="false" customHeight="true" outlineLevel="0" collapsed="false">
      <c r="A165" s="3"/>
      <c r="B165" s="153"/>
      <c r="C165" s="12"/>
      <c r="D165" s="4"/>
      <c r="E165" s="3"/>
      <c r="F165" s="6"/>
      <c r="G165" s="4"/>
      <c r="H165" s="4"/>
      <c r="I165" s="154"/>
      <c r="J165" s="4"/>
      <c r="K165" s="22"/>
      <c r="M165" s="18"/>
    </row>
    <row r="166" customFormat="false" ht="15.75" hidden="false" customHeight="true" outlineLevel="0" collapsed="false">
      <c r="A166" s="3"/>
      <c r="B166" s="153"/>
      <c r="C166" s="12"/>
      <c r="D166" s="4"/>
      <c r="E166" s="3"/>
      <c r="F166" s="6"/>
      <c r="G166" s="4"/>
      <c r="H166" s="4"/>
      <c r="I166" s="154"/>
      <c r="J166" s="4"/>
      <c r="K166" s="22"/>
      <c r="M166" s="18"/>
    </row>
    <row r="167" customFormat="false" ht="15.75" hidden="false" customHeight="true" outlineLevel="0" collapsed="false">
      <c r="A167" s="3"/>
      <c r="B167" s="153"/>
      <c r="C167" s="12"/>
      <c r="D167" s="4"/>
      <c r="E167" s="3"/>
      <c r="F167" s="6"/>
      <c r="G167" s="4"/>
      <c r="H167" s="4"/>
      <c r="I167" s="154"/>
      <c r="J167" s="4"/>
      <c r="K167" s="22"/>
      <c r="M167" s="18"/>
    </row>
    <row r="168" customFormat="false" ht="15.75" hidden="false" customHeight="true" outlineLevel="0" collapsed="false">
      <c r="A168" s="3"/>
      <c r="B168" s="153"/>
      <c r="C168" s="12"/>
      <c r="D168" s="4"/>
      <c r="E168" s="3"/>
      <c r="F168" s="6"/>
      <c r="G168" s="4"/>
      <c r="H168" s="4"/>
      <c r="I168" s="154"/>
      <c r="J168" s="4"/>
      <c r="K168" s="22"/>
      <c r="M168" s="18"/>
    </row>
    <row r="169" customFormat="false" ht="15.75" hidden="false" customHeight="true" outlineLevel="0" collapsed="false">
      <c r="A169" s="3"/>
      <c r="B169" s="153"/>
      <c r="C169" s="12"/>
      <c r="D169" s="4"/>
      <c r="E169" s="3"/>
      <c r="F169" s="6"/>
      <c r="G169" s="4"/>
      <c r="H169" s="4"/>
      <c r="I169" s="154"/>
      <c r="J169" s="4"/>
      <c r="K169" s="22"/>
      <c r="M169" s="18"/>
    </row>
    <row r="170" customFormat="false" ht="15.75" hidden="false" customHeight="true" outlineLevel="0" collapsed="false">
      <c r="A170" s="3"/>
      <c r="B170" s="153"/>
      <c r="C170" s="12"/>
      <c r="D170" s="4"/>
      <c r="E170" s="3"/>
      <c r="F170" s="6"/>
      <c r="G170" s="4"/>
      <c r="H170" s="4"/>
      <c r="I170" s="154"/>
      <c r="J170" s="4"/>
      <c r="K170" s="22"/>
      <c r="M170" s="18"/>
    </row>
    <row r="171" customFormat="false" ht="15.75" hidden="false" customHeight="true" outlineLevel="0" collapsed="false">
      <c r="A171" s="3"/>
      <c r="B171" s="153"/>
      <c r="C171" s="12"/>
      <c r="D171" s="4"/>
      <c r="E171" s="3"/>
      <c r="F171" s="6"/>
      <c r="G171" s="4"/>
      <c r="H171" s="4"/>
      <c r="I171" s="154"/>
      <c r="J171" s="4"/>
      <c r="K171" s="22"/>
      <c r="M171" s="18"/>
    </row>
    <row r="172" customFormat="false" ht="15.75" hidden="false" customHeight="true" outlineLevel="0" collapsed="false">
      <c r="A172" s="3"/>
      <c r="B172" s="153"/>
      <c r="C172" s="12"/>
      <c r="D172" s="4"/>
      <c r="E172" s="3"/>
      <c r="F172" s="6"/>
      <c r="G172" s="4"/>
      <c r="H172" s="4"/>
      <c r="I172" s="154"/>
      <c r="J172" s="4"/>
      <c r="K172" s="22"/>
      <c r="M172" s="18"/>
    </row>
    <row r="173" customFormat="false" ht="15.75" hidden="false" customHeight="true" outlineLevel="0" collapsed="false">
      <c r="A173" s="3"/>
      <c r="B173" s="153"/>
      <c r="C173" s="12"/>
      <c r="D173" s="4"/>
      <c r="E173" s="3"/>
      <c r="F173" s="6"/>
      <c r="G173" s="4"/>
      <c r="H173" s="4"/>
      <c r="I173" s="154"/>
      <c r="J173" s="4"/>
      <c r="K173" s="22"/>
      <c r="M173" s="18"/>
    </row>
    <row r="174" customFormat="false" ht="15.75" hidden="false" customHeight="true" outlineLevel="0" collapsed="false">
      <c r="A174" s="3"/>
      <c r="B174" s="153"/>
      <c r="C174" s="12"/>
      <c r="D174" s="4"/>
      <c r="E174" s="3"/>
      <c r="F174" s="6"/>
      <c r="G174" s="4"/>
      <c r="H174" s="4"/>
      <c r="I174" s="154"/>
      <c r="J174" s="4"/>
      <c r="K174" s="22"/>
      <c r="M174" s="18"/>
    </row>
    <row r="175" customFormat="false" ht="15.75" hidden="false" customHeight="true" outlineLevel="0" collapsed="false">
      <c r="A175" s="3"/>
      <c r="B175" s="153"/>
      <c r="C175" s="12"/>
      <c r="D175" s="4"/>
      <c r="E175" s="3"/>
      <c r="F175" s="6"/>
      <c r="G175" s="4"/>
      <c r="H175" s="4"/>
      <c r="I175" s="154"/>
      <c r="J175" s="4"/>
      <c r="K175" s="22"/>
      <c r="M175" s="18"/>
    </row>
    <row r="176" customFormat="false" ht="15.75" hidden="false" customHeight="true" outlineLevel="0" collapsed="false">
      <c r="A176" s="3"/>
      <c r="B176" s="153"/>
      <c r="C176" s="12"/>
      <c r="D176" s="4"/>
      <c r="E176" s="3"/>
      <c r="F176" s="6"/>
      <c r="G176" s="4"/>
      <c r="H176" s="4"/>
      <c r="I176" s="154"/>
      <c r="J176" s="4"/>
      <c r="K176" s="22"/>
      <c r="M176" s="18"/>
    </row>
    <row r="177" customFormat="false" ht="15.75" hidden="false" customHeight="true" outlineLevel="0" collapsed="false">
      <c r="A177" s="3"/>
      <c r="B177" s="155"/>
      <c r="C177" s="156"/>
      <c r="D177" s="142"/>
      <c r="E177" s="157"/>
      <c r="F177" s="158"/>
      <c r="G177" s="142"/>
      <c r="H177" s="142"/>
      <c r="I177" s="159"/>
      <c r="J177" s="4"/>
      <c r="K177" s="22"/>
      <c r="M177" s="18"/>
    </row>
    <row r="178" customFormat="false" ht="15.75" hidden="false" customHeight="true" outlineLevel="0" collapsed="false">
      <c r="A178" s="3"/>
      <c r="B178" s="160"/>
      <c r="C178" s="50"/>
      <c r="D178" s="2"/>
      <c r="E178" s="52"/>
      <c r="F178" s="51"/>
      <c r="G178" s="2"/>
      <c r="H178" s="2"/>
      <c r="I178" s="51"/>
      <c r="J178" s="4"/>
      <c r="K178" s="22"/>
      <c r="M178" s="18"/>
    </row>
    <row r="179" s="136" customFormat="true" ht="34.5" hidden="false" customHeight="true" outlineLevel="0" collapsed="false">
      <c r="A179" s="54" t="s">
        <v>32</v>
      </c>
      <c r="B179" s="133" t="s">
        <v>33</v>
      </c>
      <c r="C179" s="133" t="s">
        <v>34</v>
      </c>
      <c r="D179" s="134" t="s">
        <v>3</v>
      </c>
      <c r="E179" s="133" t="s">
        <v>35</v>
      </c>
      <c r="F179" s="134" t="s">
        <v>36</v>
      </c>
      <c r="G179" s="134" t="s">
        <v>37</v>
      </c>
      <c r="H179" s="134" t="s">
        <v>38</v>
      </c>
      <c r="I179" s="134" t="s">
        <v>39</v>
      </c>
      <c r="J179" s="56" t="s">
        <v>40</v>
      </c>
      <c r="K179" s="56" t="s">
        <v>41</v>
      </c>
      <c r="L179" s="57" t="s">
        <v>42</v>
      </c>
      <c r="M179" s="57" t="s">
        <v>43</v>
      </c>
      <c r="N179" s="57" t="s">
        <v>44</v>
      </c>
      <c r="O179" s="57" t="s">
        <v>45</v>
      </c>
      <c r="P179" s="57" t="s">
        <v>46</v>
      </c>
      <c r="Q179" s="57" t="s">
        <v>47</v>
      </c>
      <c r="R179" s="57" t="s">
        <v>48</v>
      </c>
      <c r="S179" s="57" t="s">
        <v>49</v>
      </c>
      <c r="T179" s="57" t="s">
        <v>50</v>
      </c>
      <c r="U179" s="135" t="s">
        <v>51</v>
      </c>
    </row>
    <row r="180" customFormat="false" ht="15.75" hidden="false" customHeight="true" outlineLevel="0" collapsed="false">
      <c r="A180" s="3" t="s">
        <v>52</v>
      </c>
      <c r="B180" s="3" t="n">
        <v>23</v>
      </c>
      <c r="C180" s="4" t="s">
        <v>1824</v>
      </c>
      <c r="D180" s="137" t="s">
        <v>1825</v>
      </c>
      <c r="E180" s="63" t="s">
        <v>1826</v>
      </c>
      <c r="F180" s="6" t="s">
        <v>1827</v>
      </c>
      <c r="G180" s="4" t="n">
        <v>1</v>
      </c>
      <c r="H180" s="4"/>
      <c r="I180" s="6"/>
      <c r="J180" s="4" t="n">
        <v>2009</v>
      </c>
      <c r="K180" s="22"/>
      <c r="M180" s="18"/>
    </row>
    <row r="181" customFormat="false" ht="15.75" hidden="false" customHeight="true" outlineLevel="0" collapsed="false">
      <c r="A181" s="3" t="s">
        <v>52</v>
      </c>
      <c r="B181" s="3" t="n">
        <v>24</v>
      </c>
      <c r="C181" s="4" t="s">
        <v>1828</v>
      </c>
      <c r="D181" s="30" t="s">
        <v>1829</v>
      </c>
      <c r="E181" s="63" t="s">
        <v>1830</v>
      </c>
      <c r="F181" s="6" t="s">
        <v>1831</v>
      </c>
      <c r="G181" s="4" t="n">
        <v>2</v>
      </c>
      <c r="H181" s="4"/>
      <c r="I181" s="6"/>
      <c r="J181" s="4" t="n">
        <v>2009</v>
      </c>
      <c r="K181" s="22"/>
      <c r="M181" s="18"/>
    </row>
    <row r="182" customFormat="false" ht="15.75" hidden="false" customHeight="true" outlineLevel="0" collapsed="false">
      <c r="A182" s="3" t="s">
        <v>52</v>
      </c>
      <c r="B182" s="3" t="n">
        <v>25</v>
      </c>
      <c r="C182" s="4" t="s">
        <v>1832</v>
      </c>
      <c r="D182" s="30" t="s">
        <v>1833</v>
      </c>
      <c r="E182" s="63" t="s">
        <v>1834</v>
      </c>
      <c r="F182" s="6" t="s">
        <v>1835</v>
      </c>
      <c r="G182" s="4" t="n">
        <v>5</v>
      </c>
      <c r="H182" s="4"/>
      <c r="I182" s="6"/>
      <c r="J182" s="4" t="n">
        <v>2009</v>
      </c>
      <c r="K182" s="22"/>
      <c r="M182" s="18"/>
    </row>
    <row r="183" customFormat="false" ht="15.75" hidden="false" customHeight="true" outlineLevel="0" collapsed="false">
      <c r="A183" s="3" t="s">
        <v>52</v>
      </c>
      <c r="B183" s="3" t="n">
        <v>26</v>
      </c>
      <c r="C183" s="4" t="s">
        <v>1836</v>
      </c>
      <c r="D183" s="137" t="s">
        <v>1837</v>
      </c>
      <c r="E183" s="63" t="s">
        <v>1838</v>
      </c>
      <c r="F183" s="6" t="s">
        <v>1839</v>
      </c>
      <c r="G183" s="4" t="n">
        <v>1</v>
      </c>
      <c r="H183" s="4"/>
      <c r="I183" s="6"/>
      <c r="J183" s="4" t="n">
        <v>2009</v>
      </c>
      <c r="K183" s="22"/>
      <c r="M183" s="18"/>
    </row>
    <row r="184" customFormat="false" ht="15.75" hidden="false" customHeight="true" outlineLevel="0" collapsed="false">
      <c r="A184" s="3"/>
      <c r="B184" s="3"/>
      <c r="C184" s="4"/>
      <c r="D184" s="137"/>
      <c r="E184" s="3"/>
      <c r="F184" s="6"/>
      <c r="G184" s="4"/>
      <c r="H184" s="4"/>
      <c r="I184" s="6"/>
      <c r="J184" s="4"/>
      <c r="K184" s="22"/>
      <c r="M184" s="18"/>
    </row>
    <row r="185" customFormat="false" ht="15.75" hidden="false" customHeight="true" outlineLevel="0" collapsed="false">
      <c r="A185" s="3"/>
      <c r="B185" s="3"/>
      <c r="C185" s="4"/>
      <c r="D185" s="137"/>
      <c r="E185" s="3"/>
      <c r="F185" s="6"/>
      <c r="G185" s="4"/>
      <c r="H185" s="4"/>
      <c r="I185" s="6"/>
      <c r="J185" s="4"/>
      <c r="K185" s="22"/>
      <c r="M185" s="18"/>
    </row>
    <row r="186" customFormat="false" ht="15.75" hidden="false" customHeight="true" outlineLevel="0" collapsed="false">
      <c r="A186" s="3"/>
      <c r="B186" s="3"/>
      <c r="C186" s="4"/>
      <c r="D186" s="137"/>
      <c r="E186" s="3"/>
      <c r="F186" s="6"/>
      <c r="G186" s="4"/>
      <c r="H186" s="4"/>
      <c r="I186" s="6"/>
      <c r="J186" s="4"/>
      <c r="K186" s="22"/>
      <c r="M186" s="18"/>
    </row>
    <row r="187" customFormat="false" ht="15.75" hidden="false" customHeight="true" outlineLevel="0" collapsed="false">
      <c r="A187" s="3"/>
      <c r="B187" s="3"/>
      <c r="C187" s="4"/>
      <c r="D187" s="137"/>
      <c r="E187" s="3"/>
      <c r="F187" s="6"/>
      <c r="G187" s="4"/>
      <c r="H187" s="4"/>
      <c r="I187" s="6"/>
      <c r="J187" s="4"/>
      <c r="K187" s="22"/>
      <c r="M187" s="18"/>
    </row>
    <row r="188" customFormat="false" ht="15.75" hidden="false" customHeight="true" outlineLevel="0" collapsed="false">
      <c r="A188" s="3"/>
      <c r="B188" s="3"/>
      <c r="C188" s="4"/>
      <c r="D188" s="137"/>
      <c r="E188" s="3"/>
      <c r="F188" s="6"/>
      <c r="G188" s="4"/>
      <c r="H188" s="4"/>
      <c r="I188" s="6"/>
      <c r="J188" s="4"/>
      <c r="K188" s="22"/>
      <c r="M188" s="18"/>
    </row>
    <row r="189" customFormat="false" ht="15.75" hidden="false" customHeight="true" outlineLevel="0" collapsed="false">
      <c r="A189" s="3"/>
      <c r="B189" s="3"/>
      <c r="C189" s="4"/>
      <c r="D189" s="137"/>
      <c r="E189" s="3"/>
      <c r="F189" s="6"/>
      <c r="G189" s="4"/>
      <c r="H189" s="4"/>
      <c r="I189" s="6"/>
      <c r="J189" s="4"/>
      <c r="K189" s="22"/>
      <c r="M189" s="18"/>
    </row>
    <row r="190" customFormat="false" ht="15.75" hidden="false" customHeight="true" outlineLevel="0" collapsed="false">
      <c r="A190" s="3"/>
      <c r="B190" s="3"/>
      <c r="C190" s="4"/>
      <c r="D190" s="137"/>
      <c r="E190" s="3"/>
      <c r="F190" s="6"/>
      <c r="G190" s="4"/>
      <c r="H190" s="4"/>
      <c r="I190" s="6"/>
      <c r="J190" s="4"/>
      <c r="K190" s="22"/>
      <c r="M190" s="18"/>
    </row>
    <row r="191" customFormat="false" ht="15.75" hidden="false" customHeight="true" outlineLevel="0" collapsed="false">
      <c r="A191" s="3"/>
      <c r="B191" s="3"/>
      <c r="C191" s="4"/>
      <c r="D191" s="137"/>
      <c r="E191" s="3"/>
      <c r="F191" s="6"/>
      <c r="G191" s="4"/>
      <c r="H191" s="4"/>
      <c r="I191" s="6"/>
      <c r="J191" s="4"/>
      <c r="K191" s="22"/>
      <c r="M191" s="18"/>
    </row>
    <row r="192" customFormat="false" ht="15.75" hidden="false" customHeight="true" outlineLevel="0" collapsed="false">
      <c r="A192" s="3"/>
      <c r="B192" s="3"/>
      <c r="C192" s="4"/>
      <c r="D192" s="137"/>
      <c r="E192" s="3"/>
      <c r="F192" s="6"/>
      <c r="G192" s="4"/>
      <c r="H192" s="4"/>
      <c r="I192" s="6"/>
      <c r="J192" s="4"/>
      <c r="K192" s="22"/>
      <c r="M192" s="18"/>
    </row>
    <row r="193" customFormat="false" ht="15.75" hidden="false" customHeight="true" outlineLevel="0" collapsed="false">
      <c r="A193" s="3"/>
      <c r="B193" s="3"/>
      <c r="C193" s="4"/>
      <c r="D193" s="137"/>
      <c r="E193" s="3"/>
      <c r="F193" s="6"/>
      <c r="G193" s="4"/>
      <c r="H193" s="4"/>
      <c r="I193" s="6"/>
      <c r="J193" s="4"/>
      <c r="K193" s="22"/>
      <c r="M193" s="18"/>
    </row>
    <row r="194" customFormat="false" ht="15.75" hidden="false" customHeight="true" outlineLevel="0" collapsed="false">
      <c r="A194" s="3"/>
      <c r="B194" s="3"/>
      <c r="C194" s="4"/>
      <c r="D194" s="137"/>
      <c r="E194" s="3"/>
      <c r="F194" s="6"/>
      <c r="G194" s="4"/>
      <c r="H194" s="4"/>
      <c r="I194" s="6"/>
      <c r="J194" s="4"/>
      <c r="K194" s="22"/>
      <c r="M194" s="18"/>
    </row>
    <row r="195" customFormat="false" ht="15.75" hidden="false" customHeight="true" outlineLevel="0" collapsed="false">
      <c r="A195" s="3"/>
      <c r="B195" s="3"/>
      <c r="C195" s="4"/>
      <c r="D195" s="137"/>
      <c r="E195" s="3"/>
      <c r="F195" s="6"/>
      <c r="G195" s="4"/>
      <c r="H195" s="4"/>
      <c r="I195" s="6"/>
      <c r="J195" s="4"/>
      <c r="K195" s="22"/>
      <c r="M195" s="18"/>
    </row>
    <row r="196" customFormat="false" ht="15.75" hidden="false" customHeight="true" outlineLevel="0" collapsed="false">
      <c r="A196" s="3"/>
      <c r="B196" s="3"/>
      <c r="C196" s="4"/>
      <c r="D196" s="137"/>
      <c r="E196" s="3"/>
      <c r="F196" s="6"/>
      <c r="G196" s="4"/>
      <c r="H196" s="4"/>
      <c r="I196" s="6"/>
      <c r="J196" s="4"/>
      <c r="K196" s="22"/>
      <c r="M196" s="18"/>
    </row>
    <row r="197" customFormat="false" ht="15.75" hidden="false" customHeight="true" outlineLevel="0" collapsed="false">
      <c r="A197" s="3"/>
      <c r="B197" s="3"/>
      <c r="C197" s="4"/>
      <c r="D197" s="137"/>
      <c r="E197" s="3"/>
      <c r="F197" s="6"/>
      <c r="G197" s="4"/>
      <c r="H197" s="4"/>
      <c r="I197" s="6"/>
      <c r="J197" s="4"/>
      <c r="K197" s="22"/>
      <c r="M197" s="18"/>
    </row>
    <row r="198" customFormat="false" ht="15.75" hidden="false" customHeight="true" outlineLevel="0" collapsed="false">
      <c r="A198" s="3"/>
      <c r="B198" s="3"/>
      <c r="C198" s="4"/>
      <c r="D198" s="137"/>
      <c r="E198" s="3"/>
      <c r="F198" s="6"/>
      <c r="G198" s="4"/>
      <c r="H198" s="4"/>
      <c r="I198" s="6"/>
      <c r="J198" s="4"/>
      <c r="K198" s="22"/>
      <c r="M198" s="18"/>
    </row>
    <row r="199" customFormat="false" ht="15.75" hidden="false" customHeight="true" outlineLevel="0" collapsed="false">
      <c r="A199" s="3"/>
      <c r="B199" s="3"/>
      <c r="C199" s="4"/>
      <c r="D199" s="137"/>
      <c r="E199" s="3"/>
      <c r="F199" s="6"/>
      <c r="G199" s="4"/>
      <c r="H199" s="4"/>
      <c r="I199" s="6"/>
      <c r="J199" s="4"/>
      <c r="K199" s="22"/>
      <c r="M199" s="18"/>
    </row>
    <row r="200" customFormat="false" ht="15.75" hidden="false" customHeight="true" outlineLevel="0" collapsed="false">
      <c r="A200" s="3"/>
      <c r="B200" s="3"/>
      <c r="C200" s="4"/>
      <c r="D200" s="137"/>
      <c r="E200" s="3"/>
      <c r="F200" s="6"/>
      <c r="G200" s="4"/>
      <c r="H200" s="4"/>
      <c r="I200" s="6"/>
      <c r="J200" s="4"/>
      <c r="K200" s="22"/>
      <c r="M200" s="18"/>
    </row>
    <row r="201" customFormat="false" ht="15.75" hidden="false" customHeight="true" outlineLevel="0" collapsed="false">
      <c r="A201" s="3"/>
      <c r="B201" s="3"/>
      <c r="C201" s="4"/>
      <c r="D201" s="137"/>
      <c r="E201" s="3"/>
      <c r="F201" s="6"/>
      <c r="G201" s="4"/>
      <c r="H201" s="4"/>
      <c r="I201" s="6"/>
      <c r="J201" s="4"/>
      <c r="K201" s="22"/>
      <c r="M201" s="18"/>
    </row>
    <row r="202" customFormat="false" ht="15.75" hidden="false" customHeight="true" outlineLevel="0" collapsed="false">
      <c r="A202" s="3"/>
      <c r="B202" s="3"/>
      <c r="C202" s="4"/>
      <c r="D202" s="137"/>
      <c r="E202" s="3"/>
      <c r="F202" s="6"/>
      <c r="G202" s="4"/>
      <c r="H202" s="4"/>
      <c r="I202" s="6"/>
      <c r="J202" s="4"/>
      <c r="K202" s="22"/>
      <c r="M202" s="18"/>
    </row>
    <row r="203" customFormat="false" ht="17.25" hidden="false" customHeight="true" outlineLevel="0" collapsed="false">
      <c r="A203" s="3"/>
      <c r="B203" s="14" t="s">
        <v>1840</v>
      </c>
      <c r="C203" s="12"/>
      <c r="D203" s="4"/>
      <c r="E203" s="3"/>
      <c r="F203" s="6"/>
      <c r="G203" s="4"/>
      <c r="H203" s="4"/>
      <c r="I203" s="6"/>
      <c r="J203" s="4"/>
      <c r="K203" s="22"/>
      <c r="M203" s="18"/>
    </row>
    <row r="204" customFormat="false" ht="17.25" hidden="false" customHeight="true" outlineLevel="0" collapsed="false">
      <c r="A204" s="3"/>
      <c r="B204" s="14" t="s">
        <v>1841</v>
      </c>
      <c r="C204" s="12"/>
      <c r="D204" s="4"/>
      <c r="E204" s="3"/>
      <c r="F204" s="6"/>
      <c r="G204" s="4"/>
      <c r="H204" s="4"/>
      <c r="I204" s="6"/>
      <c r="J204" s="4"/>
      <c r="K204" s="22"/>
      <c r="M204" s="18"/>
    </row>
    <row r="205" customFormat="false" ht="17.25" hidden="false" customHeight="true" outlineLevel="0" collapsed="false">
      <c r="A205" s="3"/>
      <c r="B205" s="148"/>
      <c r="C205" s="149"/>
      <c r="D205" s="112"/>
      <c r="E205" s="150"/>
      <c r="F205" s="151"/>
      <c r="G205" s="112"/>
      <c r="H205" s="112"/>
      <c r="I205" s="152"/>
      <c r="J205" s="4"/>
      <c r="K205" s="22"/>
      <c r="M205" s="18"/>
    </row>
    <row r="206" customFormat="false" ht="17.25" hidden="false" customHeight="true" outlineLevel="0" collapsed="false">
      <c r="A206" s="3"/>
      <c r="B206" s="153"/>
      <c r="C206" s="12"/>
      <c r="D206" s="4"/>
      <c r="E206" s="3"/>
      <c r="F206" s="6"/>
      <c r="G206" s="4"/>
      <c r="H206" s="4"/>
      <c r="I206" s="154"/>
      <c r="J206" s="4"/>
      <c r="K206" s="22"/>
      <c r="M206" s="18"/>
    </row>
    <row r="207" customFormat="false" ht="15.75" hidden="false" customHeight="true" outlineLevel="0" collapsed="false">
      <c r="A207" s="3"/>
      <c r="B207" s="153"/>
      <c r="C207" s="12"/>
      <c r="D207" s="4"/>
      <c r="E207" s="3"/>
      <c r="F207" s="6"/>
      <c r="G207" s="4"/>
      <c r="H207" s="4"/>
      <c r="I207" s="154"/>
      <c r="J207" s="4"/>
      <c r="K207" s="22"/>
      <c r="M207" s="18"/>
    </row>
    <row r="208" customFormat="false" ht="15.75" hidden="false" customHeight="true" outlineLevel="0" collapsed="false">
      <c r="A208" s="3"/>
      <c r="B208" s="153"/>
      <c r="C208" s="12"/>
      <c r="D208" s="4"/>
      <c r="E208" s="3"/>
      <c r="F208" s="6"/>
      <c r="G208" s="4"/>
      <c r="H208" s="4"/>
      <c r="I208" s="154"/>
      <c r="J208" s="4"/>
      <c r="K208" s="22"/>
      <c r="M208" s="18"/>
    </row>
    <row r="209" customFormat="false" ht="15.75" hidden="false" customHeight="true" outlineLevel="0" collapsed="false">
      <c r="A209" s="3"/>
      <c r="B209" s="153"/>
      <c r="C209" s="12"/>
      <c r="D209" s="4"/>
      <c r="E209" s="3"/>
      <c r="F209" s="6"/>
      <c r="G209" s="4"/>
      <c r="H209" s="4"/>
      <c r="I209" s="154"/>
      <c r="J209" s="4"/>
      <c r="K209" s="22"/>
      <c r="M209" s="18"/>
    </row>
    <row r="210" customFormat="false" ht="15.75" hidden="false" customHeight="true" outlineLevel="0" collapsed="false">
      <c r="A210" s="3"/>
      <c r="B210" s="153"/>
      <c r="C210" s="12"/>
      <c r="D210" s="4"/>
      <c r="E210" s="3"/>
      <c r="F210" s="6"/>
      <c r="G210" s="4"/>
      <c r="H210" s="4"/>
      <c r="I210" s="154"/>
      <c r="J210" s="4"/>
      <c r="K210" s="22"/>
      <c r="M210" s="18"/>
    </row>
    <row r="211" customFormat="false" ht="15.75" hidden="false" customHeight="true" outlineLevel="0" collapsed="false">
      <c r="A211" s="3"/>
      <c r="B211" s="153"/>
      <c r="C211" s="12"/>
      <c r="D211" s="4"/>
      <c r="E211" s="3"/>
      <c r="F211" s="6"/>
      <c r="G211" s="4"/>
      <c r="H211" s="4"/>
      <c r="I211" s="154"/>
      <c r="J211" s="4"/>
      <c r="K211" s="22"/>
      <c r="M211" s="18"/>
    </row>
    <row r="212" customFormat="false" ht="15.75" hidden="false" customHeight="true" outlineLevel="0" collapsed="false">
      <c r="A212" s="3"/>
      <c r="B212" s="153"/>
      <c r="C212" s="12"/>
      <c r="D212" s="4"/>
      <c r="E212" s="3"/>
      <c r="F212" s="6"/>
      <c r="G212" s="4"/>
      <c r="H212" s="4"/>
      <c r="I212" s="154"/>
      <c r="J212" s="4"/>
      <c r="K212" s="22"/>
      <c r="M212" s="18"/>
    </row>
    <row r="213" customFormat="false" ht="15.75" hidden="false" customHeight="true" outlineLevel="0" collapsed="false">
      <c r="A213" s="3"/>
      <c r="B213" s="153"/>
      <c r="C213" s="12"/>
      <c r="D213" s="4"/>
      <c r="E213" s="3"/>
      <c r="F213" s="6"/>
      <c r="G213" s="4"/>
      <c r="H213" s="4"/>
      <c r="I213" s="154"/>
      <c r="J213" s="4"/>
      <c r="K213" s="22"/>
      <c r="M213" s="18"/>
    </row>
    <row r="214" customFormat="false" ht="15.75" hidden="false" customHeight="true" outlineLevel="0" collapsed="false">
      <c r="A214" s="3"/>
      <c r="B214" s="153"/>
      <c r="C214" s="12"/>
      <c r="D214" s="4"/>
      <c r="E214" s="3"/>
      <c r="F214" s="6"/>
      <c r="G214" s="4"/>
      <c r="H214" s="4"/>
      <c r="I214" s="154"/>
      <c r="J214" s="4"/>
      <c r="K214" s="22"/>
      <c r="M214" s="18"/>
    </row>
    <row r="215" customFormat="false" ht="15.75" hidden="false" customHeight="true" outlineLevel="0" collapsed="false">
      <c r="A215" s="3"/>
      <c r="B215" s="153"/>
      <c r="C215" s="12"/>
      <c r="D215" s="4"/>
      <c r="E215" s="3"/>
      <c r="F215" s="6"/>
      <c r="G215" s="4"/>
      <c r="H215" s="4"/>
      <c r="I215" s="154"/>
      <c r="J215" s="4"/>
      <c r="K215" s="22"/>
      <c r="M215" s="18"/>
    </row>
    <row r="216" customFormat="false" ht="15.75" hidden="false" customHeight="true" outlineLevel="0" collapsed="false">
      <c r="A216" s="3"/>
      <c r="B216" s="153"/>
      <c r="C216" s="12"/>
      <c r="D216" s="4"/>
      <c r="E216" s="3"/>
      <c r="F216" s="6"/>
      <c r="G216" s="4"/>
      <c r="H216" s="4"/>
      <c r="I216" s="154"/>
      <c r="J216" s="4"/>
      <c r="K216" s="22"/>
      <c r="M216" s="18"/>
    </row>
    <row r="217" customFormat="false" ht="15.75" hidden="false" customHeight="true" outlineLevel="0" collapsed="false">
      <c r="A217" s="3"/>
      <c r="B217" s="153"/>
      <c r="C217" s="12"/>
      <c r="D217" s="4"/>
      <c r="E217" s="3"/>
      <c r="F217" s="6"/>
      <c r="G217" s="4"/>
      <c r="H217" s="4"/>
      <c r="I217" s="154"/>
      <c r="J217" s="4"/>
      <c r="K217" s="22"/>
      <c r="M217" s="18"/>
    </row>
    <row r="218" customFormat="false" ht="15.75" hidden="false" customHeight="true" outlineLevel="0" collapsed="false">
      <c r="A218" s="3"/>
      <c r="B218" s="153"/>
      <c r="C218" s="12"/>
      <c r="D218" s="4"/>
      <c r="E218" s="3"/>
      <c r="F218" s="6"/>
      <c r="G218" s="4"/>
      <c r="H218" s="4"/>
      <c r="I218" s="154"/>
      <c r="J218" s="4"/>
      <c r="K218" s="22"/>
      <c r="M218" s="18"/>
    </row>
    <row r="219" customFormat="false" ht="15.75" hidden="false" customHeight="true" outlineLevel="0" collapsed="false">
      <c r="A219" s="3"/>
      <c r="B219" s="153"/>
      <c r="C219" s="12"/>
      <c r="D219" s="4"/>
      <c r="E219" s="3"/>
      <c r="F219" s="6"/>
      <c r="G219" s="4"/>
      <c r="H219" s="4"/>
      <c r="I219" s="154"/>
      <c r="J219" s="4"/>
      <c r="K219" s="22"/>
      <c r="M219" s="18"/>
    </row>
    <row r="220" customFormat="false" ht="15.75" hidden="false" customHeight="true" outlineLevel="0" collapsed="false">
      <c r="A220" s="3"/>
      <c r="B220" s="153"/>
      <c r="C220" s="12"/>
      <c r="D220" s="4"/>
      <c r="E220" s="3"/>
      <c r="F220" s="6"/>
      <c r="G220" s="4"/>
      <c r="H220" s="4"/>
      <c r="I220" s="154"/>
      <c r="J220" s="4"/>
      <c r="K220" s="22"/>
      <c r="M220" s="18"/>
    </row>
    <row r="221" customFormat="false" ht="15.75" hidden="false" customHeight="true" outlineLevel="0" collapsed="false">
      <c r="A221" s="3"/>
      <c r="B221" s="153"/>
      <c r="C221" s="12"/>
      <c r="D221" s="4"/>
      <c r="E221" s="3"/>
      <c r="F221" s="6"/>
      <c r="G221" s="4"/>
      <c r="H221" s="4"/>
      <c r="I221" s="154"/>
      <c r="J221" s="4"/>
      <c r="K221" s="22"/>
      <c r="M221" s="18"/>
    </row>
    <row r="222" customFormat="false" ht="15.75" hidden="false" customHeight="true" outlineLevel="0" collapsed="false">
      <c r="A222" s="3"/>
      <c r="B222" s="153"/>
      <c r="C222" s="12"/>
      <c r="D222" s="4"/>
      <c r="E222" s="3"/>
      <c r="F222" s="6"/>
      <c r="G222" s="4"/>
      <c r="H222" s="4"/>
      <c r="I222" s="154"/>
      <c r="J222" s="4"/>
      <c r="K222" s="22"/>
      <c r="M222" s="18"/>
    </row>
    <row r="223" customFormat="false" ht="15.75" hidden="false" customHeight="true" outlineLevel="0" collapsed="false">
      <c r="A223" s="3"/>
      <c r="B223" s="153"/>
      <c r="C223" s="12"/>
      <c r="D223" s="4"/>
      <c r="E223" s="3"/>
      <c r="F223" s="6"/>
      <c r="G223" s="4"/>
      <c r="H223" s="4"/>
      <c r="I223" s="154"/>
      <c r="J223" s="4"/>
      <c r="K223" s="22"/>
      <c r="M223" s="18"/>
    </row>
    <row r="224" customFormat="false" ht="15.75" hidden="false" customHeight="true" outlineLevel="0" collapsed="false">
      <c r="A224" s="3"/>
      <c r="B224" s="153"/>
      <c r="C224" s="12"/>
      <c r="D224" s="4"/>
      <c r="E224" s="3"/>
      <c r="F224" s="6"/>
      <c r="G224" s="4"/>
      <c r="H224" s="4"/>
      <c r="I224" s="154"/>
      <c r="J224" s="4"/>
      <c r="K224" s="22"/>
      <c r="M224" s="18"/>
    </row>
    <row r="225" customFormat="false" ht="15.75" hidden="false" customHeight="true" outlineLevel="0" collapsed="false">
      <c r="A225" s="3"/>
      <c r="B225" s="153"/>
      <c r="C225" s="12"/>
      <c r="D225" s="4"/>
      <c r="E225" s="3"/>
      <c r="F225" s="6"/>
      <c r="G225" s="4"/>
      <c r="H225" s="4"/>
      <c r="I225" s="154"/>
      <c r="J225" s="4"/>
      <c r="K225" s="22"/>
      <c r="M225" s="18"/>
    </row>
    <row r="226" customFormat="false" ht="15.75" hidden="false" customHeight="true" outlineLevel="0" collapsed="false">
      <c r="A226" s="3"/>
      <c r="B226" s="155"/>
      <c r="C226" s="156"/>
      <c r="D226" s="142"/>
      <c r="E226" s="157"/>
      <c r="F226" s="158"/>
      <c r="G226" s="142"/>
      <c r="H226" s="142"/>
      <c r="I226" s="159"/>
      <c r="J226" s="4"/>
      <c r="K226" s="22"/>
      <c r="M226" s="18"/>
    </row>
    <row r="227" customFormat="false" ht="15.75" hidden="false" customHeight="true" outlineLevel="0" collapsed="false">
      <c r="A227" s="3"/>
      <c r="B227" s="160"/>
      <c r="C227" s="50"/>
      <c r="D227" s="2"/>
      <c r="E227" s="52"/>
      <c r="F227" s="51"/>
      <c r="G227" s="2"/>
      <c r="H227" s="2"/>
      <c r="I227" s="51"/>
      <c r="J227" s="2"/>
      <c r="K227" s="22"/>
      <c r="M227" s="18"/>
    </row>
    <row r="228" s="136" customFormat="true" ht="45" hidden="false" customHeight="true" outlineLevel="0" collapsed="false">
      <c r="A228" s="54" t="s">
        <v>32</v>
      </c>
      <c r="B228" s="133" t="s">
        <v>33</v>
      </c>
      <c r="C228" s="133" t="s">
        <v>34</v>
      </c>
      <c r="D228" s="134" t="s">
        <v>3</v>
      </c>
      <c r="E228" s="133" t="s">
        <v>35</v>
      </c>
      <c r="F228" s="134" t="s">
        <v>36</v>
      </c>
      <c r="G228" s="134" t="s">
        <v>37</v>
      </c>
      <c r="H228" s="134" t="s">
        <v>38</v>
      </c>
      <c r="I228" s="134" t="s">
        <v>39</v>
      </c>
      <c r="J228" s="161" t="s">
        <v>40</v>
      </c>
      <c r="K228" s="56" t="s">
        <v>41</v>
      </c>
      <c r="L228" s="57" t="s">
        <v>42</v>
      </c>
      <c r="M228" s="57" t="s">
        <v>43</v>
      </c>
      <c r="N228" s="57" t="s">
        <v>44</v>
      </c>
      <c r="O228" s="57" t="s">
        <v>45</v>
      </c>
      <c r="P228" s="57" t="s">
        <v>46</v>
      </c>
      <c r="Q228" s="57" t="s">
        <v>47</v>
      </c>
      <c r="R228" s="57" t="s">
        <v>48</v>
      </c>
      <c r="S228" s="57" t="s">
        <v>49</v>
      </c>
      <c r="T228" s="57" t="s">
        <v>50</v>
      </c>
      <c r="U228" s="135" t="s">
        <v>51</v>
      </c>
    </row>
    <row r="229" customFormat="false" ht="15.75" hidden="false" customHeight="true" outlineLevel="0" collapsed="false">
      <c r="A229" s="3" t="s">
        <v>52</v>
      </c>
      <c r="B229" s="3" t="n">
        <v>1</v>
      </c>
      <c r="C229" s="4" t="s">
        <v>1842</v>
      </c>
      <c r="D229" s="30" t="s">
        <v>1843</v>
      </c>
      <c r="E229" s="63" t="s">
        <v>1844</v>
      </c>
      <c r="F229" s="6" t="s">
        <v>1845</v>
      </c>
      <c r="G229" s="4" t="n">
        <v>1</v>
      </c>
      <c r="H229" s="4"/>
      <c r="I229" s="6"/>
      <c r="J229" s="4" t="n">
        <v>2009</v>
      </c>
      <c r="K229" s="22"/>
      <c r="M229" s="18"/>
    </row>
    <row r="230" customFormat="false" ht="15.75" hidden="false" customHeight="true" outlineLevel="0" collapsed="false">
      <c r="A230" s="3" t="s">
        <v>52</v>
      </c>
      <c r="B230" s="3" t="n">
        <v>2</v>
      </c>
      <c r="C230" s="4" t="s">
        <v>1846</v>
      </c>
      <c r="D230" s="137" t="s">
        <v>1847</v>
      </c>
      <c r="E230" s="63" t="s">
        <v>1848</v>
      </c>
      <c r="F230" s="6" t="s">
        <v>1849</v>
      </c>
      <c r="G230" s="4" t="n">
        <v>1</v>
      </c>
      <c r="H230" s="4"/>
      <c r="I230" s="6"/>
      <c r="J230" s="4" t="n">
        <v>2009</v>
      </c>
      <c r="K230" s="22"/>
      <c r="M230" s="18"/>
    </row>
    <row r="231" customFormat="false" ht="15.75" hidden="false" customHeight="true" outlineLevel="0" collapsed="false">
      <c r="A231" s="3" t="s">
        <v>52</v>
      </c>
      <c r="B231" s="3" t="n">
        <v>3</v>
      </c>
      <c r="C231" s="4" t="s">
        <v>1850</v>
      </c>
      <c r="D231" s="4" t="s">
        <v>1851</v>
      </c>
      <c r="E231" s="63" t="s">
        <v>1852</v>
      </c>
      <c r="F231" s="6" t="s">
        <v>1853</v>
      </c>
      <c r="G231" s="4" t="n">
        <v>1</v>
      </c>
      <c r="H231" s="4"/>
      <c r="I231" s="6"/>
      <c r="J231" s="4" t="n">
        <v>2009</v>
      </c>
      <c r="K231" s="22"/>
      <c r="M231" s="18"/>
    </row>
    <row r="232" customFormat="false" ht="15.75" hidden="false" customHeight="true" outlineLevel="0" collapsed="false">
      <c r="A232" s="3" t="s">
        <v>52</v>
      </c>
      <c r="B232" s="3" t="n">
        <v>4</v>
      </c>
      <c r="C232" s="4" t="s">
        <v>1854</v>
      </c>
      <c r="D232" s="4" t="s">
        <v>1855</v>
      </c>
      <c r="E232" s="63" t="s">
        <v>1856</v>
      </c>
      <c r="F232" s="6" t="s">
        <v>1857</v>
      </c>
      <c r="G232" s="4" t="n">
        <v>2</v>
      </c>
      <c r="H232" s="4"/>
      <c r="I232" s="6"/>
      <c r="J232" s="4" t="n">
        <v>2009</v>
      </c>
      <c r="K232" s="22"/>
      <c r="M232" s="18"/>
    </row>
    <row r="233" customFormat="false" ht="15.75" hidden="false" customHeight="true" outlineLevel="0" collapsed="false">
      <c r="A233" s="3" t="s">
        <v>52</v>
      </c>
      <c r="B233" s="3" t="n">
        <v>5</v>
      </c>
      <c r="C233" s="4" t="s">
        <v>1858</v>
      </c>
      <c r="D233" s="30" t="s">
        <v>1859</v>
      </c>
      <c r="E233" s="63" t="s">
        <v>1860</v>
      </c>
      <c r="F233" s="6" t="s">
        <v>1861</v>
      </c>
      <c r="G233" s="4" t="n">
        <v>8</v>
      </c>
      <c r="H233" s="4"/>
      <c r="I233" s="6"/>
      <c r="J233" s="4" t="n">
        <v>2009</v>
      </c>
      <c r="K233" s="22"/>
      <c r="M233" s="18"/>
    </row>
    <row r="234" customFormat="false" ht="15.75" hidden="false" customHeight="true" outlineLevel="0" collapsed="false">
      <c r="A234" s="3" t="s">
        <v>52</v>
      </c>
      <c r="B234" s="3" t="n">
        <v>6</v>
      </c>
      <c r="C234" s="4" t="s">
        <v>1862</v>
      </c>
      <c r="D234" s="30" t="s">
        <v>1768</v>
      </c>
      <c r="E234" s="63" t="s">
        <v>1769</v>
      </c>
      <c r="F234" s="6" t="s">
        <v>1863</v>
      </c>
      <c r="G234" s="4" t="n">
        <v>1</v>
      </c>
      <c r="H234" s="4"/>
      <c r="I234" s="6"/>
      <c r="J234" s="4" t="n">
        <v>2009</v>
      </c>
      <c r="K234" s="22"/>
      <c r="M234" s="18"/>
    </row>
    <row r="235" customFormat="false" ht="15.75" hidden="false" customHeight="true" outlineLevel="0" collapsed="false">
      <c r="A235" s="3" t="s">
        <v>52</v>
      </c>
      <c r="B235" s="3" t="n">
        <v>7</v>
      </c>
      <c r="C235" s="4" t="s">
        <v>1864</v>
      </c>
      <c r="D235" s="30" t="s">
        <v>1865</v>
      </c>
      <c r="E235" s="63" t="s">
        <v>1866</v>
      </c>
      <c r="F235" s="6" t="s">
        <v>1867</v>
      </c>
      <c r="G235" s="4" t="n">
        <v>1</v>
      </c>
      <c r="H235" s="4"/>
      <c r="I235" s="6"/>
      <c r="J235" s="4" t="n">
        <v>2009</v>
      </c>
      <c r="K235" s="22"/>
      <c r="M235" s="18"/>
    </row>
    <row r="236" customFormat="false" ht="15.75" hidden="false" customHeight="true" outlineLevel="0" collapsed="false">
      <c r="A236" s="3" t="s">
        <v>52</v>
      </c>
      <c r="B236" s="3" t="n">
        <v>8</v>
      </c>
      <c r="C236" s="4" t="s">
        <v>1868</v>
      </c>
      <c r="D236" s="4" t="s">
        <v>1869</v>
      </c>
      <c r="E236" s="63" t="s">
        <v>1870</v>
      </c>
      <c r="F236" s="6" t="s">
        <v>1871</v>
      </c>
      <c r="G236" s="4" t="n">
        <v>6</v>
      </c>
      <c r="H236" s="4"/>
      <c r="I236" s="6"/>
      <c r="J236" s="4" t="n">
        <v>2009</v>
      </c>
      <c r="K236" s="22"/>
      <c r="M236" s="18"/>
    </row>
    <row r="237" customFormat="false" ht="15.75" hidden="false" customHeight="true" outlineLevel="0" collapsed="false">
      <c r="A237" s="3" t="s">
        <v>52</v>
      </c>
      <c r="B237" s="3" t="n">
        <v>9</v>
      </c>
      <c r="C237" s="4" t="s">
        <v>1872</v>
      </c>
      <c r="D237" s="4" t="s">
        <v>1873</v>
      </c>
      <c r="E237" s="63" t="s">
        <v>1874</v>
      </c>
      <c r="F237" s="6" t="s">
        <v>1875</v>
      </c>
      <c r="G237" s="4" t="n">
        <v>1</v>
      </c>
      <c r="H237" s="4"/>
      <c r="I237" s="6"/>
      <c r="J237" s="4" t="n">
        <v>2009</v>
      </c>
      <c r="K237" s="22"/>
      <c r="M237" s="18"/>
    </row>
    <row r="238" customFormat="false" ht="15.75" hidden="false" customHeight="true" outlineLevel="0" collapsed="false">
      <c r="A238" s="3" t="s">
        <v>52</v>
      </c>
      <c r="B238" s="3" t="n">
        <v>10</v>
      </c>
      <c r="C238" s="4" t="s">
        <v>1876</v>
      </c>
      <c r="D238" s="4" t="s">
        <v>1877</v>
      </c>
      <c r="E238" s="63" t="s">
        <v>1878</v>
      </c>
      <c r="F238" s="6" t="s">
        <v>1879</v>
      </c>
      <c r="G238" s="4" t="n">
        <v>1</v>
      </c>
      <c r="H238" s="4"/>
      <c r="I238" s="6"/>
      <c r="J238" s="4" t="n">
        <v>2009</v>
      </c>
      <c r="K238" s="22"/>
      <c r="M238" s="18"/>
    </row>
    <row r="239" customFormat="false" ht="15.75" hidden="false" customHeight="true" outlineLevel="0" collapsed="false">
      <c r="A239" s="3" t="s">
        <v>52</v>
      </c>
      <c r="B239" s="3" t="n">
        <v>11</v>
      </c>
      <c r="C239" s="4" t="s">
        <v>1880</v>
      </c>
      <c r="D239" s="4" t="s">
        <v>1881</v>
      </c>
      <c r="E239" s="63" t="s">
        <v>1882</v>
      </c>
      <c r="F239" s="6" t="s">
        <v>1883</v>
      </c>
      <c r="G239" s="4" t="n">
        <v>1</v>
      </c>
      <c r="H239" s="4"/>
      <c r="I239" s="6"/>
      <c r="J239" s="4" t="n">
        <v>2009</v>
      </c>
      <c r="K239" s="22"/>
      <c r="M239" s="18"/>
    </row>
    <row r="240" customFormat="false" ht="15.75" hidden="false" customHeight="true" outlineLevel="0" collapsed="false">
      <c r="A240" s="3"/>
      <c r="B240" s="3"/>
      <c r="C240" s="4"/>
      <c r="D240" s="4"/>
      <c r="E240" s="3"/>
      <c r="F240" s="6"/>
      <c r="G240" s="4"/>
      <c r="H240" s="4"/>
      <c r="I240" s="6"/>
      <c r="J240" s="4"/>
      <c r="K240" s="22"/>
      <c r="M240" s="18"/>
    </row>
    <row r="241" customFormat="false" ht="15.75" hidden="false" customHeight="true" outlineLevel="0" collapsed="false">
      <c r="A241" s="3"/>
      <c r="J241" s="4"/>
      <c r="K241" s="22"/>
      <c r="M241" s="18"/>
    </row>
    <row r="242" customFormat="false" ht="15.75" hidden="false" customHeight="true" outlineLevel="0" collapsed="false">
      <c r="A242" s="3"/>
      <c r="J242" s="4"/>
      <c r="K242" s="22"/>
      <c r="M242" s="18"/>
    </row>
    <row r="243" customFormat="false" ht="15.75" hidden="false" customHeight="true" outlineLevel="0" collapsed="false">
      <c r="A243" s="3"/>
      <c r="J243" s="4"/>
      <c r="K243" s="22"/>
      <c r="M243" s="18"/>
    </row>
    <row r="244" customFormat="false" ht="15.75" hidden="false" customHeight="true" outlineLevel="0" collapsed="false">
      <c r="A244" s="3"/>
      <c r="J244" s="4"/>
      <c r="K244" s="22"/>
      <c r="M244" s="18"/>
    </row>
    <row r="245" customFormat="false" ht="15.75" hidden="false" customHeight="true" outlineLevel="0" collapsed="false">
      <c r="A245" s="3"/>
      <c r="J245" s="4"/>
      <c r="K245" s="22"/>
      <c r="M245" s="18"/>
    </row>
    <row r="246" customFormat="false" ht="15.75" hidden="false" customHeight="true" outlineLevel="0" collapsed="false">
      <c r="A246" s="3"/>
      <c r="J246" s="4"/>
      <c r="K246" s="22"/>
      <c r="M246" s="18"/>
    </row>
    <row r="247" customFormat="false" ht="15.75" hidden="false" customHeight="true" outlineLevel="0" collapsed="false">
      <c r="A247" s="3"/>
      <c r="J247" s="4"/>
      <c r="K247" s="22"/>
      <c r="M247" s="18"/>
    </row>
    <row r="248" customFormat="false" ht="15.75" hidden="false" customHeight="true" outlineLevel="0" collapsed="false">
      <c r="A248" s="3"/>
      <c r="J248" s="4"/>
      <c r="K248" s="22"/>
      <c r="M248" s="18"/>
    </row>
    <row r="249" customFormat="false" ht="15.75" hidden="false" customHeight="true" outlineLevel="0" collapsed="false">
      <c r="A249" s="3"/>
      <c r="J249" s="4"/>
      <c r="K249" s="22"/>
      <c r="M249" s="18"/>
    </row>
    <row r="250" customFormat="false" ht="15.75" hidden="false" customHeight="true" outlineLevel="0" collapsed="false">
      <c r="A250" s="3"/>
      <c r="J250" s="4"/>
      <c r="K250" s="22"/>
      <c r="M250" s="18"/>
    </row>
    <row r="251" customFormat="false" ht="15.75" hidden="false" customHeight="true" outlineLevel="0" collapsed="false">
      <c r="A251" s="3"/>
      <c r="J251" s="4"/>
      <c r="K251" s="22"/>
      <c r="M251" s="18"/>
    </row>
    <row r="252" customFormat="false" ht="15.75" hidden="false" customHeight="true" outlineLevel="0" collapsed="false">
      <c r="A252" s="3"/>
      <c r="J252" s="4"/>
      <c r="K252" s="22"/>
      <c r="M252" s="18"/>
    </row>
    <row r="253" customFormat="false" ht="15.75" hidden="false" customHeight="true" outlineLevel="0" collapsed="false">
      <c r="A253" s="3"/>
      <c r="B253" s="14" t="s">
        <v>1884</v>
      </c>
      <c r="C253" s="12"/>
      <c r="D253" s="4"/>
      <c r="E253" s="3"/>
      <c r="F253" s="6"/>
      <c r="G253" s="4"/>
      <c r="H253" s="4"/>
      <c r="I253" s="6"/>
      <c r="J253" s="4"/>
      <c r="K253" s="22"/>
      <c r="M253" s="18"/>
    </row>
    <row r="254" customFormat="false" ht="15.75" hidden="false" customHeight="true" outlineLevel="0" collapsed="false">
      <c r="A254" s="3"/>
      <c r="B254" s="14" t="s">
        <v>1885</v>
      </c>
      <c r="C254" s="12"/>
      <c r="D254" s="4"/>
      <c r="E254" s="3"/>
      <c r="F254" s="6"/>
      <c r="G254" s="4"/>
      <c r="H254" s="4"/>
      <c r="I254" s="6"/>
      <c r="J254" s="4"/>
      <c r="K254" s="22"/>
      <c r="M254" s="18"/>
    </row>
    <row r="255" customFormat="false" ht="15.75" hidden="false" customHeight="true" outlineLevel="0" collapsed="false">
      <c r="A255" s="3"/>
      <c r="B255" s="148"/>
      <c r="C255" s="149"/>
      <c r="D255" s="112"/>
      <c r="E255" s="150"/>
      <c r="F255" s="151"/>
      <c r="G255" s="112"/>
      <c r="H255" s="112"/>
      <c r="I255" s="152"/>
      <c r="J255" s="4"/>
      <c r="K255" s="22"/>
      <c r="M255" s="18"/>
    </row>
    <row r="256" customFormat="false" ht="15.75" hidden="false" customHeight="true" outlineLevel="0" collapsed="false">
      <c r="A256" s="3"/>
      <c r="B256" s="153"/>
      <c r="C256" s="12"/>
      <c r="D256" s="4"/>
      <c r="E256" s="3"/>
      <c r="F256" s="6"/>
      <c r="G256" s="4"/>
      <c r="H256" s="4"/>
      <c r="I256" s="154"/>
      <c r="J256" s="4"/>
      <c r="K256" s="22"/>
      <c r="M256" s="18"/>
    </row>
    <row r="257" customFormat="false" ht="15.75" hidden="false" customHeight="true" outlineLevel="0" collapsed="false">
      <c r="A257" s="3"/>
      <c r="B257" s="153"/>
      <c r="C257" s="12"/>
      <c r="D257" s="4"/>
      <c r="E257" s="3"/>
      <c r="F257" s="6"/>
      <c r="G257" s="4"/>
      <c r="H257" s="4"/>
      <c r="I257" s="154"/>
      <c r="J257" s="4"/>
      <c r="K257" s="22"/>
      <c r="M257" s="18"/>
    </row>
    <row r="258" customFormat="false" ht="15.75" hidden="false" customHeight="true" outlineLevel="0" collapsed="false">
      <c r="A258" s="3"/>
      <c r="B258" s="153"/>
      <c r="C258" s="12"/>
      <c r="D258" s="4"/>
      <c r="E258" s="3"/>
      <c r="F258" s="6"/>
      <c r="G258" s="4"/>
      <c r="H258" s="4"/>
      <c r="I258" s="154"/>
      <c r="J258" s="4"/>
      <c r="K258" s="22"/>
      <c r="M258" s="18"/>
    </row>
    <row r="259" customFormat="false" ht="15.75" hidden="false" customHeight="true" outlineLevel="0" collapsed="false">
      <c r="A259" s="3"/>
      <c r="B259" s="153"/>
      <c r="C259" s="12"/>
      <c r="D259" s="4"/>
      <c r="E259" s="3"/>
      <c r="F259" s="6"/>
      <c r="G259" s="4"/>
      <c r="H259" s="4"/>
      <c r="I259" s="154"/>
      <c r="J259" s="4"/>
      <c r="K259" s="22"/>
      <c r="M259" s="18"/>
    </row>
    <row r="260" customFormat="false" ht="15.75" hidden="false" customHeight="true" outlineLevel="0" collapsed="false">
      <c r="A260" s="3"/>
      <c r="B260" s="153"/>
      <c r="C260" s="12"/>
      <c r="D260" s="4"/>
      <c r="E260" s="3"/>
      <c r="F260" s="6"/>
      <c r="G260" s="4"/>
      <c r="H260" s="4"/>
      <c r="I260" s="154"/>
      <c r="J260" s="4"/>
      <c r="K260" s="22"/>
      <c r="M260" s="18"/>
    </row>
    <row r="261" customFormat="false" ht="15.75" hidden="false" customHeight="true" outlineLevel="0" collapsed="false">
      <c r="A261" s="3"/>
      <c r="B261" s="153"/>
      <c r="C261" s="12"/>
      <c r="D261" s="4"/>
      <c r="E261" s="3"/>
      <c r="F261" s="6"/>
      <c r="G261" s="4"/>
      <c r="H261" s="4"/>
      <c r="I261" s="154"/>
      <c r="J261" s="4"/>
      <c r="K261" s="22"/>
      <c r="M261" s="18"/>
    </row>
    <row r="262" customFormat="false" ht="15.75" hidden="false" customHeight="true" outlineLevel="0" collapsed="false">
      <c r="A262" s="3"/>
      <c r="B262" s="153"/>
      <c r="C262" s="12"/>
      <c r="D262" s="4"/>
      <c r="E262" s="3"/>
      <c r="F262" s="6"/>
      <c r="G262" s="4"/>
      <c r="H262" s="4"/>
      <c r="I262" s="154"/>
      <c r="J262" s="4"/>
      <c r="K262" s="22"/>
      <c r="M262" s="18"/>
    </row>
    <row r="263" customFormat="false" ht="15.75" hidden="false" customHeight="true" outlineLevel="0" collapsed="false">
      <c r="A263" s="3"/>
      <c r="B263" s="153"/>
      <c r="C263" s="12"/>
      <c r="D263" s="4"/>
      <c r="E263" s="3"/>
      <c r="F263" s="6"/>
      <c r="G263" s="4"/>
      <c r="H263" s="4"/>
      <c r="I263" s="154"/>
      <c r="J263" s="4"/>
      <c r="K263" s="22"/>
      <c r="M263" s="18"/>
    </row>
    <row r="264" customFormat="false" ht="15.75" hidden="false" customHeight="true" outlineLevel="0" collapsed="false">
      <c r="A264" s="3"/>
      <c r="B264" s="153"/>
      <c r="C264" s="12"/>
      <c r="D264" s="4"/>
      <c r="E264" s="3"/>
      <c r="F264" s="6"/>
      <c r="G264" s="4"/>
      <c r="H264" s="4"/>
      <c r="I264" s="154"/>
      <c r="J264" s="4"/>
      <c r="K264" s="22"/>
      <c r="M264" s="18"/>
    </row>
    <row r="265" customFormat="false" ht="15.75" hidden="false" customHeight="true" outlineLevel="0" collapsed="false">
      <c r="A265" s="3"/>
      <c r="B265" s="153"/>
      <c r="C265" s="12"/>
      <c r="D265" s="4"/>
      <c r="E265" s="3"/>
      <c r="F265" s="6"/>
      <c r="G265" s="4"/>
      <c r="H265" s="4"/>
      <c r="I265" s="154"/>
      <c r="J265" s="4"/>
      <c r="K265" s="22"/>
      <c r="M265" s="18"/>
    </row>
    <row r="266" customFormat="false" ht="15.75" hidden="false" customHeight="true" outlineLevel="0" collapsed="false">
      <c r="A266" s="3"/>
      <c r="B266" s="153"/>
      <c r="C266" s="12"/>
      <c r="D266" s="4"/>
      <c r="E266" s="3"/>
      <c r="F266" s="6"/>
      <c r="G266" s="4"/>
      <c r="H266" s="4"/>
      <c r="I266" s="154"/>
      <c r="J266" s="4"/>
      <c r="K266" s="22"/>
      <c r="M266" s="18"/>
    </row>
    <row r="267" customFormat="false" ht="15.75" hidden="false" customHeight="true" outlineLevel="0" collapsed="false">
      <c r="A267" s="3"/>
      <c r="B267" s="153"/>
      <c r="C267" s="12"/>
      <c r="D267" s="4"/>
      <c r="E267" s="3"/>
      <c r="F267" s="6"/>
      <c r="G267" s="4"/>
      <c r="H267" s="4"/>
      <c r="I267" s="154"/>
      <c r="J267" s="4"/>
      <c r="K267" s="22"/>
      <c r="M267" s="18"/>
    </row>
    <row r="268" customFormat="false" ht="15.75" hidden="false" customHeight="true" outlineLevel="0" collapsed="false">
      <c r="A268" s="3"/>
      <c r="B268" s="153"/>
      <c r="C268" s="12"/>
      <c r="D268" s="4"/>
      <c r="E268" s="3"/>
      <c r="F268" s="6"/>
      <c r="G268" s="4"/>
      <c r="H268" s="4"/>
      <c r="I268" s="154"/>
      <c r="J268" s="4"/>
      <c r="K268" s="22"/>
      <c r="M268" s="18"/>
    </row>
    <row r="269" customFormat="false" ht="15.75" hidden="false" customHeight="true" outlineLevel="0" collapsed="false">
      <c r="A269" s="3"/>
      <c r="B269" s="153"/>
      <c r="C269" s="12"/>
      <c r="D269" s="4"/>
      <c r="E269" s="3"/>
      <c r="F269" s="6"/>
      <c r="G269" s="4"/>
      <c r="H269" s="4"/>
      <c r="I269" s="154"/>
      <c r="J269" s="4"/>
      <c r="K269" s="22"/>
      <c r="M269" s="18"/>
    </row>
    <row r="270" customFormat="false" ht="15.75" hidden="false" customHeight="true" outlineLevel="0" collapsed="false">
      <c r="A270" s="3"/>
      <c r="B270" s="153"/>
      <c r="C270" s="12"/>
      <c r="D270" s="4"/>
      <c r="E270" s="3"/>
      <c r="F270" s="6"/>
      <c r="G270" s="4"/>
      <c r="H270" s="4"/>
      <c r="I270" s="154"/>
      <c r="J270" s="4"/>
      <c r="K270" s="22"/>
      <c r="M270" s="18"/>
    </row>
    <row r="271" customFormat="false" ht="15.75" hidden="false" customHeight="true" outlineLevel="0" collapsed="false">
      <c r="A271" s="3"/>
      <c r="B271" s="153"/>
      <c r="C271" s="12"/>
      <c r="D271" s="4"/>
      <c r="E271" s="3"/>
      <c r="F271" s="6"/>
      <c r="G271" s="4"/>
      <c r="H271" s="4"/>
      <c r="I271" s="154"/>
      <c r="J271" s="4"/>
      <c r="K271" s="22"/>
      <c r="M271" s="18"/>
    </row>
    <row r="272" customFormat="false" ht="15.75" hidden="false" customHeight="true" outlineLevel="0" collapsed="false">
      <c r="A272" s="3"/>
      <c r="B272" s="153"/>
      <c r="C272" s="12"/>
      <c r="D272" s="4"/>
      <c r="E272" s="3"/>
      <c r="F272" s="6"/>
      <c r="G272" s="4"/>
      <c r="H272" s="4"/>
      <c r="I272" s="154"/>
      <c r="J272" s="4"/>
      <c r="K272" s="22"/>
      <c r="M272" s="18"/>
    </row>
    <row r="273" customFormat="false" ht="15.75" hidden="false" customHeight="true" outlineLevel="0" collapsed="false">
      <c r="A273" s="3"/>
      <c r="B273" s="155"/>
      <c r="C273" s="156"/>
      <c r="D273" s="142"/>
      <c r="E273" s="157"/>
      <c r="F273" s="158"/>
      <c r="G273" s="142"/>
      <c r="H273" s="142"/>
      <c r="I273" s="159"/>
      <c r="J273" s="4"/>
      <c r="K273" s="22"/>
      <c r="M273" s="18"/>
    </row>
    <row r="274" customFormat="false" ht="15.75" hidden="false" customHeight="true" outlineLevel="0" collapsed="false">
      <c r="A274" s="3"/>
      <c r="B274" s="160"/>
      <c r="C274" s="50"/>
      <c r="D274" s="2"/>
      <c r="E274" s="52"/>
      <c r="F274" s="51"/>
      <c r="G274" s="2"/>
      <c r="H274" s="2"/>
      <c r="I274" s="51"/>
      <c r="J274" s="4"/>
      <c r="K274" s="22"/>
      <c r="M274" s="18"/>
    </row>
    <row r="275" s="136" customFormat="true" ht="36.75" hidden="false" customHeight="true" outlineLevel="0" collapsed="false">
      <c r="A275" s="54" t="s">
        <v>32</v>
      </c>
      <c r="B275" s="133" t="s">
        <v>33</v>
      </c>
      <c r="C275" s="133" t="s">
        <v>34</v>
      </c>
      <c r="D275" s="134" t="s">
        <v>3</v>
      </c>
      <c r="E275" s="133" t="s">
        <v>35</v>
      </c>
      <c r="F275" s="134" t="s">
        <v>36</v>
      </c>
      <c r="G275" s="134" t="s">
        <v>37</v>
      </c>
      <c r="H275" s="134" t="s">
        <v>38</v>
      </c>
      <c r="I275" s="134" t="s">
        <v>39</v>
      </c>
      <c r="J275" s="56" t="s">
        <v>40</v>
      </c>
      <c r="K275" s="56" t="s">
        <v>41</v>
      </c>
      <c r="L275" s="57" t="s">
        <v>42</v>
      </c>
      <c r="M275" s="57" t="s">
        <v>43</v>
      </c>
      <c r="N275" s="57" t="s">
        <v>44</v>
      </c>
      <c r="O275" s="57" t="s">
        <v>45</v>
      </c>
      <c r="P275" s="57" t="s">
        <v>46</v>
      </c>
      <c r="Q275" s="57" t="s">
        <v>47</v>
      </c>
      <c r="R275" s="57" t="s">
        <v>48</v>
      </c>
      <c r="S275" s="57" t="s">
        <v>49</v>
      </c>
      <c r="T275" s="57" t="s">
        <v>50</v>
      </c>
      <c r="U275" s="135" t="s">
        <v>51</v>
      </c>
    </row>
    <row r="276" customFormat="false" ht="15.75" hidden="false" customHeight="true" outlineLevel="0" collapsed="false">
      <c r="A276" s="3" t="s">
        <v>52</v>
      </c>
      <c r="B276" s="3" t="n">
        <v>1</v>
      </c>
      <c r="C276" s="4" t="s">
        <v>1886</v>
      </c>
      <c r="D276" s="30" t="s">
        <v>1887</v>
      </c>
      <c r="E276" s="162" t="s">
        <v>1888</v>
      </c>
      <c r="F276" s="6" t="s">
        <v>1889</v>
      </c>
      <c r="G276" s="4" t="n">
        <v>1</v>
      </c>
      <c r="H276" s="4"/>
      <c r="I276" s="6"/>
      <c r="J276" s="4" t="n">
        <v>2009</v>
      </c>
      <c r="K276" s="22"/>
      <c r="M276" s="18"/>
    </row>
    <row r="277" s="18" customFormat="true" ht="15.75" hidden="false" customHeight="true" outlineLevel="0" collapsed="false">
      <c r="A277" s="3" t="s">
        <v>52</v>
      </c>
      <c r="B277" s="3" t="n">
        <v>2</v>
      </c>
      <c r="C277" s="4" t="s">
        <v>1890</v>
      </c>
      <c r="D277" s="4" t="s">
        <v>1891</v>
      </c>
      <c r="E277" s="61" t="s">
        <v>1892</v>
      </c>
      <c r="F277" s="6" t="s">
        <v>1893</v>
      </c>
      <c r="G277" s="4" t="n">
        <v>1</v>
      </c>
      <c r="H277" s="4"/>
      <c r="I277" s="6" t="s">
        <v>1696</v>
      </c>
      <c r="J277" s="4" t="n">
        <v>2009</v>
      </c>
      <c r="K277" s="22"/>
      <c r="L277" s="23" t="s">
        <v>471</v>
      </c>
      <c r="T277" s="18" t="s">
        <v>28</v>
      </c>
    </row>
    <row r="278" s="18" customFormat="true" ht="15.75" hidden="false" customHeight="true" outlineLevel="0" collapsed="false">
      <c r="A278" s="3" t="s">
        <v>52</v>
      </c>
      <c r="B278" s="3" t="n">
        <v>2</v>
      </c>
      <c r="C278" s="4" t="s">
        <v>1890</v>
      </c>
      <c r="D278" s="4" t="s">
        <v>1891</v>
      </c>
      <c r="E278" s="61" t="s">
        <v>1892</v>
      </c>
      <c r="F278" s="6" t="s">
        <v>1893</v>
      </c>
      <c r="G278" s="4" t="n">
        <v>1</v>
      </c>
      <c r="H278" s="4"/>
      <c r="I278" s="6" t="s">
        <v>1703</v>
      </c>
      <c r="J278" s="4" t="n">
        <v>2009</v>
      </c>
      <c r="K278" s="22"/>
      <c r="L278" s="23" t="s">
        <v>471</v>
      </c>
      <c r="T278" s="18" t="s">
        <v>520</v>
      </c>
    </row>
    <row r="279" s="18" customFormat="true" ht="15.75" hidden="false" customHeight="true" outlineLevel="0" collapsed="false">
      <c r="A279" s="3" t="s">
        <v>52</v>
      </c>
      <c r="B279" s="3" t="n">
        <v>2</v>
      </c>
      <c r="C279" s="4" t="s">
        <v>1890</v>
      </c>
      <c r="D279" s="4" t="s">
        <v>1894</v>
      </c>
      <c r="E279" s="61" t="s">
        <v>1892</v>
      </c>
      <c r="F279" s="6" t="s">
        <v>1893</v>
      </c>
      <c r="G279" s="4" t="n">
        <v>1</v>
      </c>
      <c r="H279" s="4"/>
      <c r="I279" s="6" t="s">
        <v>1696</v>
      </c>
      <c r="J279" s="4" t="n">
        <v>2009</v>
      </c>
      <c r="K279" s="22"/>
      <c r="L279" s="23" t="s">
        <v>471</v>
      </c>
      <c r="T279" s="18" t="s">
        <v>28</v>
      </c>
    </row>
    <row r="280" s="18" customFormat="true" ht="15.75" hidden="false" customHeight="true" outlineLevel="0" collapsed="false">
      <c r="A280" s="3" t="s">
        <v>52</v>
      </c>
      <c r="B280" s="3" t="n">
        <v>2</v>
      </c>
      <c r="C280" s="4" t="s">
        <v>1890</v>
      </c>
      <c r="D280" s="4" t="s">
        <v>1894</v>
      </c>
      <c r="E280" s="61" t="s">
        <v>1892</v>
      </c>
      <c r="F280" s="6" t="s">
        <v>1893</v>
      </c>
      <c r="G280" s="4" t="n">
        <v>1</v>
      </c>
      <c r="H280" s="4"/>
      <c r="I280" s="6" t="s">
        <v>1725</v>
      </c>
      <c r="J280" s="4" t="n">
        <v>2009</v>
      </c>
      <c r="K280" s="22"/>
      <c r="L280" s="23" t="s">
        <v>471</v>
      </c>
      <c r="T280" s="18" t="s">
        <v>524</v>
      </c>
    </row>
    <row r="281" customFormat="false" ht="15.75" hidden="false" customHeight="true" outlineLevel="0" collapsed="false">
      <c r="A281" s="3" t="s">
        <v>52</v>
      </c>
      <c r="B281" s="3" t="n">
        <v>2</v>
      </c>
      <c r="C281" s="4" t="s">
        <v>1890</v>
      </c>
      <c r="D281" s="4" t="s">
        <v>1894</v>
      </c>
      <c r="E281" s="61" t="s">
        <v>1892</v>
      </c>
      <c r="F281" s="6" t="s">
        <v>1893</v>
      </c>
      <c r="G281" s="4" t="n">
        <v>1</v>
      </c>
      <c r="H281" s="4"/>
      <c r="I281" s="6" t="s">
        <v>1727</v>
      </c>
      <c r="J281" s="4" t="n">
        <v>2009</v>
      </c>
      <c r="K281" s="22"/>
      <c r="L281" s="23" t="s">
        <v>575</v>
      </c>
      <c r="M281" s="36"/>
      <c r="T281" s="18" t="s">
        <v>631</v>
      </c>
    </row>
    <row r="282" customFormat="false" ht="15.75" hidden="false" customHeight="true" outlineLevel="0" collapsed="false">
      <c r="A282" s="3" t="s">
        <v>52</v>
      </c>
      <c r="B282" s="3" t="n">
        <v>3</v>
      </c>
      <c r="C282" s="4" t="s">
        <v>1895</v>
      </c>
      <c r="D282" s="4" t="s">
        <v>1896</v>
      </c>
      <c r="E282" s="61" t="s">
        <v>1897</v>
      </c>
      <c r="F282" s="6" t="s">
        <v>1898</v>
      </c>
      <c r="G282" s="4" t="n">
        <v>1</v>
      </c>
      <c r="H282" s="4"/>
      <c r="I282" s="6"/>
      <c r="J282" s="4" t="n">
        <v>2009</v>
      </c>
      <c r="K282" s="22"/>
      <c r="M282" s="18"/>
    </row>
    <row r="283" s="18" customFormat="true" ht="15.75" hidden="false" customHeight="true" outlineLevel="0" collapsed="false">
      <c r="A283" s="3" t="s">
        <v>52</v>
      </c>
      <c r="B283" s="3" t="n">
        <v>4</v>
      </c>
      <c r="C283" s="4" t="s">
        <v>1899</v>
      </c>
      <c r="D283" s="4" t="s">
        <v>1900</v>
      </c>
      <c r="E283" s="61" t="s">
        <v>1901</v>
      </c>
      <c r="F283" s="6" t="s">
        <v>1902</v>
      </c>
      <c r="G283" s="4" t="s">
        <v>818</v>
      </c>
      <c r="H283" s="4"/>
      <c r="I283" s="6" t="s">
        <v>1703</v>
      </c>
      <c r="J283" s="4" t="n">
        <v>2009</v>
      </c>
      <c r="K283" s="22"/>
      <c r="L283" s="23" t="s">
        <v>471</v>
      </c>
      <c r="T283" s="18" t="s">
        <v>520</v>
      </c>
    </row>
    <row r="284" s="18" customFormat="true" ht="15.75" hidden="false" customHeight="true" outlineLevel="0" collapsed="false">
      <c r="A284" s="3" t="s">
        <v>52</v>
      </c>
      <c r="B284" s="3" t="n">
        <v>4</v>
      </c>
      <c r="C284" s="4" t="s">
        <v>1899</v>
      </c>
      <c r="D284" s="4" t="s">
        <v>1900</v>
      </c>
      <c r="E284" s="61" t="s">
        <v>1901</v>
      </c>
      <c r="F284" s="6" t="s">
        <v>1902</v>
      </c>
      <c r="G284" s="4" t="s">
        <v>818</v>
      </c>
      <c r="H284" s="4"/>
      <c r="I284" s="6" t="s">
        <v>1903</v>
      </c>
      <c r="J284" s="4" t="n">
        <v>2009</v>
      </c>
      <c r="K284" s="22"/>
      <c r="L284" s="23" t="s">
        <v>471</v>
      </c>
      <c r="T284" s="18" t="s">
        <v>28</v>
      </c>
    </row>
    <row r="285" s="18" customFormat="true" ht="15.75" hidden="false" customHeight="true" outlineLevel="0" collapsed="false">
      <c r="A285" s="3" t="s">
        <v>52</v>
      </c>
      <c r="B285" s="3" t="n">
        <v>4</v>
      </c>
      <c r="C285" s="4" t="s">
        <v>1899</v>
      </c>
      <c r="D285" s="4" t="s">
        <v>1904</v>
      </c>
      <c r="E285" s="61" t="s">
        <v>1901</v>
      </c>
      <c r="F285" s="6" t="s">
        <v>1902</v>
      </c>
      <c r="G285" s="4" t="n">
        <v>1</v>
      </c>
      <c r="H285" s="4"/>
      <c r="I285" s="6" t="s">
        <v>1695</v>
      </c>
      <c r="J285" s="4" t="n">
        <v>2009</v>
      </c>
      <c r="K285" s="22"/>
      <c r="L285" s="23" t="s">
        <v>471</v>
      </c>
      <c r="T285" s="18" t="s">
        <v>28</v>
      </c>
    </row>
    <row r="286" s="18" customFormat="true" ht="15.75" hidden="false" customHeight="true" outlineLevel="0" collapsed="false">
      <c r="A286" s="3" t="s">
        <v>52</v>
      </c>
      <c r="B286" s="3" t="n">
        <v>4</v>
      </c>
      <c r="C286" s="4" t="s">
        <v>1899</v>
      </c>
      <c r="D286" s="4" t="s">
        <v>1904</v>
      </c>
      <c r="E286" s="61" t="s">
        <v>1901</v>
      </c>
      <c r="F286" s="6" t="s">
        <v>1902</v>
      </c>
      <c r="G286" s="4" t="n">
        <v>1</v>
      </c>
      <c r="H286" s="4"/>
      <c r="I286" s="6" t="s">
        <v>1725</v>
      </c>
      <c r="J286" s="4" t="n">
        <v>2009</v>
      </c>
      <c r="K286" s="22"/>
      <c r="L286" s="23" t="s">
        <v>471</v>
      </c>
      <c r="T286" s="18" t="s">
        <v>524</v>
      </c>
    </row>
    <row r="287" customFormat="false" ht="15.75" hidden="false" customHeight="true" outlineLevel="0" collapsed="false">
      <c r="A287" s="3" t="s">
        <v>52</v>
      </c>
      <c r="B287" s="3" t="n">
        <v>4</v>
      </c>
      <c r="C287" s="4" t="s">
        <v>1899</v>
      </c>
      <c r="D287" s="4" t="s">
        <v>1904</v>
      </c>
      <c r="E287" s="61" t="s">
        <v>1901</v>
      </c>
      <c r="F287" s="6" t="s">
        <v>1902</v>
      </c>
      <c r="G287" s="4" t="n">
        <v>1</v>
      </c>
      <c r="H287" s="4"/>
      <c r="I287" s="6" t="s">
        <v>1727</v>
      </c>
      <c r="J287" s="4" t="n">
        <v>2009</v>
      </c>
      <c r="K287" s="22"/>
      <c r="L287" s="23" t="s">
        <v>575</v>
      </c>
      <c r="M287" s="36"/>
      <c r="T287" s="18" t="s">
        <v>631</v>
      </c>
    </row>
    <row r="288" customFormat="false" ht="15.75" hidden="false" customHeight="true" outlineLevel="0" collapsed="false">
      <c r="A288" s="3" t="s">
        <v>52</v>
      </c>
      <c r="B288" s="3" t="n">
        <v>5</v>
      </c>
      <c r="C288" s="4" t="s">
        <v>1905</v>
      </c>
      <c r="D288" s="4" t="s">
        <v>1906</v>
      </c>
      <c r="E288" s="63" t="s">
        <v>1907</v>
      </c>
      <c r="F288" s="6" t="s">
        <v>1908</v>
      </c>
      <c r="G288" s="4" t="n">
        <v>2</v>
      </c>
      <c r="H288" s="4"/>
      <c r="I288" s="6"/>
      <c r="J288" s="4" t="n">
        <v>2009</v>
      </c>
      <c r="K288" s="22"/>
      <c r="M288" s="18"/>
    </row>
    <row r="289" customFormat="false" ht="15.75" hidden="false" customHeight="true" outlineLevel="0" collapsed="false">
      <c r="A289" s="3" t="s">
        <v>52</v>
      </c>
      <c r="B289" s="3" t="n">
        <v>6</v>
      </c>
      <c r="C289" s="4" t="s">
        <v>1909</v>
      </c>
      <c r="D289" s="137" t="s">
        <v>1910</v>
      </c>
      <c r="E289" s="162" t="s">
        <v>1911</v>
      </c>
      <c r="F289" s="6" t="s">
        <v>1912</v>
      </c>
      <c r="G289" s="4" t="n">
        <v>1</v>
      </c>
      <c r="H289" s="4"/>
      <c r="I289" s="6"/>
      <c r="J289" s="4" t="n">
        <v>2009</v>
      </c>
      <c r="K289" s="22"/>
      <c r="M289" s="18"/>
    </row>
    <row r="290" customFormat="false" ht="15.75" hidden="false" customHeight="true" outlineLevel="0" collapsed="false">
      <c r="A290" s="3" t="s">
        <v>52</v>
      </c>
      <c r="B290" s="3" t="n">
        <v>7</v>
      </c>
      <c r="C290" s="4" t="s">
        <v>1913</v>
      </c>
      <c r="D290" s="4" t="s">
        <v>1914</v>
      </c>
      <c r="E290" s="63" t="s">
        <v>1915</v>
      </c>
      <c r="F290" s="6" t="s">
        <v>1916</v>
      </c>
      <c r="G290" s="4" t="n">
        <v>1</v>
      </c>
      <c r="H290" s="4"/>
      <c r="I290" s="6"/>
      <c r="J290" s="4" t="n">
        <v>2009</v>
      </c>
      <c r="K290" s="22"/>
      <c r="M290" s="18"/>
    </row>
    <row r="291" customFormat="false" ht="15.75" hidden="false" customHeight="true" outlineLevel="0" collapsed="false">
      <c r="A291" s="3" t="s">
        <v>52</v>
      </c>
      <c r="B291" s="3" t="n">
        <v>8</v>
      </c>
      <c r="C291" s="4" t="s">
        <v>1917</v>
      </c>
      <c r="D291" s="4" t="s">
        <v>1918</v>
      </c>
      <c r="E291" s="63" t="s">
        <v>1919</v>
      </c>
      <c r="F291" s="6" t="s">
        <v>1920</v>
      </c>
      <c r="G291" s="4" t="n">
        <v>2</v>
      </c>
      <c r="H291" s="4"/>
      <c r="I291" s="6"/>
      <c r="J291" s="4" t="n">
        <v>2009</v>
      </c>
      <c r="K291" s="22"/>
      <c r="M291" s="18"/>
    </row>
    <row r="292" customFormat="false" ht="15.75" hidden="false" customHeight="true" outlineLevel="0" collapsed="false">
      <c r="A292" s="3" t="s">
        <v>52</v>
      </c>
      <c r="B292" s="3" t="n">
        <v>9</v>
      </c>
      <c r="C292" s="4" t="s">
        <v>1921</v>
      </c>
      <c r="D292" s="4" t="s">
        <v>1922</v>
      </c>
      <c r="E292" s="63" t="s">
        <v>1923</v>
      </c>
      <c r="F292" s="6" t="s">
        <v>299</v>
      </c>
      <c r="G292" s="4" t="n">
        <v>1</v>
      </c>
      <c r="H292" s="4"/>
      <c r="I292" s="6"/>
      <c r="J292" s="4" t="n">
        <v>2009</v>
      </c>
      <c r="K292" s="22"/>
      <c r="M292" s="18"/>
    </row>
    <row r="293" customFormat="false" ht="15.75" hidden="false" customHeight="true" outlineLevel="0" collapsed="false">
      <c r="A293" s="3" t="s">
        <v>52</v>
      </c>
      <c r="B293" s="3" t="n">
        <v>10</v>
      </c>
      <c r="C293" s="4" t="s">
        <v>1924</v>
      </c>
      <c r="D293" s="4" t="s">
        <v>1925</v>
      </c>
      <c r="E293" s="63" t="s">
        <v>1926</v>
      </c>
      <c r="F293" s="6" t="s">
        <v>1927</v>
      </c>
      <c r="G293" s="4" t="n">
        <v>1</v>
      </c>
      <c r="H293" s="4"/>
      <c r="I293" s="6"/>
      <c r="J293" s="4" t="n">
        <v>2009</v>
      </c>
      <c r="K293" s="22"/>
      <c r="M293" s="18"/>
    </row>
    <row r="294" customFormat="false" ht="15.75" hidden="false" customHeight="true" outlineLevel="0" collapsed="false">
      <c r="A294" s="3" t="s">
        <v>52</v>
      </c>
      <c r="B294" s="3" t="n">
        <v>11</v>
      </c>
      <c r="C294" s="4" t="s">
        <v>1928</v>
      </c>
      <c r="D294" s="4" t="s">
        <v>1929</v>
      </c>
      <c r="E294" s="63" t="s">
        <v>1930</v>
      </c>
      <c r="F294" s="6" t="s">
        <v>362</v>
      </c>
      <c r="G294" s="4" t="n">
        <v>1</v>
      </c>
      <c r="H294" s="4"/>
      <c r="I294" s="6"/>
      <c r="J294" s="4" t="n">
        <v>2009</v>
      </c>
      <c r="K294" s="22"/>
      <c r="M294" s="18"/>
    </row>
    <row r="295" customFormat="false" ht="15.75" hidden="false" customHeight="true" outlineLevel="0" collapsed="false">
      <c r="A295" s="3" t="s">
        <v>52</v>
      </c>
      <c r="B295" s="3" t="n">
        <v>12</v>
      </c>
      <c r="C295" s="4" t="s">
        <v>1931</v>
      </c>
      <c r="D295" s="4" t="s">
        <v>1932</v>
      </c>
      <c r="E295" s="63" t="s">
        <v>1933</v>
      </c>
      <c r="F295" s="6" t="s">
        <v>1908</v>
      </c>
      <c r="G295" s="4" t="n">
        <v>1</v>
      </c>
      <c r="H295" s="4"/>
      <c r="I295" s="6"/>
      <c r="J295" s="4" t="n">
        <v>2009</v>
      </c>
      <c r="K295" s="22"/>
      <c r="M295" s="18"/>
    </row>
    <row r="296" customFormat="false" ht="15.75" hidden="false" customHeight="true" outlineLevel="0" collapsed="false">
      <c r="A296" s="3"/>
      <c r="B296" s="3"/>
      <c r="C296" s="4"/>
      <c r="D296" s="4"/>
      <c r="E296" s="3"/>
      <c r="F296" s="6"/>
      <c r="G296" s="4"/>
      <c r="H296" s="4"/>
      <c r="I296" s="6"/>
      <c r="J296" s="4"/>
      <c r="K296" s="22"/>
      <c r="M296" s="18"/>
    </row>
    <row r="297" customFormat="false" ht="15.75" hidden="false" customHeight="true" outlineLevel="0" collapsed="false">
      <c r="A297" s="3"/>
      <c r="B297" s="3"/>
      <c r="C297" s="4"/>
      <c r="D297" s="4"/>
      <c r="E297" s="3"/>
      <c r="F297" s="6"/>
      <c r="G297" s="4"/>
      <c r="H297" s="4"/>
      <c r="I297" s="6"/>
      <c r="J297" s="4"/>
      <c r="K297" s="22"/>
      <c r="M297" s="18"/>
    </row>
    <row r="298" customFormat="false" ht="15.75" hidden="false" customHeight="true" outlineLevel="0" collapsed="false">
      <c r="A298" s="3"/>
      <c r="B298" s="3"/>
      <c r="C298" s="4"/>
      <c r="D298" s="4"/>
      <c r="E298" s="3"/>
      <c r="F298" s="6"/>
      <c r="G298" s="4"/>
      <c r="H298" s="4"/>
      <c r="I298" s="6"/>
      <c r="J298" s="4"/>
      <c r="K298" s="22"/>
      <c r="M298" s="18"/>
    </row>
    <row r="299" customFormat="false" ht="15.75" hidden="false" customHeight="true" outlineLevel="0" collapsed="false">
      <c r="A299" s="3"/>
      <c r="B299" s="3"/>
      <c r="C299" s="4"/>
      <c r="D299" s="4"/>
      <c r="E299" s="3"/>
      <c r="F299" s="6"/>
      <c r="G299" s="4"/>
      <c r="H299" s="4"/>
      <c r="I299" s="6"/>
      <c r="J299" s="4"/>
      <c r="K299" s="22"/>
      <c r="M299" s="18"/>
    </row>
    <row r="300" customFormat="false" ht="15.75" hidden="false" customHeight="true" outlineLevel="0" collapsed="false">
      <c r="A300" s="3"/>
      <c r="B300" s="3"/>
      <c r="C300" s="4"/>
      <c r="D300" s="4"/>
      <c r="E300" s="3"/>
      <c r="F300" s="6"/>
      <c r="G300" s="4"/>
      <c r="H300" s="4"/>
      <c r="I300" s="6"/>
      <c r="J300" s="4"/>
      <c r="K300" s="22"/>
      <c r="M300" s="18"/>
    </row>
    <row r="301" customFormat="false" ht="15.75" hidden="false" customHeight="true" outlineLevel="0" collapsed="false">
      <c r="A301" s="3"/>
      <c r="B301" s="3"/>
      <c r="C301" s="4"/>
      <c r="D301" s="4"/>
      <c r="E301" s="3"/>
      <c r="F301" s="6"/>
      <c r="G301" s="4"/>
      <c r="H301" s="4"/>
      <c r="I301" s="6"/>
      <c r="J301" s="4"/>
      <c r="K301" s="22"/>
      <c r="M301" s="18"/>
    </row>
    <row r="302" customFormat="false" ht="15.75" hidden="false" customHeight="true" outlineLevel="0" collapsed="false">
      <c r="A302" s="3"/>
      <c r="B302" s="3"/>
      <c r="C302" s="4"/>
      <c r="D302" s="4"/>
      <c r="E302" s="3"/>
      <c r="F302" s="6"/>
      <c r="G302" s="4"/>
      <c r="H302" s="4"/>
      <c r="I302" s="6"/>
      <c r="J302" s="4"/>
      <c r="K302" s="22"/>
      <c r="M302" s="18"/>
    </row>
    <row r="303" customFormat="false" ht="15.75" hidden="false" customHeight="true" outlineLevel="0" collapsed="false">
      <c r="A303" s="3"/>
      <c r="B303" s="3"/>
      <c r="C303" s="4"/>
      <c r="D303" s="4"/>
      <c r="E303" s="3"/>
      <c r="F303" s="6"/>
      <c r="G303" s="4"/>
      <c r="H303" s="4"/>
      <c r="I303" s="6"/>
      <c r="J303" s="4"/>
      <c r="K303" s="22"/>
      <c r="M303" s="18"/>
    </row>
    <row r="304" customFormat="false" ht="30" hidden="false" customHeight="true" outlineLevel="0" collapsed="false">
      <c r="A304" s="3"/>
      <c r="B304" s="14" t="s">
        <v>1934</v>
      </c>
      <c r="C304" s="12"/>
      <c r="D304" s="4"/>
      <c r="E304" s="3"/>
      <c r="F304" s="6"/>
      <c r="G304" s="4"/>
      <c r="H304" s="4"/>
      <c r="I304" s="6"/>
      <c r="J304" s="4"/>
      <c r="K304" s="22"/>
      <c r="M304" s="18"/>
    </row>
    <row r="305" customFormat="false" ht="18.75" hidden="false" customHeight="true" outlineLevel="0" collapsed="false">
      <c r="A305" s="3"/>
      <c r="B305" s="14" t="s">
        <v>1935</v>
      </c>
      <c r="C305" s="12"/>
      <c r="D305" s="4"/>
      <c r="E305" s="3"/>
      <c r="F305" s="6"/>
      <c r="G305" s="4"/>
      <c r="H305" s="4"/>
      <c r="I305" s="6"/>
      <c r="J305" s="4"/>
      <c r="K305" s="22"/>
      <c r="M305" s="18"/>
    </row>
    <row r="306" customFormat="false" ht="15.75" hidden="false" customHeight="true" outlineLevel="0" collapsed="false">
      <c r="A306" s="3"/>
      <c r="B306" s="148"/>
      <c r="C306" s="149"/>
      <c r="D306" s="112"/>
      <c r="E306" s="150"/>
      <c r="F306" s="151"/>
      <c r="G306" s="112"/>
      <c r="H306" s="112"/>
      <c r="I306" s="152"/>
      <c r="J306" s="4"/>
      <c r="K306" s="22"/>
      <c r="M306" s="18"/>
    </row>
    <row r="307" customFormat="false" ht="15.75" hidden="false" customHeight="true" outlineLevel="0" collapsed="false">
      <c r="A307" s="3"/>
      <c r="B307" s="153"/>
      <c r="C307" s="12"/>
      <c r="D307" s="4"/>
      <c r="E307" s="3"/>
      <c r="F307" s="6"/>
      <c r="G307" s="4"/>
      <c r="H307" s="4"/>
      <c r="I307" s="154"/>
      <c r="J307" s="4"/>
      <c r="K307" s="22"/>
      <c r="M307" s="18"/>
    </row>
    <row r="308" customFormat="false" ht="15.75" hidden="false" customHeight="true" outlineLevel="0" collapsed="false">
      <c r="A308" s="3"/>
      <c r="B308" s="153"/>
      <c r="C308" s="12"/>
      <c r="D308" s="4"/>
      <c r="E308" s="3"/>
      <c r="F308" s="6"/>
      <c r="G308" s="4"/>
      <c r="H308" s="4"/>
      <c r="I308" s="154"/>
      <c r="J308" s="4"/>
      <c r="K308" s="22"/>
      <c r="M308" s="18"/>
    </row>
    <row r="309" customFormat="false" ht="15.75" hidden="false" customHeight="true" outlineLevel="0" collapsed="false">
      <c r="A309" s="3"/>
      <c r="B309" s="153"/>
      <c r="C309" s="12"/>
      <c r="D309" s="4"/>
      <c r="E309" s="3"/>
      <c r="F309" s="6"/>
      <c r="G309" s="4"/>
      <c r="H309" s="4"/>
      <c r="I309" s="154"/>
      <c r="J309" s="4"/>
      <c r="K309" s="22"/>
      <c r="M309" s="18"/>
    </row>
    <row r="310" customFormat="false" ht="15.75" hidden="false" customHeight="true" outlineLevel="0" collapsed="false">
      <c r="A310" s="3"/>
      <c r="B310" s="153"/>
      <c r="C310" s="12"/>
      <c r="D310" s="4"/>
      <c r="E310" s="3"/>
      <c r="F310" s="6"/>
      <c r="G310" s="4"/>
      <c r="H310" s="4"/>
      <c r="I310" s="154"/>
      <c r="J310" s="4"/>
      <c r="K310" s="22"/>
      <c r="M310" s="18"/>
    </row>
    <row r="311" customFormat="false" ht="15.75" hidden="false" customHeight="true" outlineLevel="0" collapsed="false">
      <c r="A311" s="3"/>
      <c r="B311" s="153"/>
      <c r="C311" s="12"/>
      <c r="D311" s="4"/>
      <c r="E311" s="3"/>
      <c r="F311" s="6"/>
      <c r="G311" s="4"/>
      <c r="H311" s="4"/>
      <c r="I311" s="154"/>
      <c r="J311" s="4"/>
      <c r="K311" s="22"/>
      <c r="M311" s="18"/>
    </row>
    <row r="312" customFormat="false" ht="15.75" hidden="false" customHeight="true" outlineLevel="0" collapsed="false">
      <c r="A312" s="3"/>
      <c r="B312" s="153"/>
      <c r="C312" s="12"/>
      <c r="D312" s="4"/>
      <c r="E312" s="3"/>
      <c r="F312" s="6"/>
      <c r="G312" s="4"/>
      <c r="H312" s="4"/>
      <c r="I312" s="154"/>
      <c r="J312" s="4"/>
      <c r="K312" s="22"/>
      <c r="M312" s="18"/>
    </row>
    <row r="313" customFormat="false" ht="15.75" hidden="false" customHeight="true" outlineLevel="0" collapsed="false">
      <c r="A313" s="3"/>
      <c r="B313" s="153"/>
      <c r="C313" s="12"/>
      <c r="D313" s="4"/>
      <c r="E313" s="3"/>
      <c r="F313" s="6"/>
      <c r="G313" s="4"/>
      <c r="H313" s="4"/>
      <c r="I313" s="154"/>
      <c r="J313" s="4"/>
      <c r="K313" s="22"/>
      <c r="M313" s="18"/>
    </row>
    <row r="314" customFormat="false" ht="15.75" hidden="false" customHeight="true" outlineLevel="0" collapsed="false">
      <c r="A314" s="3"/>
      <c r="B314" s="153"/>
      <c r="C314" s="12"/>
      <c r="D314" s="4"/>
      <c r="E314" s="3"/>
      <c r="F314" s="6"/>
      <c r="G314" s="4"/>
      <c r="H314" s="4"/>
      <c r="I314" s="154"/>
      <c r="J314" s="4"/>
      <c r="K314" s="22"/>
      <c r="M314" s="18"/>
    </row>
    <row r="315" customFormat="false" ht="15.75" hidden="false" customHeight="true" outlineLevel="0" collapsed="false">
      <c r="A315" s="3"/>
      <c r="B315" s="153"/>
      <c r="C315" s="12"/>
      <c r="D315" s="4"/>
      <c r="E315" s="3"/>
      <c r="F315" s="6"/>
      <c r="G315" s="4"/>
      <c r="H315" s="4"/>
      <c r="I315" s="154"/>
      <c r="J315" s="4"/>
      <c r="K315" s="22"/>
      <c r="M315" s="18"/>
    </row>
    <row r="316" customFormat="false" ht="15.75" hidden="false" customHeight="true" outlineLevel="0" collapsed="false">
      <c r="A316" s="3"/>
      <c r="B316" s="153"/>
      <c r="C316" s="12"/>
      <c r="D316" s="4"/>
      <c r="E316" s="3"/>
      <c r="F316" s="6"/>
      <c r="G316" s="4"/>
      <c r="H316" s="4"/>
      <c r="I316" s="154"/>
      <c r="J316" s="4"/>
      <c r="K316" s="22"/>
      <c r="M316" s="18"/>
    </row>
    <row r="317" customFormat="false" ht="15.75" hidden="false" customHeight="true" outlineLevel="0" collapsed="false">
      <c r="A317" s="3"/>
      <c r="B317" s="153"/>
      <c r="C317" s="12"/>
      <c r="D317" s="4"/>
      <c r="E317" s="3"/>
      <c r="F317" s="6"/>
      <c r="G317" s="4"/>
      <c r="H317" s="4"/>
      <c r="I317" s="154"/>
      <c r="J317" s="4"/>
      <c r="K317" s="22"/>
      <c r="M317" s="18"/>
    </row>
    <row r="318" customFormat="false" ht="15.75" hidden="false" customHeight="true" outlineLevel="0" collapsed="false">
      <c r="A318" s="3"/>
      <c r="B318" s="153"/>
      <c r="C318" s="12"/>
      <c r="D318" s="4"/>
      <c r="E318" s="3"/>
      <c r="F318" s="6"/>
      <c r="G318" s="4"/>
      <c r="H318" s="4"/>
      <c r="I318" s="154"/>
      <c r="J318" s="4"/>
      <c r="K318" s="22"/>
      <c r="M318" s="18"/>
    </row>
    <row r="319" customFormat="false" ht="15.75" hidden="false" customHeight="true" outlineLevel="0" collapsed="false">
      <c r="A319" s="3"/>
      <c r="B319" s="153"/>
      <c r="C319" s="12"/>
      <c r="D319" s="4"/>
      <c r="E319" s="3"/>
      <c r="F319" s="6"/>
      <c r="G319" s="4"/>
      <c r="H319" s="4"/>
      <c r="I319" s="154"/>
      <c r="J319" s="4"/>
      <c r="K319" s="22"/>
      <c r="M319" s="18"/>
    </row>
    <row r="320" customFormat="false" ht="15.75" hidden="false" customHeight="true" outlineLevel="0" collapsed="false">
      <c r="A320" s="3"/>
      <c r="B320" s="153"/>
      <c r="C320" s="12"/>
      <c r="D320" s="4"/>
      <c r="E320" s="3"/>
      <c r="F320" s="6"/>
      <c r="G320" s="4"/>
      <c r="H320" s="4"/>
      <c r="I320" s="154"/>
      <c r="J320" s="4"/>
      <c r="K320" s="22"/>
      <c r="M320" s="18"/>
    </row>
    <row r="321" customFormat="false" ht="15.75" hidden="false" customHeight="true" outlineLevel="0" collapsed="false">
      <c r="A321" s="3"/>
      <c r="B321" s="153"/>
      <c r="C321" s="12"/>
      <c r="D321" s="4"/>
      <c r="E321" s="3"/>
      <c r="F321" s="6"/>
      <c r="G321" s="4"/>
      <c r="H321" s="4"/>
      <c r="I321" s="154"/>
      <c r="J321" s="4"/>
      <c r="K321" s="22"/>
      <c r="M321" s="18"/>
    </row>
    <row r="322" customFormat="false" ht="15.75" hidden="false" customHeight="true" outlineLevel="0" collapsed="false">
      <c r="A322" s="3"/>
      <c r="B322" s="153"/>
      <c r="C322" s="12"/>
      <c r="D322" s="4"/>
      <c r="E322" s="3"/>
      <c r="F322" s="6"/>
      <c r="G322" s="4"/>
      <c r="H322" s="4"/>
      <c r="I322" s="154"/>
      <c r="J322" s="4"/>
      <c r="K322" s="22"/>
      <c r="M322" s="18"/>
    </row>
    <row r="323" customFormat="false" ht="15.75" hidden="false" customHeight="true" outlineLevel="0" collapsed="false">
      <c r="A323" s="3"/>
      <c r="B323" s="153"/>
      <c r="C323" s="12"/>
      <c r="D323" s="4"/>
      <c r="E323" s="3"/>
      <c r="F323" s="6"/>
      <c r="G323" s="4"/>
      <c r="H323" s="4"/>
      <c r="I323" s="154"/>
      <c r="J323" s="4"/>
      <c r="K323" s="22"/>
      <c r="M323" s="18"/>
    </row>
    <row r="324" customFormat="false" ht="15.75" hidden="false" customHeight="true" outlineLevel="0" collapsed="false">
      <c r="A324" s="3"/>
      <c r="B324" s="155"/>
      <c r="C324" s="156"/>
      <c r="D324" s="142"/>
      <c r="E324" s="157"/>
      <c r="F324" s="158"/>
      <c r="G324" s="142"/>
      <c r="H324" s="142"/>
      <c r="I324" s="159"/>
      <c r="J324" s="4"/>
      <c r="K324" s="22"/>
      <c r="M324" s="18"/>
    </row>
    <row r="325" customFormat="false" ht="15.75" hidden="false" customHeight="true" outlineLevel="0" collapsed="false">
      <c r="A325" s="3"/>
      <c r="B325" s="160"/>
      <c r="C325" s="50"/>
      <c r="D325" s="2"/>
      <c r="E325" s="52"/>
      <c r="F325" s="51"/>
      <c r="G325" s="2"/>
      <c r="H325" s="2"/>
      <c r="I325" s="51"/>
      <c r="J325" s="4"/>
      <c r="K325" s="22"/>
      <c r="M325" s="18"/>
    </row>
    <row r="326" s="136" customFormat="true" ht="37.5" hidden="false" customHeight="true" outlineLevel="0" collapsed="false">
      <c r="A326" s="54" t="s">
        <v>32</v>
      </c>
      <c r="B326" s="133" t="s">
        <v>33</v>
      </c>
      <c r="C326" s="133" t="s">
        <v>34</v>
      </c>
      <c r="D326" s="134" t="s">
        <v>3</v>
      </c>
      <c r="E326" s="133" t="s">
        <v>35</v>
      </c>
      <c r="F326" s="134" t="s">
        <v>36</v>
      </c>
      <c r="G326" s="134" t="s">
        <v>37</v>
      </c>
      <c r="H326" s="134" t="s">
        <v>38</v>
      </c>
      <c r="I326" s="134" t="s">
        <v>39</v>
      </c>
      <c r="J326" s="56" t="s">
        <v>40</v>
      </c>
      <c r="K326" s="56" t="s">
        <v>41</v>
      </c>
      <c r="L326" s="57" t="s">
        <v>42</v>
      </c>
      <c r="M326" s="57" t="s">
        <v>43</v>
      </c>
      <c r="N326" s="57" t="s">
        <v>44</v>
      </c>
      <c r="O326" s="57" t="s">
        <v>45</v>
      </c>
      <c r="P326" s="57" t="s">
        <v>46</v>
      </c>
      <c r="Q326" s="57" t="s">
        <v>47</v>
      </c>
      <c r="R326" s="57" t="s">
        <v>48</v>
      </c>
      <c r="S326" s="57" t="s">
        <v>49</v>
      </c>
      <c r="T326" s="57" t="s">
        <v>50</v>
      </c>
      <c r="U326" s="135" t="s">
        <v>51</v>
      </c>
    </row>
    <row r="327" customFormat="false" ht="15.75" hidden="false" customHeight="true" outlineLevel="0" collapsed="false">
      <c r="A327" s="3" t="s">
        <v>52</v>
      </c>
      <c r="B327" s="3" t="n">
        <v>1</v>
      </c>
      <c r="C327" s="4" t="s">
        <v>1936</v>
      </c>
      <c r="D327" s="30" t="s">
        <v>1937</v>
      </c>
      <c r="E327" s="61" t="s">
        <v>1938</v>
      </c>
      <c r="F327" s="6" t="s">
        <v>1939</v>
      </c>
      <c r="G327" s="4" t="n">
        <v>1</v>
      </c>
      <c r="H327" s="4"/>
      <c r="I327" s="6" t="s">
        <v>84</v>
      </c>
      <c r="J327" s="4" t="n">
        <v>2009</v>
      </c>
      <c r="K327" s="4" t="n">
        <v>2012</v>
      </c>
      <c r="M327" s="18"/>
    </row>
    <row r="328" s="165" customFormat="true" ht="15.75" hidden="false" customHeight="true" outlineLevel="0" collapsed="false">
      <c r="A328" s="3" t="s">
        <v>52</v>
      </c>
      <c r="B328" s="65" t="n">
        <v>1</v>
      </c>
      <c r="C328" s="37" t="s">
        <v>1940</v>
      </c>
      <c r="D328" s="163" t="s">
        <v>1941</v>
      </c>
      <c r="E328" s="68" t="s">
        <v>1942</v>
      </c>
      <c r="F328" s="69" t="s">
        <v>1943</v>
      </c>
      <c r="G328" s="70" t="n">
        <v>1</v>
      </c>
      <c r="H328" s="66"/>
      <c r="I328" s="69" t="s">
        <v>86</v>
      </c>
      <c r="J328" s="66" t="n">
        <v>2012</v>
      </c>
      <c r="K328" s="66"/>
      <c r="L328" s="164"/>
    </row>
    <row r="329" customFormat="false" ht="15.75" hidden="false" customHeight="true" outlineLevel="0" collapsed="false">
      <c r="A329" s="3" t="s">
        <v>52</v>
      </c>
      <c r="B329" s="3" t="n">
        <v>2</v>
      </c>
      <c r="C329" s="4" t="s">
        <v>1944</v>
      </c>
      <c r="D329" s="4" t="s">
        <v>1945</v>
      </c>
      <c r="E329" s="63" t="s">
        <v>1946</v>
      </c>
      <c r="F329" s="6" t="s">
        <v>550</v>
      </c>
      <c r="G329" s="4" t="n">
        <v>2</v>
      </c>
      <c r="H329" s="4"/>
      <c r="I329" s="6"/>
      <c r="J329" s="4" t="n">
        <v>2009</v>
      </c>
      <c r="K329" s="22"/>
      <c r="M329" s="18"/>
    </row>
    <row r="330" customFormat="false" ht="15.75" hidden="false" customHeight="true" outlineLevel="0" collapsed="false">
      <c r="A330" s="3" t="s">
        <v>52</v>
      </c>
      <c r="B330" s="3" t="n">
        <v>3</v>
      </c>
      <c r="C330" s="4" t="s">
        <v>1947</v>
      </c>
      <c r="D330" s="4" t="s">
        <v>1948</v>
      </c>
      <c r="E330" s="63" t="s">
        <v>1949</v>
      </c>
      <c r="F330" s="6" t="s">
        <v>1950</v>
      </c>
      <c r="G330" s="4" t="n">
        <v>1</v>
      </c>
      <c r="H330" s="4"/>
      <c r="I330" s="6"/>
      <c r="J330" s="4" t="n">
        <v>2009</v>
      </c>
      <c r="K330" s="22"/>
      <c r="M330" s="18"/>
    </row>
    <row r="331" customFormat="false" ht="15.75" hidden="false" customHeight="true" outlineLevel="0" collapsed="false">
      <c r="A331" s="3" t="s">
        <v>52</v>
      </c>
      <c r="B331" s="3" t="n">
        <v>4</v>
      </c>
      <c r="C331" s="4" t="s">
        <v>1951</v>
      </c>
      <c r="D331" s="4" t="s">
        <v>1952</v>
      </c>
      <c r="E331" s="63" t="s">
        <v>1953</v>
      </c>
      <c r="F331" s="6" t="s">
        <v>1111</v>
      </c>
      <c r="G331" s="4" t="n">
        <v>1</v>
      </c>
      <c r="H331" s="4"/>
      <c r="I331" s="6"/>
      <c r="J331" s="4" t="n">
        <v>2009</v>
      </c>
      <c r="K331" s="22"/>
      <c r="M331" s="18"/>
    </row>
    <row r="332" customFormat="false" ht="15.75" hidden="false" customHeight="true" outlineLevel="0" collapsed="false">
      <c r="A332" s="3" t="s">
        <v>52</v>
      </c>
      <c r="B332" s="3" t="n">
        <v>5</v>
      </c>
      <c r="C332" s="4" t="s">
        <v>1954</v>
      </c>
      <c r="D332" s="4" t="s">
        <v>1955</v>
      </c>
      <c r="E332" s="63" t="s">
        <v>1956</v>
      </c>
      <c r="F332" s="6" t="s">
        <v>1908</v>
      </c>
      <c r="G332" s="4" t="n">
        <v>2</v>
      </c>
      <c r="H332" s="4"/>
      <c r="I332" s="6"/>
      <c r="J332" s="4" t="n">
        <v>2009</v>
      </c>
      <c r="K332" s="22"/>
      <c r="M332" s="18"/>
    </row>
    <row r="333" customFormat="false" ht="15.75" hidden="false" customHeight="true" outlineLevel="0" collapsed="false">
      <c r="A333" s="3" t="s">
        <v>52</v>
      </c>
      <c r="B333" s="3" t="n">
        <v>6</v>
      </c>
      <c r="C333" s="4" t="s">
        <v>1957</v>
      </c>
      <c r="D333" s="30" t="s">
        <v>1958</v>
      </c>
      <c r="E333" s="63" t="s">
        <v>1959</v>
      </c>
      <c r="F333" s="166" t="s">
        <v>1960</v>
      </c>
      <c r="G333" s="4" t="n">
        <v>1</v>
      </c>
      <c r="H333" s="4"/>
      <c r="I333" s="6"/>
      <c r="J333" s="4" t="n">
        <v>2009</v>
      </c>
      <c r="K333" s="22"/>
      <c r="M333" s="18"/>
    </row>
    <row r="334" customFormat="false" ht="15.75" hidden="false" customHeight="true" outlineLevel="0" collapsed="false">
      <c r="A334" s="3" t="s">
        <v>52</v>
      </c>
      <c r="B334" s="3" t="n">
        <v>7</v>
      </c>
      <c r="C334" s="4" t="s">
        <v>1961</v>
      </c>
      <c r="D334" s="4" t="s">
        <v>1962</v>
      </c>
      <c r="E334" s="63" t="s">
        <v>1963</v>
      </c>
      <c r="F334" s="6" t="s">
        <v>1964</v>
      </c>
      <c r="G334" s="4" t="n">
        <v>2</v>
      </c>
      <c r="H334" s="4"/>
      <c r="I334" s="6"/>
      <c r="J334" s="4" t="n">
        <v>2009</v>
      </c>
      <c r="K334" s="22"/>
      <c r="M334" s="18"/>
    </row>
    <row r="335" customFormat="false" ht="15.75" hidden="false" customHeight="true" outlineLevel="0" collapsed="false">
      <c r="A335" s="3" t="s">
        <v>52</v>
      </c>
      <c r="B335" s="3" t="n">
        <v>8</v>
      </c>
      <c r="C335" s="4" t="s">
        <v>1965</v>
      </c>
      <c r="D335" s="167" t="s">
        <v>1966</v>
      </c>
      <c r="E335" s="63" t="s">
        <v>1967</v>
      </c>
      <c r="F335" s="166" t="s">
        <v>1968</v>
      </c>
      <c r="G335" s="4" t="n">
        <v>1</v>
      </c>
      <c r="H335" s="4"/>
      <c r="I335" s="6"/>
      <c r="J335" s="4" t="n">
        <v>2009</v>
      </c>
      <c r="K335" s="22"/>
      <c r="M335" s="18"/>
    </row>
    <row r="336" customFormat="false" ht="15.75" hidden="false" customHeight="true" outlineLevel="0" collapsed="false">
      <c r="A336" s="3" t="s">
        <v>52</v>
      </c>
      <c r="B336" s="3" t="n">
        <v>9</v>
      </c>
      <c r="C336" s="4" t="s">
        <v>1969</v>
      </c>
      <c r="D336" s="4" t="s">
        <v>1970</v>
      </c>
      <c r="E336" s="63" t="s">
        <v>1971</v>
      </c>
      <c r="F336" s="6" t="s">
        <v>1964</v>
      </c>
      <c r="G336" s="4" t="n">
        <v>2</v>
      </c>
      <c r="H336" s="4"/>
      <c r="I336" s="6"/>
      <c r="J336" s="4" t="n">
        <v>2009</v>
      </c>
      <c r="K336" s="22"/>
      <c r="M336" s="18"/>
    </row>
    <row r="337" customFormat="false" ht="15.75" hidden="false" customHeight="true" outlineLevel="0" collapsed="false">
      <c r="A337" s="3"/>
      <c r="B337" s="3"/>
      <c r="C337" s="4"/>
      <c r="D337" s="4"/>
      <c r="E337" s="3"/>
      <c r="F337" s="6"/>
      <c r="G337" s="4"/>
      <c r="H337" s="4"/>
      <c r="I337" s="6"/>
      <c r="J337" s="4"/>
      <c r="K337" s="22"/>
      <c r="M337" s="18"/>
    </row>
    <row r="338" customFormat="false" ht="15.75" hidden="false" customHeight="true" outlineLevel="0" collapsed="false">
      <c r="A338" s="3"/>
      <c r="B338" s="3"/>
      <c r="C338" s="4"/>
      <c r="D338" s="4"/>
      <c r="E338" s="3"/>
      <c r="F338" s="6"/>
      <c r="G338" s="4"/>
      <c r="H338" s="4"/>
      <c r="I338" s="6"/>
      <c r="J338" s="4"/>
      <c r="K338" s="22"/>
      <c r="M338" s="18"/>
    </row>
    <row r="339" customFormat="false" ht="15.75" hidden="false" customHeight="true" outlineLevel="0" collapsed="false">
      <c r="A339" s="3"/>
      <c r="B339" s="3"/>
      <c r="C339" s="4"/>
      <c r="D339" s="4"/>
      <c r="E339" s="3"/>
      <c r="F339" s="6"/>
      <c r="G339" s="4"/>
      <c r="H339" s="4"/>
      <c r="I339" s="6"/>
      <c r="J339" s="4"/>
      <c r="K339" s="22"/>
      <c r="M339" s="18"/>
    </row>
    <row r="340" customFormat="false" ht="15.75" hidden="false" customHeight="true" outlineLevel="0" collapsed="false">
      <c r="A340" s="3"/>
      <c r="B340" s="3"/>
      <c r="C340" s="4"/>
      <c r="D340" s="4"/>
      <c r="E340" s="3"/>
      <c r="F340" s="6"/>
      <c r="G340" s="4"/>
      <c r="H340" s="4"/>
      <c r="I340" s="6"/>
      <c r="J340" s="4"/>
      <c r="K340" s="22"/>
      <c r="M340" s="18"/>
    </row>
    <row r="341" customFormat="false" ht="15.75" hidden="false" customHeight="true" outlineLevel="0" collapsed="false">
      <c r="A341" s="3"/>
      <c r="B341" s="3"/>
      <c r="C341" s="4"/>
      <c r="D341" s="4"/>
      <c r="E341" s="3"/>
      <c r="F341" s="6"/>
      <c r="G341" s="4"/>
      <c r="H341" s="4"/>
      <c r="I341" s="6"/>
      <c r="J341" s="4"/>
      <c r="K341" s="22"/>
      <c r="M341" s="18"/>
    </row>
    <row r="342" customFormat="false" ht="15.75" hidden="false" customHeight="true" outlineLevel="0" collapsed="false">
      <c r="A342" s="3"/>
      <c r="B342" s="3"/>
      <c r="C342" s="4"/>
      <c r="D342" s="4"/>
      <c r="E342" s="3"/>
      <c r="F342" s="6"/>
      <c r="G342" s="4"/>
      <c r="H342" s="4"/>
      <c r="I342" s="6"/>
      <c r="J342" s="4"/>
      <c r="K342" s="22"/>
      <c r="M342" s="18"/>
    </row>
    <row r="343" customFormat="false" ht="15.75" hidden="false" customHeight="true" outlineLevel="0" collapsed="false">
      <c r="A343" s="3"/>
      <c r="B343" s="3"/>
      <c r="C343" s="4"/>
      <c r="D343" s="4"/>
      <c r="E343" s="3"/>
      <c r="F343" s="6"/>
      <c r="G343" s="4"/>
      <c r="H343" s="4"/>
      <c r="I343" s="6"/>
      <c r="J343" s="4"/>
      <c r="K343" s="22"/>
      <c r="M343" s="18"/>
    </row>
    <row r="344" customFormat="false" ht="15.75" hidden="false" customHeight="true" outlineLevel="0" collapsed="false">
      <c r="A344" s="3"/>
      <c r="B344" s="3"/>
      <c r="C344" s="4"/>
      <c r="D344" s="4"/>
      <c r="E344" s="3"/>
      <c r="F344" s="6"/>
      <c r="G344" s="4"/>
      <c r="H344" s="4"/>
      <c r="I344" s="6"/>
      <c r="J344" s="4"/>
      <c r="K344" s="22"/>
      <c r="M344" s="18"/>
    </row>
    <row r="345" customFormat="false" ht="15.75" hidden="false" customHeight="true" outlineLevel="0" collapsed="false">
      <c r="A345" s="3"/>
      <c r="B345" s="3"/>
      <c r="C345" s="4"/>
      <c r="D345" s="4"/>
      <c r="E345" s="3"/>
      <c r="F345" s="6"/>
      <c r="G345" s="4"/>
      <c r="H345" s="4"/>
      <c r="I345" s="6"/>
      <c r="J345" s="4"/>
      <c r="K345" s="22"/>
      <c r="M345" s="18"/>
    </row>
    <row r="346" customFormat="false" ht="15.75" hidden="false" customHeight="true" outlineLevel="0" collapsed="false">
      <c r="A346" s="3"/>
      <c r="B346" s="3"/>
      <c r="C346" s="4"/>
      <c r="D346" s="4"/>
      <c r="E346" s="3"/>
      <c r="F346" s="6"/>
      <c r="G346" s="4"/>
      <c r="H346" s="4"/>
      <c r="I346" s="6"/>
      <c r="J346" s="4"/>
      <c r="K346" s="22"/>
      <c r="M346" s="18"/>
    </row>
    <row r="347" customFormat="false" ht="15.75" hidden="false" customHeight="true" outlineLevel="0" collapsed="false">
      <c r="A347" s="3"/>
      <c r="B347" s="3"/>
      <c r="C347" s="4"/>
      <c r="D347" s="4"/>
      <c r="E347" s="3"/>
      <c r="F347" s="6"/>
      <c r="G347" s="4"/>
      <c r="H347" s="4"/>
      <c r="I347" s="6"/>
      <c r="J347" s="4"/>
      <c r="K347" s="22"/>
      <c r="M347" s="18"/>
    </row>
    <row r="348" customFormat="false" ht="15.75" hidden="false" customHeight="true" outlineLevel="0" collapsed="false">
      <c r="A348" s="3"/>
      <c r="B348" s="3"/>
      <c r="C348" s="4"/>
      <c r="D348" s="4"/>
      <c r="E348" s="3"/>
      <c r="F348" s="6"/>
      <c r="G348" s="4"/>
      <c r="H348" s="4"/>
      <c r="I348" s="6"/>
      <c r="J348" s="4"/>
      <c r="K348" s="22"/>
      <c r="M348" s="18"/>
    </row>
    <row r="349" customFormat="false" ht="15.75" hidden="false" customHeight="true" outlineLevel="0" collapsed="false">
      <c r="A349" s="3"/>
      <c r="B349" s="3"/>
      <c r="C349" s="4"/>
      <c r="D349" s="4"/>
      <c r="E349" s="3"/>
      <c r="F349" s="6"/>
      <c r="G349" s="4"/>
      <c r="H349" s="4"/>
      <c r="I349" s="6"/>
      <c r="J349" s="4"/>
      <c r="K349" s="22"/>
      <c r="M349" s="18"/>
    </row>
    <row r="350" customFormat="false" ht="15.75" hidden="false" customHeight="true" outlineLevel="0" collapsed="false">
      <c r="A350" s="3"/>
      <c r="B350" s="3"/>
      <c r="C350" s="4"/>
      <c r="D350" s="4"/>
      <c r="E350" s="3"/>
      <c r="F350" s="6"/>
      <c r="G350" s="4"/>
      <c r="H350" s="4"/>
      <c r="I350" s="6"/>
      <c r="J350" s="4"/>
      <c r="K350" s="22"/>
      <c r="M350" s="18"/>
    </row>
    <row r="351" customFormat="false" ht="15.75" hidden="false" customHeight="true" outlineLevel="0" collapsed="false">
      <c r="A351" s="3"/>
      <c r="B351" s="3"/>
      <c r="C351" s="4"/>
      <c r="D351" s="4"/>
      <c r="E351" s="3"/>
      <c r="F351" s="6"/>
      <c r="G351" s="4"/>
      <c r="H351" s="4"/>
      <c r="I351" s="6"/>
      <c r="J351" s="4"/>
      <c r="K351" s="22"/>
      <c r="M351" s="18"/>
    </row>
    <row r="352" customFormat="false" ht="16.5" hidden="false" customHeight="true" outlineLevel="0" collapsed="false">
      <c r="A352" s="3"/>
      <c r="B352" s="3"/>
      <c r="C352" s="4"/>
      <c r="D352" s="4"/>
      <c r="E352" s="3"/>
      <c r="F352" s="6"/>
      <c r="G352" s="4"/>
      <c r="H352" s="4"/>
      <c r="I352" s="6"/>
      <c r="J352" s="4"/>
      <c r="K352" s="22"/>
      <c r="M352" s="18"/>
    </row>
    <row r="353" customFormat="false" ht="30.75" hidden="false" customHeight="true" outlineLevel="0" collapsed="false">
      <c r="A353" s="3"/>
      <c r="B353" s="14" t="s">
        <v>1972</v>
      </c>
      <c r="C353" s="12"/>
      <c r="D353" s="4"/>
      <c r="E353" s="3"/>
      <c r="F353" s="6"/>
      <c r="G353" s="4"/>
      <c r="H353" s="4"/>
      <c r="I353" s="6"/>
      <c r="J353" s="4"/>
      <c r="K353" s="22"/>
      <c r="M353" s="18"/>
    </row>
    <row r="354" customFormat="false" ht="15.75" hidden="false" customHeight="true" outlineLevel="0" collapsed="false">
      <c r="A354" s="3"/>
      <c r="B354" s="14" t="s">
        <v>1973</v>
      </c>
      <c r="C354" s="12"/>
      <c r="D354" s="4"/>
      <c r="E354" s="3"/>
      <c r="F354" s="6"/>
      <c r="G354" s="4"/>
      <c r="H354" s="4"/>
      <c r="I354" s="6"/>
      <c r="J354" s="4"/>
      <c r="K354" s="22"/>
      <c r="M354" s="18"/>
    </row>
    <row r="355" customFormat="false" ht="15.75" hidden="false" customHeight="true" outlineLevel="0" collapsed="false">
      <c r="A355" s="3"/>
      <c r="B355" s="148"/>
      <c r="C355" s="149"/>
      <c r="D355" s="112"/>
      <c r="E355" s="150"/>
      <c r="F355" s="151"/>
      <c r="G355" s="112"/>
      <c r="H355" s="112"/>
      <c r="I355" s="152"/>
      <c r="J355" s="4"/>
      <c r="K355" s="22"/>
      <c r="M355" s="18"/>
    </row>
    <row r="356" customFormat="false" ht="15.75" hidden="false" customHeight="true" outlineLevel="0" collapsed="false">
      <c r="A356" s="3"/>
      <c r="B356" s="153"/>
      <c r="C356" s="12"/>
      <c r="D356" s="4"/>
      <c r="E356" s="3"/>
      <c r="F356" s="6"/>
      <c r="G356" s="4"/>
      <c r="H356" s="4"/>
      <c r="I356" s="154"/>
      <c r="J356" s="4"/>
      <c r="K356" s="22"/>
      <c r="M356" s="18"/>
    </row>
    <row r="357" customFormat="false" ht="15.75" hidden="false" customHeight="true" outlineLevel="0" collapsed="false">
      <c r="A357" s="3"/>
      <c r="B357" s="153"/>
      <c r="C357" s="12"/>
      <c r="D357" s="4"/>
      <c r="E357" s="3"/>
      <c r="F357" s="6"/>
      <c r="G357" s="4"/>
      <c r="H357" s="4"/>
      <c r="I357" s="154"/>
      <c r="J357" s="4"/>
      <c r="K357" s="22"/>
      <c r="M357" s="18"/>
    </row>
    <row r="358" customFormat="false" ht="15.75" hidden="false" customHeight="true" outlineLevel="0" collapsed="false">
      <c r="A358" s="3"/>
      <c r="B358" s="153"/>
      <c r="C358" s="12"/>
      <c r="D358" s="4"/>
      <c r="E358" s="3"/>
      <c r="F358" s="6"/>
      <c r="G358" s="4"/>
      <c r="H358" s="4"/>
      <c r="I358" s="154"/>
      <c r="J358" s="4"/>
      <c r="K358" s="22"/>
      <c r="M358" s="18"/>
    </row>
    <row r="359" customFormat="false" ht="15.75" hidden="false" customHeight="true" outlineLevel="0" collapsed="false">
      <c r="A359" s="3"/>
      <c r="B359" s="153"/>
      <c r="C359" s="12"/>
      <c r="D359" s="4"/>
      <c r="E359" s="3"/>
      <c r="F359" s="6"/>
      <c r="G359" s="4"/>
      <c r="H359" s="4"/>
      <c r="I359" s="154"/>
      <c r="J359" s="4"/>
      <c r="K359" s="22"/>
      <c r="M359" s="18"/>
    </row>
    <row r="360" customFormat="false" ht="15.75" hidden="false" customHeight="true" outlineLevel="0" collapsed="false">
      <c r="A360" s="3"/>
      <c r="B360" s="153"/>
      <c r="C360" s="12"/>
      <c r="D360" s="4"/>
      <c r="E360" s="3"/>
      <c r="F360" s="6"/>
      <c r="G360" s="4"/>
      <c r="H360" s="4"/>
      <c r="I360" s="154"/>
      <c r="J360" s="4"/>
      <c r="K360" s="22"/>
      <c r="M360" s="18"/>
    </row>
    <row r="361" customFormat="false" ht="15.75" hidden="false" customHeight="true" outlineLevel="0" collapsed="false">
      <c r="A361" s="3"/>
      <c r="B361" s="153"/>
      <c r="C361" s="12"/>
      <c r="D361" s="4"/>
      <c r="E361" s="3"/>
      <c r="F361" s="6"/>
      <c r="G361" s="4"/>
      <c r="H361" s="4"/>
      <c r="I361" s="154"/>
      <c r="J361" s="4"/>
      <c r="K361" s="22"/>
      <c r="M361" s="18"/>
    </row>
    <row r="362" customFormat="false" ht="15.75" hidden="false" customHeight="true" outlineLevel="0" collapsed="false">
      <c r="A362" s="3"/>
      <c r="B362" s="153"/>
      <c r="C362" s="12"/>
      <c r="D362" s="4"/>
      <c r="E362" s="3"/>
      <c r="F362" s="6"/>
      <c r="G362" s="4"/>
      <c r="H362" s="4"/>
      <c r="I362" s="154"/>
      <c r="J362" s="4"/>
      <c r="K362" s="22"/>
      <c r="M362" s="18"/>
    </row>
    <row r="363" customFormat="false" ht="15.75" hidden="false" customHeight="true" outlineLevel="0" collapsed="false">
      <c r="A363" s="3"/>
      <c r="B363" s="153"/>
      <c r="C363" s="12"/>
      <c r="D363" s="4"/>
      <c r="E363" s="3"/>
      <c r="F363" s="6"/>
      <c r="G363" s="4"/>
      <c r="H363" s="4"/>
      <c r="I363" s="154"/>
      <c r="J363" s="4"/>
      <c r="K363" s="22"/>
      <c r="M363" s="18"/>
    </row>
    <row r="364" customFormat="false" ht="15.75" hidden="false" customHeight="true" outlineLevel="0" collapsed="false">
      <c r="A364" s="3"/>
      <c r="B364" s="153"/>
      <c r="C364" s="12"/>
      <c r="D364" s="4"/>
      <c r="E364" s="3"/>
      <c r="F364" s="6"/>
      <c r="G364" s="4"/>
      <c r="H364" s="4"/>
      <c r="I364" s="154"/>
      <c r="J364" s="4"/>
      <c r="K364" s="22"/>
      <c r="M364" s="18"/>
    </row>
    <row r="365" customFormat="false" ht="15.75" hidden="false" customHeight="true" outlineLevel="0" collapsed="false">
      <c r="A365" s="3"/>
      <c r="B365" s="153"/>
      <c r="C365" s="12"/>
      <c r="D365" s="4"/>
      <c r="E365" s="3"/>
      <c r="F365" s="6"/>
      <c r="G365" s="4"/>
      <c r="H365" s="4"/>
      <c r="I365" s="154"/>
      <c r="J365" s="4"/>
      <c r="K365" s="22"/>
      <c r="M365" s="18"/>
    </row>
    <row r="366" customFormat="false" ht="15.75" hidden="false" customHeight="true" outlineLevel="0" collapsed="false">
      <c r="A366" s="3"/>
      <c r="B366" s="153"/>
      <c r="C366" s="12"/>
      <c r="D366" s="4"/>
      <c r="E366" s="3"/>
      <c r="F366" s="6"/>
      <c r="G366" s="4"/>
      <c r="H366" s="4"/>
      <c r="I366" s="154"/>
      <c r="J366" s="4"/>
      <c r="K366" s="22"/>
      <c r="M366" s="18"/>
    </row>
    <row r="367" customFormat="false" ht="15.75" hidden="false" customHeight="true" outlineLevel="0" collapsed="false">
      <c r="A367" s="3"/>
      <c r="B367" s="153"/>
      <c r="C367" s="12"/>
      <c r="D367" s="4"/>
      <c r="E367" s="3"/>
      <c r="F367" s="6"/>
      <c r="G367" s="4"/>
      <c r="H367" s="4"/>
      <c r="I367" s="154"/>
      <c r="J367" s="4"/>
      <c r="K367" s="22"/>
      <c r="M367" s="18"/>
    </row>
    <row r="368" customFormat="false" ht="15.75" hidden="false" customHeight="true" outlineLevel="0" collapsed="false">
      <c r="A368" s="3"/>
      <c r="B368" s="153"/>
      <c r="C368" s="12"/>
      <c r="D368" s="4"/>
      <c r="E368" s="3"/>
      <c r="F368" s="6"/>
      <c r="G368" s="4"/>
      <c r="H368" s="4"/>
      <c r="I368" s="154"/>
      <c r="J368" s="4"/>
      <c r="K368" s="22"/>
      <c r="M368" s="18"/>
    </row>
    <row r="369" customFormat="false" ht="15.75" hidden="false" customHeight="true" outlineLevel="0" collapsed="false">
      <c r="A369" s="3"/>
      <c r="B369" s="153"/>
      <c r="C369" s="12"/>
      <c r="D369" s="4"/>
      <c r="E369" s="3"/>
      <c r="F369" s="6"/>
      <c r="G369" s="4"/>
      <c r="H369" s="4"/>
      <c r="I369" s="154"/>
      <c r="J369" s="4"/>
      <c r="K369" s="22"/>
      <c r="M369" s="18"/>
    </row>
    <row r="370" customFormat="false" ht="15.75" hidden="false" customHeight="true" outlineLevel="0" collapsed="false">
      <c r="A370" s="3"/>
      <c r="B370" s="153"/>
      <c r="C370" s="12"/>
      <c r="D370" s="4"/>
      <c r="E370" s="3"/>
      <c r="F370" s="6"/>
      <c r="G370" s="4"/>
      <c r="H370" s="4"/>
      <c r="I370" s="154"/>
      <c r="J370" s="4"/>
      <c r="K370" s="22"/>
      <c r="M370" s="18"/>
    </row>
    <row r="371" customFormat="false" ht="15.75" hidden="false" customHeight="true" outlineLevel="0" collapsed="false">
      <c r="A371" s="3"/>
      <c r="B371" s="153"/>
      <c r="C371" s="12"/>
      <c r="D371" s="4"/>
      <c r="E371" s="3"/>
      <c r="F371" s="6"/>
      <c r="G371" s="4"/>
      <c r="H371" s="4"/>
      <c r="I371" s="154"/>
      <c r="J371" s="4"/>
      <c r="K371" s="22"/>
      <c r="M371" s="18"/>
    </row>
    <row r="372" customFormat="false" ht="15.75" hidden="false" customHeight="true" outlineLevel="0" collapsed="false">
      <c r="A372" s="3"/>
      <c r="B372" s="153"/>
      <c r="C372" s="12"/>
      <c r="D372" s="4"/>
      <c r="E372" s="3"/>
      <c r="F372" s="6"/>
      <c r="G372" s="4"/>
      <c r="H372" s="4"/>
      <c r="I372" s="154"/>
      <c r="J372" s="4"/>
      <c r="K372" s="22"/>
      <c r="M372" s="18"/>
    </row>
    <row r="373" customFormat="false" ht="15.75" hidden="false" customHeight="true" outlineLevel="0" collapsed="false">
      <c r="A373" s="3"/>
      <c r="B373" s="153"/>
      <c r="C373" s="12"/>
      <c r="D373" s="4"/>
      <c r="E373" s="3"/>
      <c r="F373" s="6"/>
      <c r="G373" s="4"/>
      <c r="H373" s="4"/>
      <c r="I373" s="154"/>
      <c r="J373" s="4"/>
      <c r="K373" s="22"/>
      <c r="M373" s="18"/>
    </row>
    <row r="374" customFormat="false" ht="15.75" hidden="false" customHeight="true" outlineLevel="0" collapsed="false">
      <c r="A374" s="3"/>
      <c r="B374" s="155"/>
      <c r="C374" s="156"/>
      <c r="D374" s="142"/>
      <c r="E374" s="157"/>
      <c r="F374" s="158"/>
      <c r="G374" s="142"/>
      <c r="H374" s="142"/>
      <c r="I374" s="159"/>
      <c r="J374" s="4"/>
      <c r="K374" s="22"/>
      <c r="M374" s="18"/>
    </row>
    <row r="375" customFormat="false" ht="15.75" hidden="false" customHeight="true" outlineLevel="0" collapsed="false">
      <c r="A375" s="3"/>
      <c r="B375" s="160"/>
      <c r="C375" s="50"/>
      <c r="D375" s="2"/>
      <c r="E375" s="52"/>
      <c r="F375" s="51"/>
      <c r="G375" s="2"/>
      <c r="H375" s="2"/>
      <c r="I375" s="51"/>
      <c r="J375" s="4"/>
      <c r="K375" s="22"/>
      <c r="M375" s="18"/>
    </row>
    <row r="376" s="136" customFormat="true" ht="30.75" hidden="false" customHeight="true" outlineLevel="0" collapsed="false">
      <c r="A376" s="54" t="s">
        <v>32</v>
      </c>
      <c r="B376" s="133" t="s">
        <v>33</v>
      </c>
      <c r="C376" s="133" t="s">
        <v>34</v>
      </c>
      <c r="D376" s="134" t="s">
        <v>3</v>
      </c>
      <c r="E376" s="133" t="s">
        <v>35</v>
      </c>
      <c r="F376" s="134" t="s">
        <v>36</v>
      </c>
      <c r="G376" s="134" t="s">
        <v>37</v>
      </c>
      <c r="H376" s="134" t="s">
        <v>38</v>
      </c>
      <c r="I376" s="134" t="s">
        <v>39</v>
      </c>
      <c r="J376" s="56" t="s">
        <v>40</v>
      </c>
      <c r="K376" s="56" t="s">
        <v>41</v>
      </c>
      <c r="L376" s="57" t="s">
        <v>42</v>
      </c>
      <c r="M376" s="57" t="s">
        <v>43</v>
      </c>
      <c r="N376" s="57" t="s">
        <v>44</v>
      </c>
      <c r="O376" s="57" t="s">
        <v>45</v>
      </c>
      <c r="P376" s="57" t="s">
        <v>46</v>
      </c>
      <c r="Q376" s="57" t="s">
        <v>47</v>
      </c>
      <c r="R376" s="57" t="s">
        <v>48</v>
      </c>
      <c r="S376" s="57" t="s">
        <v>49</v>
      </c>
      <c r="T376" s="57" t="s">
        <v>50</v>
      </c>
      <c r="U376" s="135" t="s">
        <v>51</v>
      </c>
    </row>
    <row r="377" customFormat="false" ht="15.75" hidden="false" customHeight="true" outlineLevel="0" collapsed="false">
      <c r="A377" s="3" t="s">
        <v>52</v>
      </c>
      <c r="B377" s="3" t="n">
        <v>1</v>
      </c>
      <c r="C377" s="4" t="s">
        <v>1974</v>
      </c>
      <c r="D377" s="4" t="s">
        <v>1975</v>
      </c>
      <c r="E377" s="63" t="s">
        <v>1976</v>
      </c>
      <c r="F377" s="6" t="s">
        <v>1977</v>
      </c>
      <c r="G377" s="4" t="n">
        <v>1</v>
      </c>
      <c r="H377" s="4"/>
      <c r="I377" s="6"/>
      <c r="J377" s="4" t="n">
        <v>2009</v>
      </c>
      <c r="K377" s="22"/>
      <c r="M377" s="18"/>
    </row>
    <row r="378" customFormat="false" ht="15.75" hidden="false" customHeight="true" outlineLevel="0" collapsed="false">
      <c r="A378" s="3" t="s">
        <v>52</v>
      </c>
      <c r="B378" s="3" t="n">
        <v>2</v>
      </c>
      <c r="C378" s="4" t="s">
        <v>1978</v>
      </c>
      <c r="D378" s="4" t="s">
        <v>1979</v>
      </c>
      <c r="E378" s="63" t="s">
        <v>209</v>
      </c>
      <c r="F378" s="6" t="s">
        <v>1980</v>
      </c>
      <c r="G378" s="4" t="n">
        <v>2</v>
      </c>
      <c r="H378" s="4"/>
      <c r="I378" s="6"/>
      <c r="J378" s="4" t="n">
        <v>2009</v>
      </c>
      <c r="K378" s="22"/>
      <c r="M378" s="18"/>
    </row>
    <row r="379" customFormat="false" ht="15.75" hidden="false" customHeight="true" outlineLevel="0" collapsed="false">
      <c r="A379" s="3" t="s">
        <v>52</v>
      </c>
      <c r="B379" s="3" t="n">
        <v>3</v>
      </c>
      <c r="C379" s="4" t="s">
        <v>1981</v>
      </c>
      <c r="D379" s="4" t="s">
        <v>1982</v>
      </c>
      <c r="E379" s="63" t="s">
        <v>1983</v>
      </c>
      <c r="F379" s="6" t="s">
        <v>1984</v>
      </c>
      <c r="G379" s="4" t="n">
        <v>1</v>
      </c>
      <c r="H379" s="4"/>
      <c r="I379" s="6" t="s">
        <v>1985</v>
      </c>
      <c r="J379" s="4" t="n">
        <v>2009</v>
      </c>
      <c r="K379" s="4" t="n">
        <v>2012</v>
      </c>
      <c r="M379" s="18"/>
    </row>
    <row r="380" s="169" customFormat="true" ht="15.75" hidden="false" customHeight="true" outlineLevel="0" collapsed="false">
      <c r="A380" s="3" t="s">
        <v>52</v>
      </c>
      <c r="B380" s="68" t="n">
        <v>3</v>
      </c>
      <c r="C380" s="37" t="s">
        <v>1986</v>
      </c>
      <c r="D380" s="163" t="s">
        <v>1987</v>
      </c>
      <c r="E380" s="168" t="s">
        <v>1988</v>
      </c>
      <c r="F380" s="69" t="s">
        <v>1989</v>
      </c>
      <c r="G380" s="70" t="n">
        <v>1</v>
      </c>
      <c r="H380" s="70"/>
      <c r="I380" s="69" t="s">
        <v>86</v>
      </c>
      <c r="J380" s="66" t="n">
        <v>2012</v>
      </c>
      <c r="K380" s="66"/>
      <c r="L380" s="67"/>
      <c r="M380" s="165"/>
    </row>
    <row r="381" customFormat="false" ht="15.75" hidden="false" customHeight="true" outlineLevel="0" collapsed="false">
      <c r="A381" s="3" t="s">
        <v>52</v>
      </c>
      <c r="B381" s="3" t="n">
        <v>4</v>
      </c>
      <c r="C381" s="4" t="s">
        <v>1990</v>
      </c>
      <c r="D381" s="4" t="s">
        <v>1991</v>
      </c>
      <c r="E381" s="63" t="s">
        <v>1992</v>
      </c>
      <c r="F381" s="34" t="s">
        <v>1993</v>
      </c>
      <c r="G381" s="4" t="n">
        <v>1</v>
      </c>
      <c r="H381" s="4"/>
      <c r="I381" s="6"/>
      <c r="J381" s="4" t="n">
        <v>2009</v>
      </c>
      <c r="K381" s="22"/>
      <c r="M381" s="18"/>
    </row>
    <row r="382" customFormat="false" ht="15.75" hidden="false" customHeight="true" outlineLevel="0" collapsed="false">
      <c r="A382" s="3" t="s">
        <v>52</v>
      </c>
      <c r="B382" s="3" t="n">
        <v>5</v>
      </c>
      <c r="C382" s="4" t="s">
        <v>1994</v>
      </c>
      <c r="D382" s="30" t="s">
        <v>1995</v>
      </c>
      <c r="E382" s="63" t="s">
        <v>1996</v>
      </c>
      <c r="F382" s="34" t="s">
        <v>1997</v>
      </c>
      <c r="G382" s="4" t="n">
        <v>1</v>
      </c>
      <c r="H382" s="4"/>
      <c r="I382" s="6" t="s">
        <v>1998</v>
      </c>
      <c r="J382" s="4" t="n">
        <v>2009</v>
      </c>
      <c r="K382" s="4" t="n">
        <v>2012</v>
      </c>
      <c r="M382" s="18"/>
    </row>
    <row r="383" s="169" customFormat="true" ht="15.75" hidden="false" customHeight="true" outlineLevel="0" collapsed="false">
      <c r="A383" s="3" t="s">
        <v>52</v>
      </c>
      <c r="B383" s="68" t="n">
        <v>5</v>
      </c>
      <c r="C383" s="37" t="s">
        <v>1986</v>
      </c>
      <c r="D383" s="163" t="s">
        <v>1999</v>
      </c>
      <c r="E383" s="68" t="s">
        <v>2000</v>
      </c>
      <c r="F383" s="69" t="s">
        <v>2001</v>
      </c>
      <c r="G383" s="70" t="n">
        <v>1</v>
      </c>
      <c r="H383" s="66"/>
      <c r="I383" s="69" t="s">
        <v>86</v>
      </c>
      <c r="J383" s="66" t="n">
        <v>2012</v>
      </c>
      <c r="K383" s="66"/>
      <c r="L383" s="67"/>
      <c r="M383" s="165"/>
    </row>
    <row r="384" customFormat="false" ht="15.75" hidden="false" customHeight="true" outlineLevel="0" collapsed="false">
      <c r="A384" s="3" t="s">
        <v>52</v>
      </c>
      <c r="B384" s="3" t="n">
        <v>6</v>
      </c>
      <c r="C384" s="4" t="s">
        <v>2002</v>
      </c>
      <c r="D384" s="37" t="s">
        <v>2003</v>
      </c>
      <c r="E384" s="63" t="s">
        <v>2004</v>
      </c>
      <c r="F384" s="6" t="s">
        <v>2005</v>
      </c>
      <c r="G384" s="4" t="n">
        <v>1</v>
      </c>
      <c r="H384" s="4"/>
      <c r="I384" s="6"/>
      <c r="J384" s="4" t="n">
        <v>2009</v>
      </c>
      <c r="K384" s="22"/>
      <c r="M384" s="18"/>
    </row>
    <row r="385" customFormat="false" ht="15.75" hidden="false" customHeight="true" outlineLevel="0" collapsed="false">
      <c r="A385" s="3" t="s">
        <v>52</v>
      </c>
      <c r="B385" s="3" t="n">
        <v>7</v>
      </c>
      <c r="C385" s="4" t="s">
        <v>2006</v>
      </c>
      <c r="D385" s="4" t="s">
        <v>2007</v>
      </c>
      <c r="E385" s="63" t="s">
        <v>2008</v>
      </c>
      <c r="F385" s="6" t="s">
        <v>2009</v>
      </c>
      <c r="G385" s="4" t="n">
        <v>1</v>
      </c>
      <c r="H385" s="4"/>
      <c r="I385" s="6"/>
      <c r="J385" s="4" t="n">
        <v>2009</v>
      </c>
      <c r="K385" s="22"/>
      <c r="M385" s="18"/>
    </row>
    <row r="386" customFormat="false" ht="15.75" hidden="false" customHeight="true" outlineLevel="0" collapsed="false">
      <c r="A386" s="3" t="s">
        <v>52</v>
      </c>
      <c r="B386" s="3" t="n">
        <v>8</v>
      </c>
      <c r="C386" s="4" t="s">
        <v>2010</v>
      </c>
      <c r="D386" s="4" t="s">
        <v>2011</v>
      </c>
      <c r="E386" s="63" t="s">
        <v>2012</v>
      </c>
      <c r="F386" s="6" t="s">
        <v>542</v>
      </c>
      <c r="G386" s="4" t="n">
        <v>3</v>
      </c>
      <c r="H386" s="4"/>
      <c r="I386" s="6"/>
      <c r="J386" s="4" t="n">
        <v>2009</v>
      </c>
      <c r="K386" s="22"/>
      <c r="M386" s="18"/>
    </row>
    <row r="387" customFormat="false" ht="15.75" hidden="false" customHeight="true" outlineLevel="0" collapsed="false">
      <c r="A387" s="3" t="s">
        <v>52</v>
      </c>
      <c r="B387" s="3" t="n">
        <v>9</v>
      </c>
      <c r="C387" s="4" t="s">
        <v>2013</v>
      </c>
      <c r="D387" s="4" t="s">
        <v>2014</v>
      </c>
      <c r="E387" s="63" t="s">
        <v>2015</v>
      </c>
      <c r="F387" s="6" t="s">
        <v>2016</v>
      </c>
      <c r="G387" s="4" t="n">
        <v>3</v>
      </c>
      <c r="H387" s="4"/>
      <c r="I387" s="6"/>
      <c r="J387" s="4" t="n">
        <v>2009</v>
      </c>
      <c r="K387" s="22"/>
      <c r="M387" s="18"/>
    </row>
    <row r="388" customFormat="false" ht="15.75" hidden="false" customHeight="true" outlineLevel="0" collapsed="false">
      <c r="A388" s="3" t="s">
        <v>52</v>
      </c>
      <c r="B388" s="3" t="n">
        <v>10</v>
      </c>
      <c r="C388" s="4" t="s">
        <v>2017</v>
      </c>
      <c r="D388" s="4" t="s">
        <v>2018</v>
      </c>
      <c r="E388" s="63" t="s">
        <v>2019</v>
      </c>
      <c r="F388" s="6" t="s">
        <v>2020</v>
      </c>
      <c r="G388" s="4" t="n">
        <v>3</v>
      </c>
      <c r="H388" s="4"/>
      <c r="I388" s="6"/>
      <c r="J388" s="4" t="n">
        <v>2009</v>
      </c>
      <c r="K388" s="22"/>
      <c r="M388" s="18"/>
    </row>
    <row r="389" customFormat="false" ht="15.75" hidden="false" customHeight="true" outlineLevel="0" collapsed="false">
      <c r="A389" s="3" t="s">
        <v>52</v>
      </c>
      <c r="B389" s="3" t="n">
        <v>11</v>
      </c>
      <c r="C389" s="4" t="s">
        <v>2021</v>
      </c>
      <c r="D389" s="4" t="s">
        <v>2022</v>
      </c>
      <c r="E389" s="63" t="s">
        <v>2023</v>
      </c>
      <c r="F389" s="34" t="s">
        <v>2024</v>
      </c>
      <c r="G389" s="4" t="n">
        <v>1</v>
      </c>
      <c r="H389" s="4"/>
      <c r="I389" s="6"/>
      <c r="J389" s="4" t="n">
        <v>2009</v>
      </c>
      <c r="K389" s="22"/>
      <c r="M389" s="18"/>
    </row>
    <row r="390" customFormat="false" ht="15.75" hidden="false" customHeight="true" outlineLevel="0" collapsed="false">
      <c r="A390" s="3" t="s">
        <v>52</v>
      </c>
      <c r="B390" s="3" t="n">
        <v>12</v>
      </c>
      <c r="C390" s="4" t="s">
        <v>2025</v>
      </c>
      <c r="D390" s="4" t="s">
        <v>2026</v>
      </c>
      <c r="E390" s="63" t="s">
        <v>2027</v>
      </c>
      <c r="F390" s="34" t="s">
        <v>1993</v>
      </c>
      <c r="G390" s="4" t="n">
        <v>1</v>
      </c>
      <c r="H390" s="4"/>
      <c r="I390" s="6"/>
      <c r="J390" s="4" t="n">
        <v>2009</v>
      </c>
      <c r="K390" s="22"/>
      <c r="M390" s="18"/>
    </row>
    <row r="391" customFormat="false" ht="15.75" hidden="false" customHeight="true" outlineLevel="0" collapsed="false">
      <c r="A391" s="3" t="s">
        <v>52</v>
      </c>
      <c r="B391" s="3" t="n">
        <v>13</v>
      </c>
      <c r="C391" s="4" t="s">
        <v>2028</v>
      </c>
      <c r="D391" s="4" t="s">
        <v>2029</v>
      </c>
      <c r="E391" s="63" t="s">
        <v>2030</v>
      </c>
      <c r="F391" s="6" t="s">
        <v>2031</v>
      </c>
      <c r="G391" s="4" t="n">
        <v>3</v>
      </c>
      <c r="H391" s="4"/>
      <c r="I391" s="6"/>
      <c r="J391" s="4" t="n">
        <v>2009</v>
      </c>
      <c r="K391" s="22"/>
      <c r="M391" s="18"/>
    </row>
    <row r="392" customFormat="false" ht="15.75" hidden="false" customHeight="true" outlineLevel="0" collapsed="false">
      <c r="A392" s="3" t="s">
        <v>52</v>
      </c>
      <c r="B392" s="3" t="n">
        <v>14</v>
      </c>
      <c r="C392" s="4" t="s">
        <v>2032</v>
      </c>
      <c r="D392" s="30" t="s">
        <v>2033</v>
      </c>
      <c r="E392" s="63" t="s">
        <v>2034</v>
      </c>
      <c r="F392" s="6" t="s">
        <v>2035</v>
      </c>
      <c r="G392" s="4" t="n">
        <v>1</v>
      </c>
      <c r="H392" s="4"/>
      <c r="I392" s="6"/>
      <c r="J392" s="4" t="n">
        <v>2009</v>
      </c>
      <c r="K392" s="22"/>
      <c r="M392" s="18"/>
    </row>
    <row r="393" customFormat="false" ht="15.75" hidden="false" customHeight="true" outlineLevel="0" collapsed="false">
      <c r="A393" s="3" t="s">
        <v>52</v>
      </c>
      <c r="B393" s="3" t="n">
        <v>15</v>
      </c>
      <c r="C393" s="4" t="s">
        <v>2036</v>
      </c>
      <c r="D393" s="4" t="s">
        <v>2037</v>
      </c>
      <c r="E393" s="63" t="s">
        <v>2038</v>
      </c>
      <c r="F393" s="6" t="s">
        <v>2039</v>
      </c>
      <c r="G393" s="4" t="n">
        <v>3</v>
      </c>
      <c r="H393" s="4"/>
      <c r="I393" s="6"/>
      <c r="J393" s="4" t="n">
        <v>2009</v>
      </c>
      <c r="K393" s="22"/>
      <c r="M393" s="18"/>
    </row>
    <row r="394" s="172" customFormat="true" ht="15.75" hidden="false" customHeight="true" outlineLevel="0" collapsed="false">
      <c r="A394" s="65" t="s">
        <v>52</v>
      </c>
      <c r="B394" s="68" t="n">
        <v>16</v>
      </c>
      <c r="C394" s="66" t="s">
        <v>2040</v>
      </c>
      <c r="D394" s="170" t="s">
        <v>2041</v>
      </c>
      <c r="E394" s="171" t="s">
        <v>2042</v>
      </c>
      <c r="F394" s="69" t="s">
        <v>2043</v>
      </c>
      <c r="G394" s="70" t="n">
        <v>2</v>
      </c>
      <c r="I394" s="68"/>
      <c r="J394" s="66" t="n">
        <v>2009</v>
      </c>
      <c r="K394" s="173"/>
      <c r="L394" s="174"/>
    </row>
    <row r="395" s="172" customFormat="true" ht="15.75" hidden="false" customHeight="true" outlineLevel="0" collapsed="false">
      <c r="A395" s="65" t="s">
        <v>52</v>
      </c>
      <c r="B395" s="68" t="n">
        <v>17</v>
      </c>
      <c r="C395" s="66" t="s">
        <v>2044</v>
      </c>
      <c r="D395" s="170" t="s">
        <v>2045</v>
      </c>
      <c r="E395" s="175" t="s">
        <v>2046</v>
      </c>
      <c r="F395" s="172" t="s">
        <v>2047</v>
      </c>
      <c r="G395" s="173" t="n">
        <v>1</v>
      </c>
      <c r="H395" s="173"/>
      <c r="I395" s="68"/>
      <c r="J395" s="66" t="n">
        <v>2009</v>
      </c>
      <c r="K395" s="173"/>
      <c r="L395" s="174"/>
    </row>
    <row r="396" customFormat="false" ht="15.75" hidden="false" customHeight="true" outlineLevel="0" collapsed="false">
      <c r="A396" s="3"/>
      <c r="B396" s="3"/>
      <c r="C396" s="4"/>
      <c r="D396" s="4"/>
      <c r="E396" s="3"/>
      <c r="F396" s="6"/>
      <c r="G396" s="4"/>
      <c r="H396" s="4"/>
      <c r="I396" s="6"/>
      <c r="J396" s="4"/>
      <c r="K396" s="22"/>
      <c r="M396" s="18"/>
    </row>
    <row r="397" customFormat="false" ht="15.75" hidden="false" customHeight="true" outlineLevel="0" collapsed="false">
      <c r="A397" s="3"/>
      <c r="B397" s="3"/>
      <c r="C397" s="4"/>
      <c r="D397" s="4"/>
      <c r="E397" s="3"/>
      <c r="F397" s="6"/>
      <c r="G397" s="4"/>
      <c r="H397" s="4"/>
      <c r="I397" s="6"/>
      <c r="J397" s="4"/>
      <c r="K397" s="22"/>
      <c r="M397" s="18"/>
    </row>
    <row r="398" customFormat="false" ht="15.75" hidden="false" customHeight="true" outlineLevel="0" collapsed="false">
      <c r="A398" s="3"/>
      <c r="B398" s="3"/>
      <c r="C398" s="4"/>
      <c r="D398" s="4"/>
      <c r="E398" s="3"/>
      <c r="F398" s="6"/>
      <c r="G398" s="4"/>
      <c r="H398" s="4"/>
      <c r="I398" s="6"/>
      <c r="J398" s="4"/>
      <c r="K398" s="22"/>
      <c r="M398" s="18"/>
    </row>
    <row r="399" customFormat="false" ht="15.75" hidden="false" customHeight="true" outlineLevel="0" collapsed="false">
      <c r="A399" s="3"/>
      <c r="B399" s="3"/>
      <c r="C399" s="4"/>
      <c r="D399" s="4"/>
      <c r="E399" s="3"/>
      <c r="F399" s="6"/>
      <c r="G399" s="4"/>
      <c r="H399" s="4"/>
      <c r="I399" s="6"/>
      <c r="J399" s="4"/>
      <c r="K399" s="22"/>
      <c r="M399" s="18"/>
    </row>
    <row r="400" customFormat="false" ht="15.75" hidden="false" customHeight="true" outlineLevel="0" collapsed="false">
      <c r="A400" s="3"/>
      <c r="B400" s="3"/>
      <c r="C400" s="4"/>
      <c r="D400" s="4"/>
      <c r="E400" s="3"/>
      <c r="F400" s="6"/>
      <c r="G400" s="4"/>
      <c r="H400" s="4"/>
      <c r="I400" s="6"/>
      <c r="J400" s="4"/>
      <c r="K400" s="22"/>
      <c r="M400" s="18"/>
    </row>
    <row r="401" customFormat="false" ht="15.75" hidden="false" customHeight="true" outlineLevel="0" collapsed="false">
      <c r="A401" s="3"/>
      <c r="B401" s="3"/>
      <c r="C401" s="4"/>
      <c r="D401" s="4"/>
      <c r="E401" s="3"/>
      <c r="F401" s="6"/>
      <c r="G401" s="4"/>
      <c r="H401" s="4"/>
      <c r="I401" s="6"/>
      <c r="J401" s="4"/>
      <c r="K401" s="22"/>
      <c r="M401" s="18"/>
    </row>
    <row r="402" customFormat="false" ht="15.75" hidden="false" customHeight="true" outlineLevel="0" collapsed="false">
      <c r="A402" s="3"/>
      <c r="B402" s="3"/>
      <c r="C402" s="4"/>
      <c r="D402" s="4"/>
      <c r="E402" s="3"/>
      <c r="F402" s="6"/>
      <c r="G402" s="4"/>
      <c r="H402" s="4"/>
      <c r="I402" s="6"/>
      <c r="J402" s="4"/>
      <c r="K402" s="22"/>
      <c r="M402" s="18"/>
    </row>
    <row r="403" customFormat="false" ht="15.75" hidden="false" customHeight="true" outlineLevel="0" collapsed="false">
      <c r="A403" s="3"/>
      <c r="J403" s="4"/>
      <c r="K403" s="22"/>
      <c r="M403" s="18"/>
    </row>
    <row r="404" customFormat="false" ht="15.75" hidden="false" customHeight="true" outlineLevel="0" collapsed="false">
      <c r="A404" s="3"/>
      <c r="J404" s="4"/>
      <c r="K404" s="22"/>
      <c r="M404" s="18"/>
    </row>
    <row r="405" customFormat="false" ht="15.75" hidden="false" customHeight="true" outlineLevel="0" collapsed="false">
      <c r="A405" s="3"/>
      <c r="B405" s="14" t="s">
        <v>2048</v>
      </c>
      <c r="C405" s="12"/>
      <c r="D405" s="4"/>
      <c r="E405" s="3"/>
      <c r="F405" s="6"/>
      <c r="G405" s="4"/>
      <c r="H405" s="4"/>
      <c r="I405" s="6"/>
      <c r="J405" s="4"/>
      <c r="K405" s="22"/>
      <c r="M405" s="18"/>
    </row>
    <row r="406" customFormat="false" ht="15.75" hidden="false" customHeight="true" outlineLevel="0" collapsed="false">
      <c r="A406" s="3"/>
      <c r="B406" s="14" t="s">
        <v>2049</v>
      </c>
      <c r="C406" s="12"/>
      <c r="D406" s="4"/>
      <c r="E406" s="3"/>
      <c r="F406" s="6"/>
      <c r="G406" s="4"/>
      <c r="H406" s="4"/>
      <c r="I406" s="6"/>
      <c r="J406" s="4"/>
      <c r="K406" s="22"/>
      <c r="M406" s="18"/>
    </row>
    <row r="407" customFormat="false" ht="15.75" hidden="false" customHeight="true" outlineLevel="0" collapsed="false">
      <c r="A407" s="3"/>
      <c r="B407" s="148"/>
      <c r="C407" s="149"/>
      <c r="D407" s="112"/>
      <c r="E407" s="150"/>
      <c r="F407" s="151"/>
      <c r="G407" s="112"/>
      <c r="H407" s="112"/>
      <c r="I407" s="152"/>
      <c r="J407" s="4"/>
      <c r="K407" s="22"/>
      <c r="M407" s="18"/>
    </row>
    <row r="408" customFormat="false" ht="15.75" hidden="false" customHeight="true" outlineLevel="0" collapsed="false">
      <c r="A408" s="3"/>
      <c r="B408" s="153"/>
      <c r="C408" s="12"/>
      <c r="D408" s="4"/>
      <c r="E408" s="3"/>
      <c r="F408" s="6"/>
      <c r="G408" s="4"/>
      <c r="H408" s="4"/>
      <c r="I408" s="154"/>
      <c r="J408" s="4"/>
      <c r="K408" s="22"/>
      <c r="M408" s="18"/>
    </row>
    <row r="409" customFormat="false" ht="15.75" hidden="false" customHeight="true" outlineLevel="0" collapsed="false">
      <c r="A409" s="3"/>
      <c r="B409" s="153"/>
      <c r="C409" s="12"/>
      <c r="D409" s="4"/>
      <c r="E409" s="3"/>
      <c r="F409" s="6"/>
      <c r="G409" s="4"/>
      <c r="H409" s="4"/>
      <c r="I409" s="154"/>
      <c r="J409" s="4"/>
      <c r="K409" s="22"/>
      <c r="M409" s="18"/>
    </row>
    <row r="410" customFormat="false" ht="15.75" hidden="false" customHeight="true" outlineLevel="0" collapsed="false">
      <c r="A410" s="3"/>
      <c r="B410" s="153"/>
      <c r="C410" s="12"/>
      <c r="D410" s="4"/>
      <c r="E410" s="3"/>
      <c r="F410" s="6"/>
      <c r="G410" s="4"/>
      <c r="H410" s="4"/>
      <c r="I410" s="154"/>
      <c r="J410" s="4"/>
      <c r="K410" s="22"/>
      <c r="M410" s="18"/>
    </row>
    <row r="411" customFormat="false" ht="15.75" hidden="false" customHeight="true" outlineLevel="0" collapsed="false">
      <c r="A411" s="3"/>
      <c r="B411" s="153"/>
      <c r="C411" s="12"/>
      <c r="D411" s="4"/>
      <c r="E411" s="3"/>
      <c r="F411" s="6"/>
      <c r="G411" s="4"/>
      <c r="H411" s="4"/>
      <c r="I411" s="154"/>
      <c r="J411" s="4"/>
      <c r="K411" s="22"/>
      <c r="M411" s="18"/>
    </row>
    <row r="412" customFormat="false" ht="15.75" hidden="false" customHeight="true" outlineLevel="0" collapsed="false">
      <c r="A412" s="3"/>
      <c r="B412" s="153"/>
      <c r="C412" s="12"/>
      <c r="D412" s="4"/>
      <c r="E412" s="3"/>
      <c r="F412" s="6"/>
      <c r="G412" s="4"/>
      <c r="H412" s="4"/>
      <c r="I412" s="154"/>
      <c r="J412" s="4"/>
      <c r="K412" s="22"/>
      <c r="M412" s="18"/>
    </row>
    <row r="413" customFormat="false" ht="15.75" hidden="false" customHeight="true" outlineLevel="0" collapsed="false">
      <c r="A413" s="3"/>
      <c r="B413" s="153"/>
      <c r="C413" s="12"/>
      <c r="D413" s="4"/>
      <c r="E413" s="3"/>
      <c r="F413" s="6"/>
      <c r="G413" s="4"/>
      <c r="H413" s="4"/>
      <c r="I413" s="154"/>
      <c r="J413" s="4"/>
      <c r="K413" s="22"/>
      <c r="M413" s="18"/>
    </row>
    <row r="414" customFormat="false" ht="15.75" hidden="false" customHeight="true" outlineLevel="0" collapsed="false">
      <c r="A414" s="3"/>
      <c r="B414" s="153"/>
      <c r="C414" s="12"/>
      <c r="D414" s="4"/>
      <c r="E414" s="3"/>
      <c r="F414" s="6"/>
      <c r="G414" s="4"/>
      <c r="H414" s="4"/>
      <c r="I414" s="154"/>
      <c r="J414" s="4"/>
      <c r="K414" s="22"/>
      <c r="M414" s="18"/>
    </row>
    <row r="415" customFormat="false" ht="15.75" hidden="false" customHeight="true" outlineLevel="0" collapsed="false">
      <c r="A415" s="3"/>
      <c r="B415" s="153"/>
      <c r="C415" s="12"/>
      <c r="D415" s="4"/>
      <c r="E415" s="3"/>
      <c r="F415" s="6"/>
      <c r="G415" s="4"/>
      <c r="H415" s="4"/>
      <c r="I415" s="154"/>
      <c r="J415" s="4"/>
      <c r="K415" s="22"/>
      <c r="M415" s="18"/>
    </row>
    <row r="416" customFormat="false" ht="15.75" hidden="false" customHeight="true" outlineLevel="0" collapsed="false">
      <c r="A416" s="3"/>
      <c r="B416" s="153"/>
      <c r="C416" s="12"/>
      <c r="D416" s="4"/>
      <c r="E416" s="3"/>
      <c r="F416" s="6"/>
      <c r="G416" s="4"/>
      <c r="H416" s="4"/>
      <c r="I416" s="154"/>
      <c r="J416" s="4"/>
      <c r="K416" s="22"/>
      <c r="M416" s="18"/>
    </row>
    <row r="417" customFormat="false" ht="15.75" hidden="false" customHeight="true" outlineLevel="0" collapsed="false">
      <c r="A417" s="3"/>
      <c r="B417" s="153"/>
      <c r="C417" s="12"/>
      <c r="D417" s="4"/>
      <c r="E417" s="3"/>
      <c r="F417" s="6"/>
      <c r="G417" s="4"/>
      <c r="H417" s="4"/>
      <c r="I417" s="154"/>
      <c r="J417" s="4"/>
      <c r="K417" s="22"/>
      <c r="M417" s="18"/>
    </row>
    <row r="418" customFormat="false" ht="15.75" hidden="false" customHeight="true" outlineLevel="0" collapsed="false">
      <c r="A418" s="3"/>
      <c r="B418" s="153"/>
      <c r="C418" s="12"/>
      <c r="D418" s="4"/>
      <c r="E418" s="3"/>
      <c r="F418" s="6"/>
      <c r="G418" s="4"/>
      <c r="H418" s="4"/>
      <c r="I418" s="154"/>
      <c r="J418" s="4"/>
      <c r="K418" s="22"/>
      <c r="M418" s="18"/>
    </row>
    <row r="419" customFormat="false" ht="15.75" hidden="false" customHeight="true" outlineLevel="0" collapsed="false">
      <c r="A419" s="3"/>
      <c r="B419" s="153"/>
      <c r="C419" s="12"/>
      <c r="D419" s="4"/>
      <c r="E419" s="3"/>
      <c r="F419" s="6"/>
      <c r="G419" s="4"/>
      <c r="H419" s="4"/>
      <c r="I419" s="154"/>
      <c r="J419" s="4"/>
      <c r="K419" s="22"/>
      <c r="M419" s="18"/>
    </row>
    <row r="420" customFormat="false" ht="15.75" hidden="false" customHeight="true" outlineLevel="0" collapsed="false">
      <c r="A420" s="3"/>
      <c r="B420" s="153"/>
      <c r="C420" s="12"/>
      <c r="D420" s="4"/>
      <c r="E420" s="3"/>
      <c r="F420" s="6"/>
      <c r="G420" s="4"/>
      <c r="H420" s="4"/>
      <c r="I420" s="154"/>
      <c r="J420" s="4"/>
      <c r="K420" s="22"/>
      <c r="M420" s="18"/>
    </row>
    <row r="421" customFormat="false" ht="15.75" hidden="false" customHeight="true" outlineLevel="0" collapsed="false">
      <c r="A421" s="3"/>
      <c r="B421" s="153"/>
      <c r="C421" s="12"/>
      <c r="D421" s="4"/>
      <c r="E421" s="3"/>
      <c r="F421" s="6"/>
      <c r="G421" s="4"/>
      <c r="H421" s="4"/>
      <c r="I421" s="154"/>
      <c r="J421" s="4"/>
      <c r="K421" s="22"/>
      <c r="M421" s="18"/>
    </row>
    <row r="422" customFormat="false" ht="15.75" hidden="false" customHeight="true" outlineLevel="0" collapsed="false">
      <c r="A422" s="3"/>
      <c r="B422" s="153"/>
      <c r="C422" s="12"/>
      <c r="D422" s="4"/>
      <c r="E422" s="3"/>
      <c r="F422" s="6"/>
      <c r="G422" s="4"/>
      <c r="H422" s="4"/>
      <c r="I422" s="154"/>
      <c r="J422" s="4"/>
      <c r="K422" s="22"/>
      <c r="M422" s="18"/>
    </row>
    <row r="423" customFormat="false" ht="15.75" hidden="false" customHeight="true" outlineLevel="0" collapsed="false">
      <c r="A423" s="3"/>
      <c r="B423" s="153"/>
      <c r="C423" s="12"/>
      <c r="D423" s="4"/>
      <c r="E423" s="3"/>
      <c r="F423" s="6"/>
      <c r="G423" s="4"/>
      <c r="H423" s="4"/>
      <c r="I423" s="154"/>
      <c r="J423" s="4"/>
      <c r="K423" s="22"/>
      <c r="M423" s="18"/>
    </row>
    <row r="424" customFormat="false" ht="15.75" hidden="false" customHeight="true" outlineLevel="0" collapsed="false">
      <c r="A424" s="3"/>
      <c r="B424" s="153"/>
      <c r="C424" s="12"/>
      <c r="D424" s="4"/>
      <c r="E424" s="3"/>
      <c r="F424" s="6"/>
      <c r="G424" s="4"/>
      <c r="H424" s="4"/>
      <c r="I424" s="154"/>
      <c r="J424" s="4"/>
      <c r="K424" s="22"/>
      <c r="M424" s="18"/>
    </row>
    <row r="425" customFormat="false" ht="15.75" hidden="false" customHeight="true" outlineLevel="0" collapsed="false">
      <c r="A425" s="3"/>
      <c r="B425" s="153"/>
      <c r="C425" s="12"/>
      <c r="D425" s="4"/>
      <c r="E425" s="3"/>
      <c r="F425" s="6"/>
      <c r="G425" s="4"/>
      <c r="H425" s="4"/>
      <c r="I425" s="154"/>
      <c r="J425" s="4"/>
      <c r="K425" s="22"/>
      <c r="M425" s="18"/>
    </row>
    <row r="426" customFormat="false" ht="15.75" hidden="false" customHeight="true" outlineLevel="0" collapsed="false">
      <c r="A426" s="3"/>
      <c r="B426" s="155"/>
      <c r="C426" s="156"/>
      <c r="D426" s="142"/>
      <c r="E426" s="157"/>
      <c r="F426" s="158"/>
      <c r="G426" s="142"/>
      <c r="H426" s="142"/>
      <c r="I426" s="159"/>
      <c r="J426" s="4"/>
      <c r="K426" s="22"/>
      <c r="M426" s="18"/>
    </row>
    <row r="427" customFormat="false" ht="15.75" hidden="false" customHeight="true" outlineLevel="0" collapsed="false">
      <c r="A427" s="3"/>
      <c r="B427" s="160"/>
      <c r="C427" s="50"/>
      <c r="D427" s="2"/>
      <c r="E427" s="52"/>
      <c r="F427" s="51"/>
      <c r="G427" s="2"/>
      <c r="H427" s="2"/>
      <c r="I427" s="51"/>
      <c r="J427" s="4"/>
      <c r="K427" s="22"/>
      <c r="M427" s="18"/>
    </row>
    <row r="428" s="136" customFormat="true" ht="36.75" hidden="false" customHeight="true" outlineLevel="0" collapsed="false">
      <c r="A428" s="54" t="s">
        <v>32</v>
      </c>
      <c r="B428" s="133" t="s">
        <v>33</v>
      </c>
      <c r="C428" s="133" t="s">
        <v>34</v>
      </c>
      <c r="D428" s="134" t="s">
        <v>3</v>
      </c>
      <c r="E428" s="133" t="s">
        <v>35</v>
      </c>
      <c r="F428" s="134" t="s">
        <v>36</v>
      </c>
      <c r="G428" s="134" t="s">
        <v>37</v>
      </c>
      <c r="H428" s="134" t="s">
        <v>38</v>
      </c>
      <c r="I428" s="134" t="s">
        <v>39</v>
      </c>
      <c r="J428" s="56" t="s">
        <v>40</v>
      </c>
      <c r="K428" s="56" t="s">
        <v>41</v>
      </c>
      <c r="L428" s="57" t="s">
        <v>42</v>
      </c>
      <c r="M428" s="57" t="s">
        <v>43</v>
      </c>
      <c r="N428" s="57" t="s">
        <v>44</v>
      </c>
      <c r="O428" s="57" t="s">
        <v>45</v>
      </c>
      <c r="P428" s="57" t="s">
        <v>46</v>
      </c>
      <c r="Q428" s="57" t="s">
        <v>47</v>
      </c>
      <c r="R428" s="57" t="s">
        <v>48</v>
      </c>
      <c r="S428" s="57" t="s">
        <v>49</v>
      </c>
      <c r="T428" s="57" t="s">
        <v>50</v>
      </c>
      <c r="U428" s="135" t="s">
        <v>51</v>
      </c>
    </row>
    <row r="429" customFormat="false" ht="36.75" hidden="false" customHeight="true" outlineLevel="0" collapsed="false">
      <c r="A429" s="3" t="s">
        <v>52</v>
      </c>
      <c r="B429" s="3" t="n">
        <v>1</v>
      </c>
      <c r="C429" s="4" t="s">
        <v>2050</v>
      </c>
      <c r="D429" s="4" t="s">
        <v>2051</v>
      </c>
      <c r="E429" s="63" t="s">
        <v>2052</v>
      </c>
      <c r="F429" s="6" t="s">
        <v>2053</v>
      </c>
      <c r="G429" s="4" t="n">
        <v>1</v>
      </c>
      <c r="H429" s="4"/>
      <c r="I429" s="6"/>
      <c r="J429" s="4" t="n">
        <v>2009</v>
      </c>
      <c r="K429" s="22"/>
      <c r="M429" s="18"/>
    </row>
    <row r="430" customFormat="false" ht="15.75" hidden="false" customHeight="true" outlineLevel="0" collapsed="false">
      <c r="A430" s="3" t="s">
        <v>52</v>
      </c>
      <c r="B430" s="3" t="n">
        <v>2</v>
      </c>
      <c r="C430" s="4" t="s">
        <v>2054</v>
      </c>
      <c r="D430" s="4" t="s">
        <v>2055</v>
      </c>
      <c r="E430" s="63" t="s">
        <v>2056</v>
      </c>
      <c r="F430" s="6" t="s">
        <v>1912</v>
      </c>
      <c r="G430" s="4" t="n">
        <v>1</v>
      </c>
      <c r="H430" s="4"/>
      <c r="I430" s="6"/>
      <c r="J430" s="4" t="n">
        <v>2009</v>
      </c>
      <c r="K430" s="22"/>
      <c r="M430" s="18"/>
    </row>
    <row r="431" customFormat="false" ht="15.75" hidden="false" customHeight="true" outlineLevel="0" collapsed="false">
      <c r="A431" s="3" t="s">
        <v>52</v>
      </c>
      <c r="B431" s="3" t="n">
        <v>3</v>
      </c>
      <c r="C431" s="4" t="s">
        <v>2057</v>
      </c>
      <c r="D431" s="4" t="s">
        <v>2058</v>
      </c>
      <c r="E431" s="63" t="s">
        <v>2059</v>
      </c>
      <c r="F431" s="6" t="s">
        <v>2060</v>
      </c>
      <c r="G431" s="4" t="n">
        <v>1</v>
      </c>
      <c r="H431" s="4"/>
      <c r="I431" s="6"/>
      <c r="J431" s="4" t="n">
        <v>2009</v>
      </c>
      <c r="K431" s="22"/>
      <c r="M431" s="18"/>
    </row>
    <row r="432" customFormat="false" ht="15.75" hidden="false" customHeight="true" outlineLevel="0" collapsed="false">
      <c r="A432" s="3" t="s">
        <v>52</v>
      </c>
      <c r="B432" s="3" t="n">
        <v>4</v>
      </c>
      <c r="C432" s="4" t="s">
        <v>2061</v>
      </c>
      <c r="D432" s="4" t="s">
        <v>2062</v>
      </c>
      <c r="E432" s="63" t="s">
        <v>2063</v>
      </c>
      <c r="F432" s="6" t="s">
        <v>2064</v>
      </c>
      <c r="G432" s="4" t="n">
        <v>1</v>
      </c>
      <c r="H432" s="4"/>
      <c r="I432" s="6"/>
      <c r="J432" s="4" t="n">
        <v>2009</v>
      </c>
      <c r="K432" s="22"/>
      <c r="M432" s="18"/>
    </row>
    <row r="433" customFormat="false" ht="15.75" hidden="false" customHeight="true" outlineLevel="0" collapsed="false">
      <c r="A433" s="3" t="s">
        <v>52</v>
      </c>
      <c r="B433" s="3" t="n">
        <v>5</v>
      </c>
      <c r="C433" s="4" t="s">
        <v>2065</v>
      </c>
      <c r="D433" s="4" t="s">
        <v>2066</v>
      </c>
      <c r="E433" s="63" t="s">
        <v>2067</v>
      </c>
      <c r="F433" s="166" t="s">
        <v>2068</v>
      </c>
      <c r="G433" s="4" t="n">
        <v>1</v>
      </c>
      <c r="H433" s="4"/>
      <c r="I433" s="6"/>
      <c r="J433" s="4" t="n">
        <v>2009</v>
      </c>
      <c r="K433" s="22"/>
      <c r="M433" s="18"/>
    </row>
    <row r="434" customFormat="false" ht="15.75" hidden="false" customHeight="true" outlineLevel="0" collapsed="false">
      <c r="A434" s="3" t="s">
        <v>52</v>
      </c>
      <c r="B434" s="3" t="n">
        <v>6</v>
      </c>
      <c r="C434" s="4" t="s">
        <v>2069</v>
      </c>
      <c r="D434" s="4" t="s">
        <v>1851</v>
      </c>
      <c r="E434" s="63" t="s">
        <v>1852</v>
      </c>
      <c r="F434" s="6" t="s">
        <v>2070</v>
      </c>
      <c r="G434" s="4" t="n">
        <v>1</v>
      </c>
      <c r="H434" s="4"/>
      <c r="I434" s="6"/>
      <c r="J434" s="4" t="n">
        <v>2009</v>
      </c>
      <c r="K434" s="22"/>
      <c r="M434" s="18"/>
    </row>
    <row r="435" customFormat="false" ht="15.75" hidden="false" customHeight="true" outlineLevel="0" collapsed="false">
      <c r="A435" s="3" t="s">
        <v>52</v>
      </c>
      <c r="B435" s="3" t="n">
        <v>7</v>
      </c>
      <c r="C435" s="4" t="s">
        <v>2071</v>
      </c>
      <c r="D435" s="4" t="s">
        <v>2072</v>
      </c>
      <c r="E435" s="63" t="s">
        <v>2073</v>
      </c>
      <c r="F435" s="6" t="s">
        <v>1118</v>
      </c>
      <c r="G435" s="4" t="n">
        <v>1</v>
      </c>
      <c r="H435" s="4"/>
      <c r="I435" s="6"/>
      <c r="J435" s="4" t="n">
        <v>2009</v>
      </c>
      <c r="K435" s="22"/>
      <c r="M435" s="18"/>
    </row>
    <row r="436" customFormat="false" ht="15.75" hidden="false" customHeight="true" outlineLevel="0" collapsed="false">
      <c r="A436" s="3" t="s">
        <v>52</v>
      </c>
      <c r="B436" s="3" t="n">
        <v>8</v>
      </c>
      <c r="C436" s="4" t="s">
        <v>2074</v>
      </c>
      <c r="D436" s="4" t="s">
        <v>2075</v>
      </c>
      <c r="E436" s="63" t="s">
        <v>1820</v>
      </c>
      <c r="F436" s="6" t="s">
        <v>2076</v>
      </c>
      <c r="G436" s="4" t="n">
        <v>1</v>
      </c>
      <c r="H436" s="4"/>
      <c r="I436" s="6"/>
      <c r="J436" s="4" t="n">
        <v>2009</v>
      </c>
      <c r="K436" s="22"/>
      <c r="M436" s="18"/>
    </row>
    <row r="437" customFormat="false" ht="15.75" hidden="false" customHeight="true" outlineLevel="0" collapsed="false">
      <c r="A437" s="3" t="s">
        <v>52</v>
      </c>
      <c r="B437" s="3" t="n">
        <v>9</v>
      </c>
      <c r="C437" s="4" t="s">
        <v>2077</v>
      </c>
      <c r="D437" s="4" t="s">
        <v>2078</v>
      </c>
      <c r="E437" s="63" t="s">
        <v>2079</v>
      </c>
      <c r="F437" s="6" t="s">
        <v>550</v>
      </c>
      <c r="G437" s="4" t="n">
        <v>2</v>
      </c>
      <c r="H437" s="4"/>
      <c r="I437" s="6"/>
      <c r="J437" s="4" t="n">
        <v>2009</v>
      </c>
      <c r="K437" s="22"/>
      <c r="M437" s="18"/>
    </row>
    <row r="438" customFormat="false" ht="15.75" hidden="false" customHeight="true" outlineLevel="0" collapsed="false">
      <c r="A438" s="3" t="s">
        <v>52</v>
      </c>
      <c r="B438" s="3" t="n">
        <v>10</v>
      </c>
      <c r="C438" s="4" t="s">
        <v>2080</v>
      </c>
      <c r="D438" s="30" t="s">
        <v>2081</v>
      </c>
      <c r="E438" s="63" t="s">
        <v>2082</v>
      </c>
      <c r="F438" s="6" t="s">
        <v>550</v>
      </c>
      <c r="G438" s="4" t="n">
        <v>2</v>
      </c>
      <c r="H438" s="4"/>
      <c r="I438" s="6"/>
      <c r="J438" s="4" t="n">
        <v>2009</v>
      </c>
      <c r="K438" s="22"/>
      <c r="M438" s="18"/>
    </row>
    <row r="439" customFormat="false" ht="15.75" hidden="false" customHeight="true" outlineLevel="0" collapsed="false">
      <c r="A439" s="3" t="s">
        <v>52</v>
      </c>
      <c r="B439" s="3" t="n">
        <v>11</v>
      </c>
      <c r="C439" s="4" t="s">
        <v>2083</v>
      </c>
      <c r="D439" s="137" t="s">
        <v>2084</v>
      </c>
      <c r="E439" s="63" t="s">
        <v>2085</v>
      </c>
      <c r="F439" s="6" t="s">
        <v>2086</v>
      </c>
      <c r="G439" s="4" t="n">
        <v>1</v>
      </c>
      <c r="H439" s="4"/>
      <c r="I439" s="6"/>
      <c r="J439" s="4" t="n">
        <v>2009</v>
      </c>
      <c r="K439" s="22"/>
      <c r="M439" s="18"/>
    </row>
    <row r="440" customFormat="false" ht="15.75" hidden="false" customHeight="true" outlineLevel="0" collapsed="false">
      <c r="A440" s="3" t="s">
        <v>52</v>
      </c>
      <c r="B440" s="3" t="n">
        <v>12</v>
      </c>
      <c r="C440" s="4" t="s">
        <v>2087</v>
      </c>
      <c r="D440" s="4" t="s">
        <v>2088</v>
      </c>
      <c r="E440" s="63" t="s">
        <v>2089</v>
      </c>
      <c r="F440" s="6" t="s">
        <v>919</v>
      </c>
      <c r="G440" s="4" t="n">
        <v>1</v>
      </c>
      <c r="H440" s="4"/>
      <c r="I440" s="6"/>
      <c r="J440" s="4" t="n">
        <v>2009</v>
      </c>
      <c r="K440" s="22"/>
      <c r="M440" s="18"/>
    </row>
    <row r="441" customFormat="false" ht="15.75" hidden="false" customHeight="true" outlineLevel="0" collapsed="false">
      <c r="A441" s="3" t="s">
        <v>52</v>
      </c>
      <c r="B441" s="3" t="n">
        <v>13</v>
      </c>
      <c r="C441" s="4" t="s">
        <v>2090</v>
      </c>
      <c r="D441" s="30" t="s">
        <v>2091</v>
      </c>
      <c r="E441" s="63" t="s">
        <v>2092</v>
      </c>
      <c r="F441" s="6" t="s">
        <v>130</v>
      </c>
      <c r="G441" s="4" t="n">
        <v>1</v>
      </c>
      <c r="H441" s="4"/>
      <c r="I441" s="6"/>
      <c r="J441" s="4" t="n">
        <v>2009</v>
      </c>
      <c r="K441" s="22"/>
      <c r="M441" s="18"/>
    </row>
    <row r="442" customFormat="false" ht="15.75" hidden="false" customHeight="true" outlineLevel="0" collapsed="false">
      <c r="A442" s="3" t="s">
        <v>52</v>
      </c>
      <c r="B442" s="3" t="n">
        <v>14</v>
      </c>
      <c r="C442" s="4" t="s">
        <v>2093</v>
      </c>
      <c r="D442" s="137" t="s">
        <v>2094</v>
      </c>
      <c r="E442" s="63" t="s">
        <v>2095</v>
      </c>
      <c r="F442" s="6" t="s">
        <v>2096</v>
      </c>
      <c r="G442" s="4" t="n">
        <v>1</v>
      </c>
      <c r="H442" s="4"/>
      <c r="I442" s="6"/>
      <c r="J442" s="4" t="n">
        <v>2009</v>
      </c>
      <c r="K442" s="22"/>
      <c r="M442" s="18"/>
    </row>
    <row r="443" customFormat="false" ht="15.75" hidden="false" customHeight="true" outlineLevel="0" collapsed="false">
      <c r="A443" s="3" t="s">
        <v>52</v>
      </c>
      <c r="B443" s="3" t="n">
        <v>15</v>
      </c>
      <c r="C443" s="4" t="s">
        <v>2097</v>
      </c>
      <c r="D443" s="30" t="s">
        <v>2098</v>
      </c>
      <c r="E443" s="63" t="s">
        <v>2099</v>
      </c>
      <c r="F443" s="6" t="s">
        <v>1908</v>
      </c>
      <c r="G443" s="4" t="n">
        <v>1</v>
      </c>
      <c r="H443" s="4"/>
      <c r="I443" s="6"/>
      <c r="J443" s="4" t="n">
        <v>2009</v>
      </c>
      <c r="K443" s="22"/>
      <c r="M443" s="18"/>
    </row>
    <row r="444" customFormat="false" ht="15.75" hidden="false" customHeight="true" outlineLevel="0" collapsed="false">
      <c r="A444" s="3" t="s">
        <v>52</v>
      </c>
      <c r="B444" s="3" t="n">
        <v>16</v>
      </c>
      <c r="C444" s="4" t="s">
        <v>2100</v>
      </c>
      <c r="D444" s="4" t="s">
        <v>2101</v>
      </c>
      <c r="E444" s="63" t="s">
        <v>2102</v>
      </c>
      <c r="F444" s="6" t="s">
        <v>2103</v>
      </c>
      <c r="G444" s="4" t="n">
        <v>1</v>
      </c>
      <c r="H444" s="4"/>
      <c r="I444" s="6"/>
      <c r="J444" s="4" t="n">
        <v>2009</v>
      </c>
      <c r="K444" s="22"/>
      <c r="M444" s="18"/>
    </row>
    <row r="445" customFormat="false" ht="15.75" hidden="false" customHeight="true" outlineLevel="0" collapsed="false">
      <c r="A445" s="3" t="s">
        <v>52</v>
      </c>
      <c r="B445" s="3" t="n">
        <v>17</v>
      </c>
      <c r="C445" s="4" t="s">
        <v>2104</v>
      </c>
      <c r="D445" s="4" t="s">
        <v>2105</v>
      </c>
      <c r="E445" s="63" t="s">
        <v>2106</v>
      </c>
      <c r="F445" s="6" t="s">
        <v>295</v>
      </c>
      <c r="G445" s="4" t="n">
        <v>1</v>
      </c>
      <c r="H445" s="4"/>
      <c r="I445" s="6"/>
      <c r="J445" s="4" t="n">
        <v>2009</v>
      </c>
      <c r="K445" s="22"/>
      <c r="M445" s="18"/>
    </row>
    <row r="446" customFormat="false" ht="15.75" hidden="false" customHeight="true" outlineLevel="0" collapsed="false">
      <c r="A446" s="3" t="s">
        <v>52</v>
      </c>
      <c r="B446" s="3" t="n">
        <v>18</v>
      </c>
      <c r="C446" s="4" t="s">
        <v>2107</v>
      </c>
      <c r="D446" s="30" t="s">
        <v>2108</v>
      </c>
      <c r="E446" s="63" t="s">
        <v>2109</v>
      </c>
      <c r="F446" s="6" t="s">
        <v>2110</v>
      </c>
      <c r="G446" s="4" t="n">
        <v>1</v>
      </c>
      <c r="H446" s="4"/>
      <c r="I446" s="6"/>
      <c r="J446" s="4" t="n">
        <v>2009</v>
      </c>
      <c r="K446" s="22"/>
      <c r="M446" s="18"/>
    </row>
    <row r="447" customFormat="false" ht="15.75" hidden="false" customHeight="true" outlineLevel="0" collapsed="false">
      <c r="A447" s="3" t="s">
        <v>52</v>
      </c>
      <c r="B447" s="3" t="n">
        <v>19</v>
      </c>
      <c r="C447" s="4" t="s">
        <v>2111</v>
      </c>
      <c r="D447" s="4" t="s">
        <v>2112</v>
      </c>
      <c r="E447" s="3" t="s">
        <v>2113</v>
      </c>
      <c r="F447" s="6" t="s">
        <v>1792</v>
      </c>
      <c r="G447" s="4" t="n">
        <v>1</v>
      </c>
      <c r="H447" s="4"/>
      <c r="I447" s="6"/>
      <c r="J447" s="4" t="n">
        <v>2009</v>
      </c>
      <c r="K447" s="22"/>
      <c r="M447" s="18"/>
    </row>
    <row r="448" customFormat="false" ht="15.75" hidden="false" customHeight="true" outlineLevel="0" collapsed="false">
      <c r="A448" s="3" t="s">
        <v>52</v>
      </c>
      <c r="B448" s="3" t="n">
        <v>20</v>
      </c>
      <c r="C448" s="4" t="s">
        <v>2114</v>
      </c>
      <c r="D448" s="4" t="s">
        <v>2115</v>
      </c>
      <c r="E448" s="63" t="s">
        <v>2116</v>
      </c>
      <c r="F448" s="6" t="s">
        <v>1118</v>
      </c>
      <c r="G448" s="4" t="n">
        <v>1</v>
      </c>
      <c r="H448" s="4"/>
      <c r="I448" s="6"/>
      <c r="J448" s="4" t="n">
        <v>2009</v>
      </c>
      <c r="K448" s="22"/>
      <c r="M448" s="18"/>
    </row>
    <row r="449" customFormat="false" ht="15.75" hidden="false" customHeight="true" outlineLevel="0" collapsed="false">
      <c r="A449" s="3" t="s">
        <v>52</v>
      </c>
      <c r="B449" s="3" t="n">
        <v>21</v>
      </c>
      <c r="C449" s="4" t="s">
        <v>2117</v>
      </c>
      <c r="D449" s="137" t="s">
        <v>2118</v>
      </c>
      <c r="E449" s="63" t="s">
        <v>2119</v>
      </c>
      <c r="F449" s="6" t="s">
        <v>2120</v>
      </c>
      <c r="G449" s="4" t="n">
        <v>1</v>
      </c>
      <c r="H449" s="4"/>
      <c r="I449" s="6"/>
      <c r="J449" s="4" t="n">
        <v>2009</v>
      </c>
      <c r="K449" s="22"/>
      <c r="M449" s="18"/>
    </row>
    <row r="450" customFormat="false" ht="15.75" hidden="false" customHeight="true" outlineLevel="0" collapsed="false">
      <c r="A450" s="3" t="s">
        <v>52</v>
      </c>
      <c r="B450" s="3" t="n">
        <v>22</v>
      </c>
      <c r="C450" s="4" t="s">
        <v>2121</v>
      </c>
      <c r="D450" s="4" t="s">
        <v>2122</v>
      </c>
      <c r="E450" s="63" t="s">
        <v>2123</v>
      </c>
      <c r="F450" s="6" t="s">
        <v>919</v>
      </c>
      <c r="G450" s="4" t="n">
        <v>3</v>
      </c>
      <c r="H450" s="4"/>
      <c r="I450" s="6"/>
      <c r="J450" s="4" t="n">
        <v>2009</v>
      </c>
      <c r="K450" s="22"/>
      <c r="M450" s="18"/>
    </row>
    <row r="451" customFormat="false" ht="15.75" hidden="false" customHeight="true" outlineLevel="0" collapsed="false">
      <c r="A451" s="3" t="s">
        <v>52</v>
      </c>
      <c r="B451" s="3" t="n">
        <v>23</v>
      </c>
      <c r="C451" s="4" t="s">
        <v>2124</v>
      </c>
      <c r="D451" s="4" t="s">
        <v>2125</v>
      </c>
      <c r="E451" s="63" t="s">
        <v>2126</v>
      </c>
      <c r="F451" s="6" t="s">
        <v>864</v>
      </c>
      <c r="G451" s="4" t="n">
        <v>3</v>
      </c>
      <c r="H451" s="4"/>
      <c r="I451" s="6"/>
      <c r="J451" s="4" t="n">
        <v>2009</v>
      </c>
      <c r="K451" s="22"/>
      <c r="M451" s="18"/>
    </row>
    <row r="452" customFormat="false" ht="15.75" hidden="false" customHeight="true" outlineLevel="0" collapsed="false">
      <c r="A452" s="3" t="s">
        <v>52</v>
      </c>
      <c r="B452" s="3" t="n">
        <v>24</v>
      </c>
      <c r="C452" s="4" t="s">
        <v>2127</v>
      </c>
      <c r="D452" s="4" t="s">
        <v>2128</v>
      </c>
      <c r="E452" s="63" t="s">
        <v>2129</v>
      </c>
      <c r="F452" s="6" t="s">
        <v>2130</v>
      </c>
      <c r="G452" s="4" t="n">
        <v>3</v>
      </c>
      <c r="H452" s="4"/>
      <c r="I452" s="6"/>
      <c r="J452" s="4" t="n">
        <v>2009</v>
      </c>
      <c r="K452" s="22"/>
      <c r="M452" s="18"/>
    </row>
    <row r="453" customFormat="false" ht="15.75" hidden="false" customHeight="true" outlineLevel="0" collapsed="false">
      <c r="A453" s="3"/>
      <c r="B453" s="3"/>
      <c r="C453" s="4"/>
      <c r="D453" s="4"/>
      <c r="E453" s="3"/>
      <c r="F453" s="6"/>
      <c r="G453" s="4"/>
      <c r="H453" s="4"/>
      <c r="I453" s="6"/>
      <c r="J453" s="4"/>
      <c r="K453" s="22"/>
      <c r="M453" s="18"/>
    </row>
    <row r="454" customFormat="false" ht="15.75" hidden="false" customHeight="true" outlineLevel="0" collapsed="false">
      <c r="A454" s="3"/>
      <c r="B454" s="14" t="s">
        <v>2131</v>
      </c>
      <c r="C454" s="12"/>
      <c r="D454" s="4"/>
      <c r="E454" s="3"/>
      <c r="F454" s="6"/>
      <c r="G454" s="4"/>
      <c r="H454" s="4"/>
      <c r="I454" s="6"/>
      <c r="J454" s="4"/>
      <c r="K454" s="22"/>
      <c r="M454" s="18"/>
    </row>
    <row r="455" customFormat="false" ht="15.75" hidden="false" customHeight="true" outlineLevel="0" collapsed="false">
      <c r="A455" s="3"/>
      <c r="B455" s="14" t="s">
        <v>2132</v>
      </c>
      <c r="C455" s="12"/>
      <c r="D455" s="4"/>
      <c r="E455" s="3"/>
      <c r="F455" s="6"/>
      <c r="G455" s="4"/>
      <c r="H455" s="4"/>
      <c r="I455" s="6"/>
      <c r="J455" s="4"/>
      <c r="K455" s="22"/>
      <c r="M455" s="18"/>
    </row>
    <row r="456" customFormat="false" ht="15.75" hidden="false" customHeight="true" outlineLevel="0" collapsed="false">
      <c r="A456" s="3"/>
      <c r="B456" s="148"/>
      <c r="C456" s="149"/>
      <c r="D456" s="112"/>
      <c r="E456" s="150"/>
      <c r="F456" s="151"/>
      <c r="G456" s="112"/>
      <c r="H456" s="112"/>
      <c r="I456" s="152"/>
      <c r="J456" s="4"/>
      <c r="K456" s="22"/>
      <c r="M456" s="18"/>
    </row>
    <row r="457" customFormat="false" ht="15.75" hidden="false" customHeight="true" outlineLevel="0" collapsed="false">
      <c r="A457" s="3"/>
      <c r="B457" s="153"/>
      <c r="C457" s="12"/>
      <c r="D457" s="4"/>
      <c r="E457" s="3"/>
      <c r="F457" s="6"/>
      <c r="G457" s="4"/>
      <c r="H457" s="4"/>
      <c r="I457" s="154"/>
      <c r="J457" s="4"/>
      <c r="K457" s="22"/>
      <c r="M457" s="18"/>
    </row>
    <row r="458" customFormat="false" ht="15.75" hidden="false" customHeight="true" outlineLevel="0" collapsed="false">
      <c r="A458" s="3"/>
      <c r="B458" s="153"/>
      <c r="C458" s="12"/>
      <c r="D458" s="4"/>
      <c r="E458" s="3"/>
      <c r="F458" s="6"/>
      <c r="G458" s="4"/>
      <c r="H458" s="4"/>
      <c r="I458" s="154"/>
      <c r="J458" s="4"/>
      <c r="K458" s="22"/>
      <c r="M458" s="18"/>
    </row>
    <row r="459" customFormat="false" ht="15.75" hidden="false" customHeight="true" outlineLevel="0" collapsed="false">
      <c r="A459" s="3"/>
      <c r="B459" s="153"/>
      <c r="C459" s="12"/>
      <c r="D459" s="4"/>
      <c r="E459" s="3"/>
      <c r="F459" s="6"/>
      <c r="G459" s="4"/>
      <c r="H459" s="4"/>
      <c r="I459" s="154"/>
      <c r="J459" s="4"/>
      <c r="K459" s="22"/>
      <c r="M459" s="18"/>
    </row>
    <row r="460" customFormat="false" ht="15.75" hidden="false" customHeight="true" outlineLevel="0" collapsed="false">
      <c r="A460" s="3"/>
      <c r="B460" s="153"/>
      <c r="C460" s="12"/>
      <c r="D460" s="4"/>
      <c r="E460" s="3"/>
      <c r="F460" s="6"/>
      <c r="G460" s="4"/>
      <c r="H460" s="4"/>
      <c r="I460" s="154"/>
      <c r="J460" s="4"/>
      <c r="K460" s="22"/>
      <c r="M460" s="18"/>
    </row>
    <row r="461" customFormat="false" ht="15.75" hidden="false" customHeight="true" outlineLevel="0" collapsed="false">
      <c r="A461" s="3"/>
      <c r="B461" s="153"/>
      <c r="C461" s="12"/>
      <c r="D461" s="4"/>
      <c r="E461" s="3"/>
      <c r="F461" s="6"/>
      <c r="G461" s="4"/>
      <c r="H461" s="4"/>
      <c r="I461" s="154"/>
      <c r="J461" s="4"/>
      <c r="K461" s="22"/>
      <c r="M461" s="18"/>
    </row>
    <row r="462" customFormat="false" ht="15.75" hidden="false" customHeight="true" outlineLevel="0" collapsed="false">
      <c r="A462" s="3"/>
      <c r="B462" s="153"/>
      <c r="C462" s="12"/>
      <c r="D462" s="4"/>
      <c r="E462" s="3"/>
      <c r="F462" s="6"/>
      <c r="G462" s="4"/>
      <c r="H462" s="4"/>
      <c r="I462" s="154"/>
      <c r="J462" s="4"/>
      <c r="K462" s="22"/>
      <c r="M462" s="18"/>
    </row>
    <row r="463" customFormat="false" ht="15.75" hidden="false" customHeight="true" outlineLevel="0" collapsed="false">
      <c r="A463" s="3"/>
      <c r="B463" s="153"/>
      <c r="C463" s="12"/>
      <c r="D463" s="4"/>
      <c r="E463" s="3"/>
      <c r="F463" s="6"/>
      <c r="G463" s="4"/>
      <c r="H463" s="4"/>
      <c r="I463" s="154"/>
      <c r="J463" s="4"/>
      <c r="K463" s="22"/>
      <c r="M463" s="18"/>
    </row>
    <row r="464" customFormat="false" ht="15.75" hidden="false" customHeight="true" outlineLevel="0" collapsed="false">
      <c r="A464" s="3"/>
      <c r="B464" s="153"/>
      <c r="C464" s="12"/>
      <c r="D464" s="4"/>
      <c r="E464" s="3"/>
      <c r="F464" s="6"/>
      <c r="G464" s="4"/>
      <c r="H464" s="4"/>
      <c r="I464" s="154"/>
      <c r="J464" s="4"/>
      <c r="K464" s="22"/>
      <c r="M464" s="18"/>
    </row>
    <row r="465" customFormat="false" ht="15.75" hidden="false" customHeight="true" outlineLevel="0" collapsed="false">
      <c r="A465" s="3"/>
      <c r="B465" s="153"/>
      <c r="C465" s="12"/>
      <c r="D465" s="4"/>
      <c r="E465" s="3"/>
      <c r="F465" s="6"/>
      <c r="G465" s="4"/>
      <c r="H465" s="4"/>
      <c r="I465" s="154"/>
      <c r="J465" s="4"/>
      <c r="K465" s="22"/>
      <c r="M465" s="18"/>
    </row>
    <row r="466" customFormat="false" ht="15.75" hidden="false" customHeight="true" outlineLevel="0" collapsed="false">
      <c r="A466" s="3"/>
      <c r="B466" s="153"/>
      <c r="C466" s="12"/>
      <c r="D466" s="4"/>
      <c r="E466" s="3"/>
      <c r="F466" s="6"/>
      <c r="G466" s="4"/>
      <c r="H466" s="4"/>
      <c r="I466" s="154"/>
      <c r="J466" s="4"/>
      <c r="K466" s="22"/>
      <c r="M466" s="18"/>
    </row>
    <row r="467" customFormat="false" ht="15.75" hidden="false" customHeight="true" outlineLevel="0" collapsed="false">
      <c r="A467" s="3"/>
      <c r="B467" s="153"/>
      <c r="C467" s="12"/>
      <c r="D467" s="4"/>
      <c r="E467" s="3"/>
      <c r="F467" s="6"/>
      <c r="G467" s="4"/>
      <c r="H467" s="4"/>
      <c r="I467" s="154"/>
      <c r="J467" s="4"/>
      <c r="K467" s="22"/>
      <c r="M467" s="18"/>
    </row>
    <row r="468" customFormat="false" ht="15.75" hidden="false" customHeight="true" outlineLevel="0" collapsed="false">
      <c r="A468" s="3"/>
      <c r="B468" s="153"/>
      <c r="C468" s="12"/>
      <c r="D468" s="4"/>
      <c r="E468" s="3"/>
      <c r="F468" s="6"/>
      <c r="G468" s="4"/>
      <c r="H468" s="4"/>
      <c r="I468" s="154"/>
      <c r="J468" s="4"/>
      <c r="K468" s="22"/>
      <c r="M468" s="18"/>
    </row>
    <row r="469" customFormat="false" ht="15.75" hidden="false" customHeight="true" outlineLevel="0" collapsed="false">
      <c r="A469" s="3"/>
      <c r="B469" s="153"/>
      <c r="C469" s="12"/>
      <c r="D469" s="4"/>
      <c r="E469" s="3"/>
      <c r="F469" s="6"/>
      <c r="G469" s="4"/>
      <c r="H469" s="4"/>
      <c r="I469" s="154"/>
      <c r="J469" s="4"/>
      <c r="K469" s="22"/>
      <c r="M469" s="18"/>
    </row>
    <row r="470" customFormat="false" ht="15.75" hidden="false" customHeight="true" outlineLevel="0" collapsed="false">
      <c r="A470" s="3"/>
      <c r="B470" s="153"/>
      <c r="C470" s="12"/>
      <c r="D470" s="4"/>
      <c r="E470" s="3"/>
      <c r="F470" s="6"/>
      <c r="G470" s="4"/>
      <c r="H470" s="4"/>
      <c r="I470" s="154"/>
      <c r="J470" s="4"/>
      <c r="K470" s="22"/>
      <c r="M470" s="18"/>
    </row>
    <row r="471" customFormat="false" ht="15.75" hidden="false" customHeight="true" outlineLevel="0" collapsed="false">
      <c r="A471" s="3"/>
      <c r="B471" s="153"/>
      <c r="C471" s="12"/>
      <c r="D471" s="4"/>
      <c r="E471" s="3"/>
      <c r="F471" s="6"/>
      <c r="G471" s="4"/>
      <c r="H471" s="4"/>
      <c r="I471" s="154"/>
      <c r="J471" s="4"/>
      <c r="K471" s="22"/>
      <c r="M471" s="18"/>
    </row>
    <row r="472" customFormat="false" ht="15.75" hidden="false" customHeight="true" outlineLevel="0" collapsed="false">
      <c r="A472" s="3"/>
      <c r="B472" s="153"/>
      <c r="C472" s="12"/>
      <c r="D472" s="4"/>
      <c r="E472" s="3"/>
      <c r="F472" s="6"/>
      <c r="G472" s="4"/>
      <c r="H472" s="4"/>
      <c r="I472" s="154"/>
      <c r="J472" s="4"/>
      <c r="K472" s="22"/>
      <c r="M472" s="18"/>
    </row>
    <row r="473" customFormat="false" ht="15.75" hidden="false" customHeight="true" outlineLevel="0" collapsed="false">
      <c r="A473" s="3"/>
      <c r="B473" s="153"/>
      <c r="C473" s="12"/>
      <c r="D473" s="4"/>
      <c r="E473" s="3"/>
      <c r="F473" s="6"/>
      <c r="G473" s="4"/>
      <c r="H473" s="4"/>
      <c r="I473" s="154"/>
      <c r="J473" s="4"/>
      <c r="K473" s="22"/>
      <c r="M473" s="18"/>
    </row>
    <row r="474" customFormat="false" ht="15.75" hidden="false" customHeight="true" outlineLevel="0" collapsed="false">
      <c r="A474" s="3"/>
      <c r="B474" s="153"/>
      <c r="C474" s="12"/>
      <c r="D474" s="4"/>
      <c r="E474" s="3"/>
      <c r="F474" s="6"/>
      <c r="G474" s="4"/>
      <c r="H474" s="4"/>
      <c r="I474" s="154"/>
      <c r="J474" s="4"/>
      <c r="K474" s="22"/>
      <c r="M474" s="18"/>
    </row>
    <row r="475" customFormat="false" ht="15.75" hidden="false" customHeight="true" outlineLevel="0" collapsed="false">
      <c r="A475" s="3"/>
      <c r="B475" s="153"/>
      <c r="C475" s="12"/>
      <c r="D475" s="4"/>
      <c r="E475" s="3"/>
      <c r="F475" s="6"/>
      <c r="G475" s="4"/>
      <c r="H475" s="4"/>
      <c r="I475" s="154"/>
      <c r="J475" s="4"/>
      <c r="K475" s="22"/>
      <c r="M475" s="18"/>
    </row>
    <row r="476" customFormat="false" ht="15.75" hidden="false" customHeight="true" outlineLevel="0" collapsed="false">
      <c r="A476" s="3"/>
      <c r="B476" s="153"/>
      <c r="C476" s="12"/>
      <c r="D476" s="4"/>
      <c r="E476" s="3"/>
      <c r="F476" s="6"/>
      <c r="G476" s="4"/>
      <c r="H476" s="4"/>
      <c r="I476" s="154"/>
      <c r="J476" s="4"/>
      <c r="K476" s="22"/>
      <c r="M476" s="18"/>
    </row>
    <row r="477" customFormat="false" ht="15.75" hidden="false" customHeight="true" outlineLevel="0" collapsed="false">
      <c r="A477" s="3"/>
      <c r="B477" s="153"/>
      <c r="C477" s="12"/>
      <c r="D477" s="4"/>
      <c r="E477" s="3"/>
      <c r="F477" s="6"/>
      <c r="G477" s="4"/>
      <c r="H477" s="4"/>
      <c r="I477" s="154"/>
      <c r="J477" s="4"/>
      <c r="K477" s="22"/>
      <c r="M477" s="18"/>
    </row>
    <row r="478" customFormat="false" ht="15.75" hidden="false" customHeight="true" outlineLevel="0" collapsed="false">
      <c r="A478" s="3"/>
      <c r="B478" s="153"/>
      <c r="C478" s="12"/>
      <c r="D478" s="4"/>
      <c r="E478" s="3"/>
      <c r="F478" s="6"/>
      <c r="G478" s="4"/>
      <c r="H478" s="4"/>
      <c r="I478" s="154"/>
      <c r="J478" s="4"/>
      <c r="K478" s="22"/>
      <c r="M478" s="18"/>
    </row>
    <row r="479" customFormat="false" ht="15.75" hidden="false" customHeight="true" outlineLevel="0" collapsed="false">
      <c r="A479" s="3"/>
      <c r="B479" s="153"/>
      <c r="C479" s="12"/>
      <c r="D479" s="4"/>
      <c r="E479" s="3"/>
      <c r="F479" s="6"/>
      <c r="G479" s="4"/>
      <c r="H479" s="4"/>
      <c r="I479" s="154"/>
      <c r="J479" s="4"/>
      <c r="K479" s="22"/>
      <c r="M479" s="18"/>
    </row>
    <row r="480" customFormat="false" ht="15.75" hidden="false" customHeight="true" outlineLevel="0" collapsed="false">
      <c r="A480" s="3"/>
      <c r="B480" s="153"/>
      <c r="C480" s="12"/>
      <c r="D480" s="4"/>
      <c r="E480" s="3"/>
      <c r="F480" s="6"/>
      <c r="G480" s="4"/>
      <c r="H480" s="4"/>
      <c r="I480" s="154"/>
      <c r="J480" s="4"/>
      <c r="K480" s="22"/>
      <c r="M480" s="18"/>
    </row>
    <row r="481" customFormat="false" ht="15.75" hidden="false" customHeight="true" outlineLevel="0" collapsed="false">
      <c r="A481" s="3"/>
      <c r="B481" s="153"/>
      <c r="C481" s="12"/>
      <c r="D481" s="4"/>
      <c r="E481" s="3"/>
      <c r="F481" s="6"/>
      <c r="G481" s="4"/>
      <c r="H481" s="4"/>
      <c r="I481" s="154"/>
      <c r="J481" s="4"/>
      <c r="K481" s="22"/>
      <c r="M481" s="18"/>
    </row>
    <row r="482" customFormat="false" ht="15.75" hidden="false" customHeight="true" outlineLevel="0" collapsed="false">
      <c r="A482" s="3"/>
      <c r="B482" s="153"/>
      <c r="C482" s="12"/>
      <c r="D482" s="4"/>
      <c r="E482" s="3"/>
      <c r="F482" s="6"/>
      <c r="G482" s="4"/>
      <c r="H482" s="4"/>
      <c r="I482" s="154"/>
      <c r="J482" s="4"/>
      <c r="K482" s="22"/>
      <c r="M482" s="18"/>
    </row>
    <row r="483" customFormat="false" ht="15.75" hidden="false" customHeight="true" outlineLevel="0" collapsed="false">
      <c r="A483" s="3"/>
      <c r="B483" s="153"/>
      <c r="C483" s="12"/>
      <c r="D483" s="4"/>
      <c r="E483" s="3"/>
      <c r="F483" s="6"/>
      <c r="G483" s="4"/>
      <c r="H483" s="4"/>
      <c r="I483" s="154"/>
      <c r="J483" s="4"/>
      <c r="K483" s="22"/>
      <c r="M483" s="18"/>
    </row>
    <row r="484" customFormat="false" ht="15.75" hidden="false" customHeight="true" outlineLevel="0" collapsed="false">
      <c r="A484" s="3"/>
      <c r="B484" s="155"/>
      <c r="C484" s="156"/>
      <c r="D484" s="142"/>
      <c r="E484" s="157"/>
      <c r="F484" s="158"/>
      <c r="G484" s="142"/>
      <c r="H484" s="142"/>
      <c r="I484" s="159"/>
      <c r="J484" s="4"/>
      <c r="K484" s="22"/>
      <c r="M484" s="18"/>
    </row>
    <row r="485" customFormat="false" ht="15.75" hidden="false" customHeight="true" outlineLevel="0" collapsed="false">
      <c r="A485" s="3"/>
      <c r="B485" s="160"/>
      <c r="C485" s="50"/>
      <c r="D485" s="2"/>
      <c r="E485" s="52"/>
      <c r="F485" s="51"/>
      <c r="G485" s="2"/>
      <c r="H485" s="2"/>
      <c r="I485" s="51"/>
      <c r="J485" s="4"/>
      <c r="K485" s="22"/>
      <c r="M485" s="18"/>
    </row>
    <row r="486" s="136" customFormat="true" ht="39" hidden="false" customHeight="true" outlineLevel="0" collapsed="false">
      <c r="A486" s="54" t="s">
        <v>32</v>
      </c>
      <c r="B486" s="133" t="s">
        <v>33</v>
      </c>
      <c r="C486" s="133" t="s">
        <v>34</v>
      </c>
      <c r="D486" s="134" t="s">
        <v>3</v>
      </c>
      <c r="E486" s="133" t="s">
        <v>35</v>
      </c>
      <c r="F486" s="134" t="s">
        <v>36</v>
      </c>
      <c r="G486" s="134" t="s">
        <v>37</v>
      </c>
      <c r="H486" s="134" t="s">
        <v>38</v>
      </c>
      <c r="I486" s="134" t="s">
        <v>39</v>
      </c>
      <c r="J486" s="56" t="s">
        <v>40</v>
      </c>
      <c r="K486" s="56" t="s">
        <v>41</v>
      </c>
      <c r="L486" s="57" t="s">
        <v>42</v>
      </c>
      <c r="M486" s="57" t="s">
        <v>43</v>
      </c>
      <c r="N486" s="57" t="s">
        <v>44</v>
      </c>
      <c r="O486" s="57" t="s">
        <v>45</v>
      </c>
      <c r="P486" s="57" t="s">
        <v>46</v>
      </c>
      <c r="Q486" s="57" t="s">
        <v>47</v>
      </c>
      <c r="R486" s="57" t="s">
        <v>48</v>
      </c>
      <c r="S486" s="57" t="s">
        <v>49</v>
      </c>
      <c r="T486" s="57" t="s">
        <v>50</v>
      </c>
      <c r="U486" s="135" t="s">
        <v>51</v>
      </c>
    </row>
    <row r="487" customFormat="false" ht="15.75" hidden="false" customHeight="true" outlineLevel="0" collapsed="false">
      <c r="A487" s="3" t="s">
        <v>52</v>
      </c>
      <c r="B487" s="3" t="n">
        <v>1</v>
      </c>
      <c r="C487" s="4" t="s">
        <v>2133</v>
      </c>
      <c r="D487" s="37" t="s">
        <v>2134</v>
      </c>
      <c r="E487" s="63" t="s">
        <v>2135</v>
      </c>
      <c r="F487" s="6" t="s">
        <v>2136</v>
      </c>
      <c r="G487" s="4" t="n">
        <v>1</v>
      </c>
      <c r="H487" s="4"/>
      <c r="I487" s="6"/>
      <c r="J487" s="4" t="n">
        <v>2009</v>
      </c>
      <c r="K487" s="22"/>
      <c r="M487" s="18"/>
    </row>
    <row r="488" customFormat="false" ht="15.75" hidden="false" customHeight="true" outlineLevel="0" collapsed="false">
      <c r="A488" s="3" t="s">
        <v>52</v>
      </c>
      <c r="B488" s="3" t="n">
        <v>2</v>
      </c>
      <c r="C488" s="4" t="s">
        <v>2137</v>
      </c>
      <c r="D488" s="4" t="s">
        <v>2138</v>
      </c>
      <c r="E488" s="61" t="s">
        <v>2139</v>
      </c>
      <c r="F488" s="6" t="s">
        <v>2140</v>
      </c>
      <c r="G488" s="4" t="n">
        <v>1</v>
      </c>
      <c r="H488" s="4"/>
      <c r="I488" s="6"/>
      <c r="J488" s="4" t="n">
        <v>2009</v>
      </c>
      <c r="K488" s="22"/>
      <c r="M488" s="18"/>
    </row>
    <row r="489" s="18" customFormat="true" ht="15.75" hidden="false" customHeight="true" outlineLevel="0" collapsed="false">
      <c r="A489" s="3" t="s">
        <v>52</v>
      </c>
      <c r="B489" s="3" t="n">
        <v>3</v>
      </c>
      <c r="C489" s="4" t="s">
        <v>2141</v>
      </c>
      <c r="D489" s="30" t="s">
        <v>2142</v>
      </c>
      <c r="E489" s="61" t="s">
        <v>2143</v>
      </c>
      <c r="F489" s="6" t="s">
        <v>2144</v>
      </c>
      <c r="G489" s="4" t="n">
        <v>1</v>
      </c>
      <c r="H489" s="4"/>
      <c r="I489" s="6" t="s">
        <v>1696</v>
      </c>
      <c r="J489" s="4" t="n">
        <v>2009</v>
      </c>
      <c r="K489" s="22"/>
      <c r="L489" s="23" t="s">
        <v>471</v>
      </c>
      <c r="T489" s="18" t="s">
        <v>28</v>
      </c>
    </row>
    <row r="490" s="18" customFormat="true" ht="15.75" hidden="false" customHeight="true" outlineLevel="0" collapsed="false">
      <c r="A490" s="3" t="s">
        <v>52</v>
      </c>
      <c r="B490" s="3" t="n">
        <v>3</v>
      </c>
      <c r="C490" s="4" t="s">
        <v>2141</v>
      </c>
      <c r="D490" s="176" t="s">
        <v>2145</v>
      </c>
      <c r="E490" s="61" t="s">
        <v>2146</v>
      </c>
      <c r="F490" s="6" t="s">
        <v>2147</v>
      </c>
      <c r="G490" s="4" t="n">
        <v>1</v>
      </c>
      <c r="H490" s="4"/>
      <c r="I490" s="6" t="s">
        <v>1695</v>
      </c>
      <c r="J490" s="4" t="n">
        <v>2009</v>
      </c>
      <c r="K490" s="22"/>
      <c r="L490" s="23" t="s">
        <v>471</v>
      </c>
      <c r="T490" s="18" t="s">
        <v>28</v>
      </c>
    </row>
    <row r="491" s="36" customFormat="true" ht="15.75" hidden="false" customHeight="true" outlineLevel="0" collapsed="false">
      <c r="A491" s="3" t="s">
        <v>52</v>
      </c>
      <c r="B491" s="3" t="n">
        <v>3</v>
      </c>
      <c r="C491" s="4" t="s">
        <v>2141</v>
      </c>
      <c r="D491" s="30" t="s">
        <v>2148</v>
      </c>
      <c r="E491" s="61" t="s">
        <v>2149</v>
      </c>
      <c r="F491" s="6" t="s">
        <v>2150</v>
      </c>
      <c r="G491" s="4" t="n">
        <v>1</v>
      </c>
      <c r="H491" s="4"/>
      <c r="I491" s="6" t="s">
        <v>2151</v>
      </c>
      <c r="J491" s="4" t="n">
        <v>2009</v>
      </c>
      <c r="K491" s="121"/>
      <c r="L491" s="23" t="s">
        <v>471</v>
      </c>
      <c r="M491" s="18"/>
      <c r="T491" s="36" t="s">
        <v>520</v>
      </c>
    </row>
    <row r="492" s="36" customFormat="true" ht="15.75" hidden="false" customHeight="true" outlineLevel="0" collapsed="false">
      <c r="A492" s="3" t="s">
        <v>52</v>
      </c>
      <c r="B492" s="3" t="n">
        <v>3</v>
      </c>
      <c r="C492" s="4" t="s">
        <v>2141</v>
      </c>
      <c r="D492" s="177" t="s">
        <v>2152</v>
      </c>
      <c r="E492" s="61" t="s">
        <v>2153</v>
      </c>
      <c r="F492" s="6" t="s">
        <v>2154</v>
      </c>
      <c r="G492" s="4" t="n">
        <v>1</v>
      </c>
      <c r="H492" s="4"/>
      <c r="I492" s="6" t="s">
        <v>1725</v>
      </c>
      <c r="J492" s="4" t="n">
        <v>2009</v>
      </c>
      <c r="K492" s="121"/>
      <c r="L492" s="23" t="s">
        <v>471</v>
      </c>
      <c r="M492" s="18"/>
      <c r="T492" s="36" t="s">
        <v>524</v>
      </c>
    </row>
    <row r="493" customFormat="false" ht="15.75" hidden="false" customHeight="true" outlineLevel="0" collapsed="false">
      <c r="A493" s="3" t="s">
        <v>52</v>
      </c>
      <c r="B493" s="3" t="n">
        <v>4</v>
      </c>
      <c r="C493" s="4" t="s">
        <v>2155</v>
      </c>
      <c r="D493" s="4" t="s">
        <v>1776</v>
      </c>
      <c r="E493" s="63" t="s">
        <v>2156</v>
      </c>
      <c r="F493" s="6" t="s">
        <v>1908</v>
      </c>
      <c r="G493" s="4" t="n">
        <v>1</v>
      </c>
      <c r="H493" s="4"/>
      <c r="I493" s="6"/>
      <c r="J493" s="4" t="n">
        <v>2009</v>
      </c>
      <c r="K493" s="22"/>
      <c r="M493" s="18"/>
    </row>
    <row r="494" customFormat="false" ht="15.75" hidden="false" customHeight="true" outlineLevel="0" collapsed="false">
      <c r="A494" s="3" t="s">
        <v>52</v>
      </c>
      <c r="B494" s="3" t="n">
        <v>5</v>
      </c>
      <c r="C494" s="4" t="s">
        <v>2157</v>
      </c>
      <c r="D494" s="4" t="s">
        <v>2158</v>
      </c>
      <c r="E494" s="63" t="s">
        <v>2159</v>
      </c>
      <c r="F494" s="6" t="s">
        <v>2160</v>
      </c>
      <c r="G494" s="4" t="n">
        <v>1</v>
      </c>
      <c r="H494" s="4"/>
      <c r="I494" s="6"/>
      <c r="J494" s="4" t="n">
        <v>2009</v>
      </c>
      <c r="K494" s="22"/>
      <c r="M494" s="18"/>
    </row>
    <row r="495" customFormat="false" ht="15.75" hidden="false" customHeight="true" outlineLevel="0" collapsed="false">
      <c r="A495" s="3" t="s">
        <v>52</v>
      </c>
      <c r="B495" s="3" t="n">
        <v>6</v>
      </c>
      <c r="C495" s="4" t="s">
        <v>2161</v>
      </c>
      <c r="D495" s="4" t="s">
        <v>2162</v>
      </c>
      <c r="E495" s="63" t="s">
        <v>2163</v>
      </c>
      <c r="F495" s="6" t="s">
        <v>299</v>
      </c>
      <c r="G495" s="4" t="n">
        <v>1</v>
      </c>
      <c r="H495" s="4"/>
      <c r="I495" s="6"/>
      <c r="J495" s="4" t="n">
        <v>2009</v>
      </c>
      <c r="K495" s="22"/>
      <c r="M495" s="18"/>
    </row>
    <row r="496" customFormat="false" ht="15.75" hidden="false" customHeight="true" outlineLevel="0" collapsed="false">
      <c r="A496" s="3" t="s">
        <v>52</v>
      </c>
      <c r="B496" s="3" t="n">
        <v>7</v>
      </c>
      <c r="C496" s="4" t="s">
        <v>2164</v>
      </c>
      <c r="D496" s="4" t="s">
        <v>2165</v>
      </c>
      <c r="E496" s="63" t="s">
        <v>2166</v>
      </c>
      <c r="F496" s="6" t="s">
        <v>2167</v>
      </c>
      <c r="G496" s="4" t="n">
        <v>3</v>
      </c>
      <c r="H496" s="4"/>
      <c r="I496" s="6"/>
      <c r="J496" s="4" t="n">
        <v>2009</v>
      </c>
      <c r="K496" s="22"/>
      <c r="M496" s="18"/>
    </row>
    <row r="497" s="100" customFormat="true" ht="15.75" hidden="false" customHeight="true" outlineLevel="0" collapsed="false">
      <c r="A497" s="3" t="s">
        <v>52</v>
      </c>
      <c r="B497" s="3" t="n">
        <v>8</v>
      </c>
      <c r="C497" s="4" t="s">
        <v>2168</v>
      </c>
      <c r="D497" s="37" t="s">
        <v>2169</v>
      </c>
      <c r="E497" s="63" t="s">
        <v>2170</v>
      </c>
      <c r="F497" s="6" t="s">
        <v>919</v>
      </c>
      <c r="G497" s="37" t="n">
        <v>3</v>
      </c>
      <c r="H497" s="37"/>
      <c r="I497" s="35"/>
      <c r="J497" s="4" t="n">
        <v>2009</v>
      </c>
      <c r="K497" s="4"/>
      <c r="L497" s="37"/>
    </row>
    <row r="498" customFormat="false" ht="15.75" hidden="false" customHeight="true" outlineLevel="0" collapsed="false">
      <c r="A498" s="3" t="s">
        <v>52</v>
      </c>
      <c r="B498" s="3" t="n">
        <v>9</v>
      </c>
      <c r="C498" s="4" t="s">
        <v>2171</v>
      </c>
      <c r="D498" s="4" t="s">
        <v>2172</v>
      </c>
      <c r="E498" s="63" t="s">
        <v>2173</v>
      </c>
      <c r="F498" s="6" t="s">
        <v>532</v>
      </c>
      <c r="G498" s="4" t="n">
        <v>1</v>
      </c>
      <c r="H498" s="4"/>
      <c r="I498" s="6"/>
      <c r="J498" s="4" t="n">
        <v>2009</v>
      </c>
      <c r="K498" s="22"/>
      <c r="M498" s="18"/>
    </row>
    <row r="499" customFormat="false" ht="15.75" hidden="false" customHeight="true" outlineLevel="0" collapsed="false">
      <c r="A499" s="3" t="s">
        <v>52</v>
      </c>
      <c r="B499" s="3" t="n">
        <v>10</v>
      </c>
      <c r="C499" s="4" t="s">
        <v>2174</v>
      </c>
      <c r="D499" s="4" t="s">
        <v>2175</v>
      </c>
      <c r="E499" s="63" t="s">
        <v>2176</v>
      </c>
      <c r="F499" s="6" t="s">
        <v>2177</v>
      </c>
      <c r="G499" s="4" t="n">
        <v>1</v>
      </c>
      <c r="H499" s="4"/>
      <c r="I499" s="6"/>
      <c r="J499" s="4" t="n">
        <v>2009</v>
      </c>
      <c r="K499" s="22"/>
      <c r="M499" s="18"/>
    </row>
    <row r="500" customFormat="false" ht="15.75" hidden="false" customHeight="true" outlineLevel="0" collapsed="false">
      <c r="A500" s="3" t="s">
        <v>52</v>
      </c>
      <c r="B500" s="3" t="n">
        <v>11</v>
      </c>
      <c r="C500" s="4" t="s">
        <v>2178</v>
      </c>
      <c r="D500" s="4" t="s">
        <v>2179</v>
      </c>
      <c r="E500" s="63" t="s">
        <v>2180</v>
      </c>
      <c r="F500" s="6" t="s">
        <v>532</v>
      </c>
      <c r="G500" s="4" t="n">
        <v>1</v>
      </c>
      <c r="H500" s="4"/>
      <c r="I500" s="6"/>
      <c r="J500" s="4" t="n">
        <v>2009</v>
      </c>
      <c r="K500" s="22"/>
      <c r="M500" s="18"/>
    </row>
    <row r="501" customFormat="false" ht="15.75" hidden="false" customHeight="true" outlineLevel="0" collapsed="false">
      <c r="A501" s="3" t="s">
        <v>52</v>
      </c>
      <c r="B501" s="3" t="n">
        <v>12</v>
      </c>
      <c r="C501" s="4" t="s">
        <v>2181</v>
      </c>
      <c r="D501" s="30" t="s">
        <v>2182</v>
      </c>
      <c r="E501" s="19" t="s">
        <v>2183</v>
      </c>
      <c r="F501" s="34" t="s">
        <v>2184</v>
      </c>
      <c r="G501" s="4" t="n">
        <v>2</v>
      </c>
      <c r="H501" s="4"/>
      <c r="I501" s="6"/>
      <c r="J501" s="4" t="n">
        <v>2009</v>
      </c>
      <c r="K501" s="22"/>
      <c r="M501" s="18"/>
    </row>
    <row r="502" customFormat="false" ht="15.75" hidden="false" customHeight="true" outlineLevel="0" collapsed="false">
      <c r="A502" s="3" t="s">
        <v>52</v>
      </c>
      <c r="B502" s="3" t="n">
        <v>13</v>
      </c>
      <c r="C502" s="4" t="s">
        <v>2185</v>
      </c>
      <c r="D502" s="4" t="s">
        <v>2186</v>
      </c>
      <c r="E502" s="63" t="s">
        <v>2187</v>
      </c>
      <c r="F502" s="6" t="s">
        <v>2188</v>
      </c>
      <c r="G502" s="4" t="n">
        <v>1</v>
      </c>
      <c r="H502" s="4"/>
      <c r="I502" s="6"/>
      <c r="J502" s="4" t="n">
        <v>2009</v>
      </c>
      <c r="K502" s="22"/>
      <c r="M502" s="18"/>
    </row>
    <row r="503" s="18" customFormat="true" ht="15.75" hidden="false" customHeight="true" outlineLevel="0" collapsed="false">
      <c r="A503" s="3" t="s">
        <v>52</v>
      </c>
      <c r="B503" s="3" t="n">
        <v>14</v>
      </c>
      <c r="C503" s="4" t="s">
        <v>2189</v>
      </c>
      <c r="D503" s="4" t="s">
        <v>2190</v>
      </c>
      <c r="E503" s="61" t="s">
        <v>2191</v>
      </c>
      <c r="F503" s="6" t="s">
        <v>2192</v>
      </c>
      <c r="G503" s="4" t="n">
        <v>1</v>
      </c>
      <c r="H503" s="4"/>
      <c r="I503" s="6" t="s">
        <v>1696</v>
      </c>
      <c r="J503" s="4" t="n">
        <v>2009</v>
      </c>
      <c r="K503" s="22"/>
      <c r="L503" s="23" t="s">
        <v>471</v>
      </c>
      <c r="T503" s="18" t="s">
        <v>28</v>
      </c>
    </row>
    <row r="504" customFormat="false" ht="15.75" hidden="false" customHeight="true" outlineLevel="0" collapsed="false">
      <c r="A504" s="3"/>
      <c r="B504" s="14" t="s">
        <v>2131</v>
      </c>
      <c r="C504" s="12"/>
      <c r="D504" s="4"/>
      <c r="E504" s="3"/>
      <c r="F504" s="6"/>
      <c r="G504" s="4"/>
      <c r="H504" s="4"/>
      <c r="I504" s="6"/>
      <c r="J504" s="4"/>
      <c r="K504" s="22"/>
      <c r="M504" s="18"/>
    </row>
    <row r="505" customFormat="false" ht="15.75" hidden="false" customHeight="true" outlineLevel="0" collapsed="false">
      <c r="A505" s="3"/>
      <c r="B505" s="14" t="s">
        <v>2132</v>
      </c>
      <c r="C505" s="12"/>
      <c r="D505" s="4"/>
      <c r="E505" s="3"/>
      <c r="F505" s="6"/>
      <c r="G505" s="4"/>
      <c r="H505" s="4"/>
      <c r="I505" s="6"/>
      <c r="J505" s="4"/>
      <c r="K505" s="22"/>
      <c r="M505" s="18"/>
    </row>
    <row r="506" customFormat="false" ht="15.75" hidden="false" customHeight="true" outlineLevel="0" collapsed="false">
      <c r="A506" s="3"/>
      <c r="B506" s="148"/>
      <c r="C506" s="149"/>
      <c r="D506" s="112"/>
      <c r="E506" s="150"/>
      <c r="F506" s="151"/>
      <c r="G506" s="112"/>
      <c r="H506" s="112"/>
      <c r="I506" s="152"/>
      <c r="J506" s="4"/>
      <c r="K506" s="22"/>
      <c r="M506" s="18"/>
    </row>
    <row r="507" customFormat="false" ht="15.75" hidden="false" customHeight="true" outlineLevel="0" collapsed="false">
      <c r="A507" s="3"/>
      <c r="B507" s="153"/>
      <c r="C507" s="12"/>
      <c r="D507" s="4"/>
      <c r="E507" s="3"/>
      <c r="F507" s="6"/>
      <c r="G507" s="4"/>
      <c r="H507" s="4"/>
      <c r="I507" s="154"/>
      <c r="J507" s="4"/>
      <c r="K507" s="22"/>
      <c r="M507" s="18"/>
    </row>
    <row r="508" customFormat="false" ht="15.75" hidden="false" customHeight="true" outlineLevel="0" collapsed="false">
      <c r="A508" s="3"/>
      <c r="B508" s="153"/>
      <c r="C508" s="12"/>
      <c r="D508" s="4"/>
      <c r="E508" s="3"/>
      <c r="F508" s="6"/>
      <c r="G508" s="4"/>
      <c r="H508" s="4"/>
      <c r="I508" s="154"/>
      <c r="J508" s="4"/>
      <c r="K508" s="22"/>
      <c r="M508" s="18"/>
    </row>
    <row r="509" customFormat="false" ht="15.75" hidden="false" customHeight="true" outlineLevel="0" collapsed="false">
      <c r="A509" s="3"/>
      <c r="B509" s="153"/>
      <c r="C509" s="12"/>
      <c r="D509" s="4"/>
      <c r="E509" s="3"/>
      <c r="F509" s="6"/>
      <c r="G509" s="4"/>
      <c r="H509" s="4"/>
      <c r="I509" s="154"/>
      <c r="J509" s="4"/>
      <c r="K509" s="22"/>
      <c r="M509" s="18"/>
    </row>
    <row r="510" customFormat="false" ht="15.75" hidden="false" customHeight="true" outlineLevel="0" collapsed="false">
      <c r="A510" s="3"/>
      <c r="B510" s="153"/>
      <c r="C510" s="12"/>
      <c r="D510" s="4"/>
      <c r="E510" s="3"/>
      <c r="F510" s="6"/>
      <c r="G510" s="4"/>
      <c r="H510" s="4"/>
      <c r="I510" s="154"/>
      <c r="J510" s="4"/>
      <c r="K510" s="22"/>
      <c r="M510" s="18"/>
    </row>
    <row r="511" customFormat="false" ht="15.75" hidden="false" customHeight="true" outlineLevel="0" collapsed="false">
      <c r="A511" s="3"/>
      <c r="B511" s="153"/>
      <c r="C511" s="12"/>
      <c r="D511" s="4"/>
      <c r="E511" s="3"/>
      <c r="F511" s="6"/>
      <c r="G511" s="4"/>
      <c r="H511" s="4"/>
      <c r="I511" s="154"/>
      <c r="J511" s="4"/>
      <c r="K511" s="22"/>
      <c r="M511" s="18"/>
    </row>
    <row r="512" customFormat="false" ht="15.75" hidden="false" customHeight="true" outlineLevel="0" collapsed="false">
      <c r="A512" s="3"/>
      <c r="B512" s="153"/>
      <c r="C512" s="12"/>
      <c r="D512" s="4"/>
      <c r="E512" s="3"/>
      <c r="F512" s="6"/>
      <c r="G512" s="4"/>
      <c r="H512" s="4"/>
      <c r="I512" s="154"/>
      <c r="J512" s="4"/>
      <c r="K512" s="22"/>
      <c r="M512" s="18"/>
    </row>
    <row r="513" customFormat="false" ht="15.75" hidden="false" customHeight="true" outlineLevel="0" collapsed="false">
      <c r="A513" s="3"/>
      <c r="B513" s="153"/>
      <c r="C513" s="12"/>
      <c r="D513" s="4"/>
      <c r="E513" s="3"/>
      <c r="F513" s="6"/>
      <c r="G513" s="4"/>
      <c r="H513" s="4"/>
      <c r="I513" s="154"/>
      <c r="J513" s="4"/>
      <c r="K513" s="22"/>
      <c r="M513" s="18"/>
    </row>
    <row r="514" customFormat="false" ht="15.75" hidden="false" customHeight="true" outlineLevel="0" collapsed="false">
      <c r="A514" s="3"/>
      <c r="B514" s="153"/>
      <c r="C514" s="12"/>
      <c r="D514" s="4"/>
      <c r="E514" s="3"/>
      <c r="F514" s="6"/>
      <c r="G514" s="4"/>
      <c r="H514" s="4"/>
      <c r="I514" s="154"/>
      <c r="J514" s="4"/>
      <c r="K514" s="22"/>
      <c r="M514" s="18"/>
    </row>
    <row r="515" customFormat="false" ht="15.75" hidden="false" customHeight="true" outlineLevel="0" collapsed="false">
      <c r="A515" s="3"/>
      <c r="B515" s="153"/>
      <c r="C515" s="12"/>
      <c r="D515" s="4"/>
      <c r="E515" s="3"/>
      <c r="F515" s="6"/>
      <c r="G515" s="4"/>
      <c r="H515" s="4"/>
      <c r="I515" s="154"/>
      <c r="J515" s="4"/>
      <c r="K515" s="22"/>
      <c r="M515" s="18"/>
    </row>
    <row r="516" customFormat="false" ht="15.75" hidden="false" customHeight="true" outlineLevel="0" collapsed="false">
      <c r="A516" s="3"/>
      <c r="B516" s="153"/>
      <c r="C516" s="12"/>
      <c r="D516" s="4"/>
      <c r="E516" s="3"/>
      <c r="F516" s="6"/>
      <c r="G516" s="4"/>
      <c r="H516" s="4"/>
      <c r="I516" s="154"/>
      <c r="J516" s="4"/>
      <c r="K516" s="22"/>
      <c r="M516" s="18"/>
    </row>
    <row r="517" customFormat="false" ht="15.75" hidden="false" customHeight="true" outlineLevel="0" collapsed="false">
      <c r="A517" s="3"/>
      <c r="B517" s="153"/>
      <c r="C517" s="12"/>
      <c r="D517" s="4"/>
      <c r="E517" s="3"/>
      <c r="F517" s="6"/>
      <c r="G517" s="4"/>
      <c r="H517" s="4"/>
      <c r="I517" s="154"/>
      <c r="J517" s="4"/>
      <c r="K517" s="22"/>
      <c r="M517" s="18"/>
    </row>
    <row r="518" customFormat="false" ht="15.75" hidden="false" customHeight="true" outlineLevel="0" collapsed="false">
      <c r="A518" s="3"/>
      <c r="B518" s="153"/>
      <c r="C518" s="12"/>
      <c r="D518" s="4"/>
      <c r="E518" s="3"/>
      <c r="F518" s="6"/>
      <c r="G518" s="4"/>
      <c r="H518" s="4"/>
      <c r="I518" s="154"/>
      <c r="J518" s="4"/>
      <c r="K518" s="22"/>
      <c r="M518" s="18"/>
    </row>
    <row r="519" customFormat="false" ht="15.75" hidden="false" customHeight="true" outlineLevel="0" collapsed="false">
      <c r="A519" s="3"/>
      <c r="B519" s="153"/>
      <c r="C519" s="12"/>
      <c r="D519" s="4"/>
      <c r="E519" s="3"/>
      <c r="F519" s="6"/>
      <c r="G519" s="4"/>
      <c r="H519" s="4"/>
      <c r="I519" s="154"/>
      <c r="J519" s="4"/>
      <c r="K519" s="22"/>
      <c r="M519" s="18"/>
    </row>
    <row r="520" customFormat="false" ht="15.75" hidden="false" customHeight="true" outlineLevel="0" collapsed="false">
      <c r="A520" s="3"/>
      <c r="B520" s="153"/>
      <c r="C520" s="12"/>
      <c r="D520" s="4"/>
      <c r="E520" s="3"/>
      <c r="F520" s="6"/>
      <c r="G520" s="4"/>
      <c r="H520" s="4"/>
      <c r="I520" s="154"/>
      <c r="J520" s="4"/>
      <c r="K520" s="22"/>
      <c r="M520" s="18"/>
    </row>
    <row r="521" customFormat="false" ht="15.75" hidden="false" customHeight="true" outlineLevel="0" collapsed="false">
      <c r="A521" s="3"/>
      <c r="B521" s="153"/>
      <c r="C521" s="12"/>
      <c r="D521" s="4"/>
      <c r="E521" s="3"/>
      <c r="F521" s="6"/>
      <c r="G521" s="4"/>
      <c r="H521" s="4"/>
      <c r="I521" s="154"/>
      <c r="J521" s="4"/>
      <c r="K521" s="22"/>
      <c r="M521" s="18"/>
    </row>
    <row r="522" customFormat="false" ht="15.75" hidden="false" customHeight="true" outlineLevel="0" collapsed="false">
      <c r="A522" s="3"/>
      <c r="B522" s="153"/>
      <c r="C522" s="12"/>
      <c r="D522" s="4"/>
      <c r="E522" s="3"/>
      <c r="F522" s="6"/>
      <c r="G522" s="4"/>
      <c r="H522" s="4"/>
      <c r="I522" s="154"/>
      <c r="J522" s="4"/>
      <c r="K522" s="22"/>
      <c r="M522" s="18"/>
    </row>
    <row r="523" customFormat="false" ht="15.75" hidden="false" customHeight="true" outlineLevel="0" collapsed="false">
      <c r="A523" s="3"/>
      <c r="B523" s="153"/>
      <c r="C523" s="12"/>
      <c r="D523" s="4"/>
      <c r="E523" s="3"/>
      <c r="F523" s="6"/>
      <c r="G523" s="4"/>
      <c r="H523" s="4"/>
      <c r="I523" s="154"/>
      <c r="J523" s="4"/>
      <c r="K523" s="22"/>
      <c r="M523" s="18"/>
    </row>
    <row r="524" customFormat="false" ht="15.75" hidden="false" customHeight="true" outlineLevel="0" collapsed="false">
      <c r="A524" s="3"/>
      <c r="B524" s="153"/>
      <c r="C524" s="12"/>
      <c r="D524" s="4"/>
      <c r="E524" s="3"/>
      <c r="F524" s="6"/>
      <c r="G524" s="4"/>
      <c r="H524" s="4"/>
      <c r="I524" s="154"/>
      <c r="J524" s="4"/>
      <c r="K524" s="22"/>
      <c r="M524" s="18"/>
    </row>
    <row r="525" customFormat="false" ht="15.75" hidden="false" customHeight="true" outlineLevel="0" collapsed="false">
      <c r="A525" s="3"/>
      <c r="B525" s="153"/>
      <c r="C525" s="12"/>
      <c r="D525" s="4"/>
      <c r="E525" s="3"/>
      <c r="F525" s="6"/>
      <c r="G525" s="4"/>
      <c r="H525" s="4"/>
      <c r="I525" s="154"/>
      <c r="J525" s="4"/>
      <c r="K525" s="22"/>
      <c r="M525" s="18"/>
    </row>
    <row r="526" customFormat="false" ht="15.75" hidden="false" customHeight="true" outlineLevel="0" collapsed="false">
      <c r="A526" s="3"/>
      <c r="B526" s="153"/>
      <c r="C526" s="12"/>
      <c r="D526" s="4"/>
      <c r="E526" s="3"/>
      <c r="F526" s="6"/>
      <c r="G526" s="4"/>
      <c r="H526" s="4"/>
      <c r="I526" s="154"/>
      <c r="J526" s="4"/>
      <c r="K526" s="22"/>
      <c r="M526" s="18"/>
    </row>
    <row r="527" customFormat="false" ht="15.75" hidden="false" customHeight="true" outlineLevel="0" collapsed="false">
      <c r="A527" s="3"/>
      <c r="B527" s="153"/>
      <c r="C527" s="12"/>
      <c r="D527" s="4"/>
      <c r="E527" s="3"/>
      <c r="F527" s="6"/>
      <c r="G527" s="4"/>
      <c r="H527" s="4"/>
      <c r="I527" s="154"/>
      <c r="J527" s="4"/>
      <c r="K527" s="22"/>
      <c r="M527" s="18"/>
    </row>
    <row r="528" customFormat="false" ht="15.75" hidden="false" customHeight="true" outlineLevel="0" collapsed="false">
      <c r="A528" s="3"/>
      <c r="B528" s="153"/>
      <c r="C528" s="12"/>
      <c r="D528" s="4"/>
      <c r="E528" s="3"/>
      <c r="F528" s="6"/>
      <c r="G528" s="4"/>
      <c r="H528" s="4"/>
      <c r="I528" s="154"/>
      <c r="J528" s="4"/>
      <c r="K528" s="22"/>
      <c r="M528" s="18"/>
    </row>
    <row r="529" customFormat="false" ht="15.75" hidden="false" customHeight="true" outlineLevel="0" collapsed="false">
      <c r="A529" s="3"/>
      <c r="B529" s="153"/>
      <c r="C529" s="12"/>
      <c r="D529" s="4"/>
      <c r="E529" s="3"/>
      <c r="F529" s="6"/>
      <c r="G529" s="4"/>
      <c r="H529" s="4"/>
      <c r="I529" s="154"/>
      <c r="J529" s="4"/>
      <c r="K529" s="22"/>
      <c r="M529" s="18"/>
    </row>
    <row r="530" customFormat="false" ht="15.75" hidden="false" customHeight="true" outlineLevel="0" collapsed="false">
      <c r="A530" s="3"/>
      <c r="B530" s="153"/>
      <c r="C530" s="12"/>
      <c r="D530" s="4"/>
      <c r="E530" s="3"/>
      <c r="F530" s="6"/>
      <c r="G530" s="4"/>
      <c r="H530" s="4"/>
      <c r="I530" s="154"/>
      <c r="J530" s="4"/>
      <c r="K530" s="22"/>
      <c r="M530" s="18"/>
    </row>
    <row r="531" customFormat="false" ht="15.75" hidden="false" customHeight="true" outlineLevel="0" collapsed="false">
      <c r="A531" s="3"/>
      <c r="B531" s="153"/>
      <c r="C531" s="12"/>
      <c r="D531" s="4"/>
      <c r="E531" s="3"/>
      <c r="F531" s="6"/>
      <c r="G531" s="4"/>
      <c r="H531" s="4"/>
      <c r="I531" s="154"/>
      <c r="J531" s="4"/>
      <c r="K531" s="22"/>
      <c r="M531" s="18"/>
    </row>
    <row r="532" customFormat="false" ht="15.75" hidden="false" customHeight="true" outlineLevel="0" collapsed="false">
      <c r="A532" s="3"/>
      <c r="B532" s="153"/>
      <c r="C532" s="12"/>
      <c r="D532" s="4"/>
      <c r="E532" s="3"/>
      <c r="F532" s="6"/>
      <c r="G532" s="4"/>
      <c r="H532" s="4"/>
      <c r="I532" s="154"/>
      <c r="J532" s="4"/>
      <c r="K532" s="22"/>
      <c r="M532" s="18"/>
    </row>
    <row r="533" customFormat="false" ht="15.75" hidden="false" customHeight="true" outlineLevel="0" collapsed="false">
      <c r="A533" s="3"/>
      <c r="B533" s="153"/>
      <c r="C533" s="12"/>
      <c r="D533" s="4"/>
      <c r="E533" s="3"/>
      <c r="F533" s="6"/>
      <c r="G533" s="4"/>
      <c r="H533" s="4"/>
      <c r="I533" s="154"/>
      <c r="J533" s="4"/>
      <c r="K533" s="22"/>
      <c r="M533" s="18"/>
    </row>
    <row r="534" customFormat="false" ht="15.75" hidden="false" customHeight="true" outlineLevel="0" collapsed="false">
      <c r="A534" s="3"/>
      <c r="B534" s="155"/>
      <c r="C534" s="156"/>
      <c r="D534" s="142"/>
      <c r="E534" s="157"/>
      <c r="F534" s="158"/>
      <c r="G534" s="142"/>
      <c r="H534" s="142"/>
      <c r="I534" s="159"/>
      <c r="J534" s="4"/>
      <c r="K534" s="22"/>
      <c r="M534" s="18"/>
    </row>
    <row r="535" customFormat="false" ht="15.75" hidden="false" customHeight="true" outlineLevel="0" collapsed="false">
      <c r="A535" s="3"/>
      <c r="B535" s="14"/>
      <c r="C535" s="12"/>
      <c r="D535" s="4"/>
      <c r="E535" s="3"/>
      <c r="F535" s="6"/>
      <c r="G535" s="4"/>
      <c r="H535" s="4"/>
      <c r="I535" s="6"/>
      <c r="J535" s="4"/>
      <c r="K535" s="22"/>
      <c r="M535" s="18"/>
    </row>
    <row r="536" s="136" customFormat="true" ht="39" hidden="false" customHeight="true" outlineLevel="0" collapsed="false">
      <c r="A536" s="54" t="s">
        <v>32</v>
      </c>
      <c r="B536" s="54" t="s">
        <v>33</v>
      </c>
      <c r="C536" s="54" t="s">
        <v>34</v>
      </c>
      <c r="D536" s="55" t="s">
        <v>3</v>
      </c>
      <c r="E536" s="54" t="s">
        <v>35</v>
      </c>
      <c r="F536" s="55" t="s">
        <v>36</v>
      </c>
      <c r="G536" s="55" t="s">
        <v>37</v>
      </c>
      <c r="H536" s="55" t="s">
        <v>38</v>
      </c>
      <c r="I536" s="55" t="s">
        <v>39</v>
      </c>
      <c r="J536" s="56" t="s">
        <v>40</v>
      </c>
      <c r="K536" s="56" t="s">
        <v>41</v>
      </c>
      <c r="L536" s="57" t="s">
        <v>42</v>
      </c>
      <c r="M536" s="57" t="s">
        <v>43</v>
      </c>
      <c r="N536" s="57" t="s">
        <v>44</v>
      </c>
      <c r="O536" s="57" t="s">
        <v>45</v>
      </c>
      <c r="P536" s="57" t="s">
        <v>46</v>
      </c>
      <c r="Q536" s="57" t="s">
        <v>47</v>
      </c>
      <c r="R536" s="57" t="s">
        <v>48</v>
      </c>
      <c r="S536" s="57" t="s">
        <v>49</v>
      </c>
      <c r="T536" s="57" t="s">
        <v>50</v>
      </c>
      <c r="U536" s="135" t="s">
        <v>51</v>
      </c>
    </row>
    <row r="537" s="18" customFormat="true" ht="15.75" hidden="false" customHeight="true" outlineLevel="0" collapsed="false">
      <c r="A537" s="3" t="s">
        <v>52</v>
      </c>
      <c r="B537" s="3" t="n">
        <v>14</v>
      </c>
      <c r="C537" s="4" t="s">
        <v>2189</v>
      </c>
      <c r="D537" s="4" t="s">
        <v>2190</v>
      </c>
      <c r="E537" s="61" t="s">
        <v>2191</v>
      </c>
      <c r="F537" s="6" t="s">
        <v>2192</v>
      </c>
      <c r="G537" s="4" t="n">
        <v>1</v>
      </c>
      <c r="H537" s="4"/>
      <c r="I537" s="69" t="s">
        <v>1703</v>
      </c>
      <c r="J537" s="4" t="n">
        <v>2009</v>
      </c>
      <c r="K537" s="22"/>
      <c r="L537" s="23" t="s">
        <v>471</v>
      </c>
      <c r="T537" s="18" t="s">
        <v>520</v>
      </c>
    </row>
    <row r="538" s="36" customFormat="true" ht="15.75" hidden="false" customHeight="true" outlineLevel="0" collapsed="false">
      <c r="A538" s="3" t="s">
        <v>52</v>
      </c>
      <c r="B538" s="3" t="n">
        <v>14</v>
      </c>
      <c r="C538" s="4" t="s">
        <v>2189</v>
      </c>
      <c r="D538" s="4" t="s">
        <v>2193</v>
      </c>
      <c r="E538" s="61" t="s">
        <v>2194</v>
      </c>
      <c r="F538" s="6" t="s">
        <v>2192</v>
      </c>
      <c r="G538" s="4" t="n">
        <v>1</v>
      </c>
      <c r="H538" s="4"/>
      <c r="I538" s="6" t="s">
        <v>1695</v>
      </c>
      <c r="J538" s="4" t="n">
        <v>2009</v>
      </c>
      <c r="K538" s="121"/>
      <c r="L538" s="23" t="s">
        <v>471</v>
      </c>
      <c r="T538" s="36" t="s">
        <v>28</v>
      </c>
    </row>
    <row r="539" s="36" customFormat="true" ht="15.75" hidden="false" customHeight="true" outlineLevel="0" collapsed="false">
      <c r="A539" s="3" t="s">
        <v>52</v>
      </c>
      <c r="B539" s="3" t="n">
        <v>14</v>
      </c>
      <c r="C539" s="4" t="s">
        <v>2189</v>
      </c>
      <c r="D539" s="4" t="s">
        <v>2193</v>
      </c>
      <c r="E539" s="61" t="s">
        <v>2194</v>
      </c>
      <c r="F539" s="6" t="s">
        <v>2192</v>
      </c>
      <c r="G539" s="4" t="n">
        <v>1</v>
      </c>
      <c r="H539" s="4"/>
      <c r="I539" s="69" t="s">
        <v>1725</v>
      </c>
      <c r="J539" s="4" t="n">
        <v>2009</v>
      </c>
      <c r="K539" s="121"/>
      <c r="L539" s="23" t="s">
        <v>471</v>
      </c>
      <c r="T539" s="36" t="s">
        <v>524</v>
      </c>
    </row>
    <row r="540" s="36" customFormat="true" ht="15.75" hidden="false" customHeight="true" outlineLevel="0" collapsed="false">
      <c r="A540" s="3" t="s">
        <v>52</v>
      </c>
      <c r="B540" s="3" t="n">
        <v>14</v>
      </c>
      <c r="C540" s="4" t="s">
        <v>2189</v>
      </c>
      <c r="D540" s="4" t="s">
        <v>2193</v>
      </c>
      <c r="E540" s="61" t="s">
        <v>2194</v>
      </c>
      <c r="F540" s="6" t="s">
        <v>2192</v>
      </c>
      <c r="G540" s="4" t="n">
        <v>1</v>
      </c>
      <c r="H540" s="4"/>
      <c r="I540" s="69" t="s">
        <v>1727</v>
      </c>
      <c r="J540" s="4" t="n">
        <v>2009</v>
      </c>
      <c r="K540" s="121"/>
      <c r="L540" s="23" t="s">
        <v>575</v>
      </c>
    </row>
    <row r="541" s="18" customFormat="true" ht="15.75" hidden="false" customHeight="true" outlineLevel="0" collapsed="false">
      <c r="A541" s="3" t="s">
        <v>52</v>
      </c>
      <c r="B541" s="3" t="n">
        <v>15</v>
      </c>
      <c r="C541" s="4" t="s">
        <v>2195</v>
      </c>
      <c r="D541" s="30" t="s">
        <v>2196</v>
      </c>
      <c r="E541" s="61" t="s">
        <v>2197</v>
      </c>
      <c r="F541" s="6" t="s">
        <v>2130</v>
      </c>
      <c r="G541" s="4" t="n">
        <v>6</v>
      </c>
      <c r="H541" s="4"/>
      <c r="I541" s="69" t="s">
        <v>1703</v>
      </c>
      <c r="J541" s="4" t="n">
        <v>2009</v>
      </c>
      <c r="K541" s="22"/>
      <c r="L541" s="23" t="s">
        <v>471</v>
      </c>
      <c r="T541" s="18" t="s">
        <v>520</v>
      </c>
    </row>
    <row r="542" s="18" customFormat="true" ht="15.75" hidden="false" customHeight="true" outlineLevel="0" collapsed="false">
      <c r="A542" s="3" t="s">
        <v>52</v>
      </c>
      <c r="B542" s="3" t="n">
        <v>15</v>
      </c>
      <c r="C542" s="4" t="s">
        <v>2195</v>
      </c>
      <c r="D542" s="30" t="s">
        <v>2196</v>
      </c>
      <c r="E542" s="61" t="s">
        <v>2197</v>
      </c>
      <c r="F542" s="6" t="s">
        <v>2130</v>
      </c>
      <c r="G542" s="4" t="n">
        <v>6</v>
      </c>
      <c r="H542" s="4"/>
      <c r="I542" s="6" t="s">
        <v>1696</v>
      </c>
      <c r="J542" s="4" t="n">
        <v>2009</v>
      </c>
      <c r="K542" s="22"/>
      <c r="L542" s="23" t="s">
        <v>471</v>
      </c>
      <c r="T542" s="18" t="s">
        <v>28</v>
      </c>
    </row>
    <row r="543" s="18" customFormat="true" ht="15.75" hidden="false" customHeight="true" outlineLevel="0" collapsed="false">
      <c r="A543" s="3" t="s">
        <v>52</v>
      </c>
      <c r="B543" s="3" t="n">
        <v>15</v>
      </c>
      <c r="C543" s="4" t="s">
        <v>2195</v>
      </c>
      <c r="D543" s="30" t="s">
        <v>2198</v>
      </c>
      <c r="E543" s="61" t="s">
        <v>2199</v>
      </c>
      <c r="F543" s="6" t="s">
        <v>2130</v>
      </c>
      <c r="G543" s="4" t="n">
        <v>6</v>
      </c>
      <c r="H543" s="4"/>
      <c r="I543" s="6" t="s">
        <v>1695</v>
      </c>
      <c r="J543" s="4" t="n">
        <v>2009</v>
      </c>
      <c r="K543" s="22"/>
      <c r="L543" s="23" t="s">
        <v>471</v>
      </c>
      <c r="T543" s="18" t="s">
        <v>28</v>
      </c>
    </row>
    <row r="544" s="18" customFormat="true" ht="15.75" hidden="false" customHeight="true" outlineLevel="0" collapsed="false">
      <c r="A544" s="3" t="s">
        <v>52</v>
      </c>
      <c r="B544" s="3" t="n">
        <v>15</v>
      </c>
      <c r="C544" s="4" t="s">
        <v>2195</v>
      </c>
      <c r="D544" s="30" t="s">
        <v>2198</v>
      </c>
      <c r="E544" s="61" t="s">
        <v>2199</v>
      </c>
      <c r="F544" s="6" t="s">
        <v>2130</v>
      </c>
      <c r="G544" s="4" t="n">
        <v>6</v>
      </c>
      <c r="H544" s="4"/>
      <c r="I544" s="69" t="s">
        <v>1725</v>
      </c>
      <c r="J544" s="4" t="n">
        <v>2009</v>
      </c>
      <c r="K544" s="22"/>
      <c r="L544" s="23" t="s">
        <v>471</v>
      </c>
      <c r="T544" s="18" t="s">
        <v>524</v>
      </c>
    </row>
    <row r="545" customFormat="false" ht="15.75" hidden="false" customHeight="true" outlineLevel="0" collapsed="false">
      <c r="A545" s="3" t="s">
        <v>52</v>
      </c>
      <c r="B545" s="3" t="n">
        <v>15</v>
      </c>
      <c r="C545" s="4" t="s">
        <v>2195</v>
      </c>
      <c r="D545" s="30" t="s">
        <v>2198</v>
      </c>
      <c r="E545" s="61" t="s">
        <v>2199</v>
      </c>
      <c r="F545" s="6" t="s">
        <v>2130</v>
      </c>
      <c r="G545" s="4" t="n">
        <v>6</v>
      </c>
      <c r="H545" s="4"/>
      <c r="I545" s="69" t="s">
        <v>1727</v>
      </c>
      <c r="J545" s="4" t="n">
        <v>2009</v>
      </c>
      <c r="K545" s="22"/>
      <c r="L545" s="23" t="s">
        <v>575</v>
      </c>
      <c r="M545" s="36"/>
      <c r="T545" s="18" t="s">
        <v>631</v>
      </c>
    </row>
    <row r="546" customFormat="false" ht="15.75" hidden="false" customHeight="true" outlineLevel="0" collapsed="false">
      <c r="A546" s="3" t="s">
        <v>52</v>
      </c>
      <c r="B546" s="3" t="n">
        <v>16</v>
      </c>
      <c r="C546" s="4" t="s">
        <v>2200</v>
      </c>
      <c r="D546" s="4" t="s">
        <v>2201</v>
      </c>
      <c r="E546" s="63" t="s">
        <v>2202</v>
      </c>
      <c r="F546" s="6" t="s">
        <v>2203</v>
      </c>
      <c r="G546" s="4" t="n">
        <v>1</v>
      </c>
      <c r="H546" s="4"/>
      <c r="I546" s="6"/>
      <c r="J546" s="4" t="n">
        <v>2009</v>
      </c>
      <c r="K546" s="22"/>
      <c r="M546" s="18"/>
    </row>
    <row r="547" customFormat="false" ht="15.75" hidden="false" customHeight="true" outlineLevel="0" collapsed="false">
      <c r="A547" s="3" t="s">
        <v>52</v>
      </c>
      <c r="B547" s="3" t="n">
        <v>17</v>
      </c>
      <c r="C547" s="4" t="s">
        <v>2204</v>
      </c>
      <c r="D547" s="4" t="s">
        <v>2205</v>
      </c>
      <c r="E547" s="63" t="s">
        <v>2206</v>
      </c>
      <c r="F547" s="6" t="s">
        <v>915</v>
      </c>
      <c r="G547" s="4" t="n">
        <v>3</v>
      </c>
      <c r="H547" s="4"/>
      <c r="I547" s="6"/>
      <c r="J547" s="4" t="n">
        <v>2009</v>
      </c>
      <c r="K547" s="22"/>
      <c r="M547" s="18"/>
    </row>
    <row r="548" customFormat="false" ht="15.75" hidden="false" customHeight="true" outlineLevel="0" collapsed="false">
      <c r="A548" s="3" t="s">
        <v>52</v>
      </c>
      <c r="B548" s="3" t="n">
        <v>18</v>
      </c>
      <c r="C548" s="4" t="s">
        <v>2207</v>
      </c>
      <c r="D548" s="4" t="s">
        <v>2208</v>
      </c>
      <c r="E548" s="63" t="s">
        <v>2209</v>
      </c>
      <c r="F548" s="6" t="s">
        <v>2210</v>
      </c>
      <c r="G548" s="4" t="n">
        <v>1</v>
      </c>
      <c r="H548" s="4"/>
      <c r="I548" s="6"/>
      <c r="J548" s="4" t="n">
        <v>2009</v>
      </c>
      <c r="K548" s="22"/>
      <c r="M548" s="18"/>
    </row>
    <row r="549" customFormat="false" ht="15.75" hidden="false" customHeight="true" outlineLevel="0" collapsed="false">
      <c r="A549" s="3" t="s">
        <v>52</v>
      </c>
      <c r="B549" s="3" t="n">
        <v>19</v>
      </c>
      <c r="C549" s="4" t="s">
        <v>2211</v>
      </c>
      <c r="D549" s="4" t="s">
        <v>2212</v>
      </c>
      <c r="E549" s="63" t="s">
        <v>2213</v>
      </c>
      <c r="F549" s="6" t="s">
        <v>785</v>
      </c>
      <c r="G549" s="4" t="n">
        <v>1</v>
      </c>
      <c r="H549" s="4"/>
      <c r="I549" s="6"/>
      <c r="J549" s="4" t="n">
        <v>2009</v>
      </c>
      <c r="K549" s="22"/>
      <c r="M549" s="18"/>
    </row>
    <row r="550" customFormat="false" ht="15.75" hidden="false" customHeight="true" outlineLevel="0" collapsed="false">
      <c r="A550" s="3" t="s">
        <v>52</v>
      </c>
      <c r="B550" s="3" t="n">
        <v>20</v>
      </c>
      <c r="C550" s="30" t="s">
        <v>2214</v>
      </c>
      <c r="D550" s="163" t="s">
        <v>2215</v>
      </c>
      <c r="E550" s="147" t="s">
        <v>2216</v>
      </c>
      <c r="F550" s="34" t="s">
        <v>2217</v>
      </c>
      <c r="G550" s="30" t="n">
        <v>1</v>
      </c>
      <c r="H550" s="19"/>
      <c r="I550" s="99" t="s">
        <v>2218</v>
      </c>
      <c r="J550" s="4" t="n">
        <v>2009</v>
      </c>
      <c r="K550" s="22"/>
      <c r="M550" s="18"/>
    </row>
    <row r="551" customFormat="false" ht="15.75" hidden="false" customHeight="true" outlineLevel="0" collapsed="false">
      <c r="A551" s="3" t="s">
        <v>52</v>
      </c>
      <c r="B551" s="3" t="n">
        <v>20</v>
      </c>
      <c r="C551" s="30" t="s">
        <v>2214</v>
      </c>
      <c r="D551" s="30" t="s">
        <v>2219</v>
      </c>
      <c r="E551" s="178" t="s">
        <v>2220</v>
      </c>
      <c r="F551" s="179" t="s">
        <v>2221</v>
      </c>
      <c r="G551" s="163" t="n">
        <v>1</v>
      </c>
      <c r="H551" s="180"/>
      <c r="I551" s="99" t="s">
        <v>2222</v>
      </c>
      <c r="J551" s="4" t="n">
        <v>2009</v>
      </c>
      <c r="K551" s="22"/>
      <c r="M551" s="18"/>
    </row>
    <row r="552" s="119" customFormat="true" ht="15.75" hidden="false" customHeight="true" outlineLevel="0" collapsed="false">
      <c r="A552" s="3" t="s">
        <v>52</v>
      </c>
      <c r="B552" s="6" t="n">
        <v>21</v>
      </c>
      <c r="C552" s="37" t="s">
        <v>2223</v>
      </c>
      <c r="D552" s="37" t="s">
        <v>2224</v>
      </c>
      <c r="E552" s="61" t="s">
        <v>2225</v>
      </c>
      <c r="F552" s="6" t="s">
        <v>2226</v>
      </c>
      <c r="G552" s="37" t="n">
        <v>1</v>
      </c>
      <c r="H552" s="37"/>
      <c r="I552" s="69" t="s">
        <v>1725</v>
      </c>
      <c r="J552" s="4" t="n">
        <v>2009</v>
      </c>
      <c r="K552" s="64"/>
      <c r="L552" s="37" t="s">
        <v>471</v>
      </c>
      <c r="M552" s="18"/>
      <c r="T552" s="119" t="s">
        <v>524</v>
      </c>
    </row>
    <row r="553" s="119" customFormat="true" ht="15.75" hidden="false" customHeight="true" outlineLevel="0" collapsed="false">
      <c r="A553" s="3" t="s">
        <v>52</v>
      </c>
      <c r="B553" s="6" t="n">
        <v>21</v>
      </c>
      <c r="C553" s="37" t="s">
        <v>2223</v>
      </c>
      <c r="D553" s="37" t="s">
        <v>2224</v>
      </c>
      <c r="E553" s="61" t="s">
        <v>2225</v>
      </c>
      <c r="F553" s="6" t="s">
        <v>2226</v>
      </c>
      <c r="G553" s="37" t="n">
        <v>1</v>
      </c>
      <c r="H553" s="37"/>
      <c r="I553" s="6" t="s">
        <v>1695</v>
      </c>
      <c r="J553" s="4" t="n">
        <v>2009</v>
      </c>
      <c r="K553" s="64"/>
      <c r="L553" s="37" t="s">
        <v>471</v>
      </c>
      <c r="M553" s="18"/>
      <c r="T553" s="119" t="s">
        <v>28</v>
      </c>
    </row>
    <row r="554" s="119" customFormat="true" ht="15.75" hidden="false" customHeight="true" outlineLevel="0" collapsed="false">
      <c r="A554" s="3" t="s">
        <v>52</v>
      </c>
      <c r="B554" s="6" t="n">
        <v>21</v>
      </c>
      <c r="C554" s="37" t="s">
        <v>2223</v>
      </c>
      <c r="D554" s="37" t="s">
        <v>2224</v>
      </c>
      <c r="E554" s="61" t="s">
        <v>2225</v>
      </c>
      <c r="F554" s="6" t="s">
        <v>2226</v>
      </c>
      <c r="G554" s="37" t="n">
        <v>1</v>
      </c>
      <c r="H554" s="37"/>
      <c r="I554" s="69" t="s">
        <v>1727</v>
      </c>
      <c r="J554" s="4" t="n">
        <v>2009</v>
      </c>
      <c r="K554" s="64"/>
      <c r="L554" s="37" t="s">
        <v>471</v>
      </c>
      <c r="M554" s="36"/>
      <c r="T554" s="119" t="s">
        <v>631</v>
      </c>
    </row>
    <row r="555" customFormat="false" ht="15.75" hidden="false" customHeight="true" outlineLevel="0" collapsed="false">
      <c r="A555" s="3"/>
      <c r="B555" s="14" t="s">
        <v>2131</v>
      </c>
      <c r="C555" s="12"/>
      <c r="D555" s="4"/>
      <c r="E555" s="3"/>
      <c r="F555" s="6"/>
      <c r="G555" s="4"/>
      <c r="H555" s="4"/>
      <c r="I555" s="6"/>
      <c r="J555" s="4"/>
      <c r="K555" s="22"/>
      <c r="M555" s="18"/>
    </row>
    <row r="556" customFormat="false" ht="15.75" hidden="false" customHeight="true" outlineLevel="0" collapsed="false">
      <c r="A556" s="3"/>
      <c r="B556" s="148" t="s">
        <v>2132</v>
      </c>
      <c r="C556" s="149"/>
      <c r="D556" s="112"/>
      <c r="E556" s="150"/>
      <c r="F556" s="151"/>
      <c r="G556" s="112"/>
      <c r="H556" s="112"/>
      <c r="I556" s="152"/>
      <c r="J556" s="4"/>
      <c r="K556" s="22"/>
      <c r="M556" s="18"/>
    </row>
    <row r="557" customFormat="false" ht="15.75" hidden="false" customHeight="true" outlineLevel="0" collapsed="false">
      <c r="A557" s="3"/>
      <c r="B557" s="153"/>
      <c r="C557" s="12"/>
      <c r="D557" s="4"/>
      <c r="E557" s="3"/>
      <c r="F557" s="6"/>
      <c r="G557" s="4"/>
      <c r="H557" s="4"/>
      <c r="I557" s="154"/>
      <c r="J557" s="4"/>
      <c r="K557" s="22"/>
      <c r="M557" s="18"/>
    </row>
    <row r="558" customFormat="false" ht="15.75" hidden="false" customHeight="true" outlineLevel="0" collapsed="false">
      <c r="A558" s="3"/>
      <c r="B558" s="153"/>
      <c r="C558" s="12"/>
      <c r="D558" s="4"/>
      <c r="E558" s="3"/>
      <c r="F558" s="6"/>
      <c r="G558" s="4"/>
      <c r="H558" s="4"/>
      <c r="I558" s="154"/>
      <c r="J558" s="4"/>
      <c r="K558" s="22"/>
      <c r="M558" s="18"/>
    </row>
    <row r="559" customFormat="false" ht="15.75" hidden="false" customHeight="true" outlineLevel="0" collapsed="false">
      <c r="A559" s="3"/>
      <c r="B559" s="153"/>
      <c r="C559" s="12"/>
      <c r="D559" s="4"/>
      <c r="E559" s="3"/>
      <c r="F559" s="6"/>
      <c r="G559" s="4"/>
      <c r="H559" s="4"/>
      <c r="I559" s="154"/>
      <c r="J559" s="4"/>
      <c r="K559" s="22"/>
      <c r="M559" s="18"/>
    </row>
    <row r="560" customFormat="false" ht="15.75" hidden="false" customHeight="true" outlineLevel="0" collapsed="false">
      <c r="A560" s="3"/>
      <c r="B560" s="153"/>
      <c r="C560" s="12"/>
      <c r="D560" s="4"/>
      <c r="E560" s="3"/>
      <c r="F560" s="6"/>
      <c r="G560" s="4"/>
      <c r="H560" s="4"/>
      <c r="I560" s="154"/>
      <c r="J560" s="4"/>
      <c r="K560" s="22"/>
      <c r="M560" s="18"/>
    </row>
    <row r="561" customFormat="false" ht="15.75" hidden="false" customHeight="true" outlineLevel="0" collapsed="false">
      <c r="A561" s="3"/>
      <c r="B561" s="153"/>
      <c r="C561" s="12"/>
      <c r="D561" s="4"/>
      <c r="E561" s="3"/>
      <c r="F561" s="6"/>
      <c r="G561" s="4"/>
      <c r="H561" s="4"/>
      <c r="I561" s="154"/>
      <c r="J561" s="4"/>
      <c r="K561" s="22"/>
      <c r="M561" s="18"/>
    </row>
    <row r="562" customFormat="false" ht="15.75" hidden="false" customHeight="true" outlineLevel="0" collapsed="false">
      <c r="A562" s="3"/>
      <c r="B562" s="153"/>
      <c r="C562" s="12"/>
      <c r="D562" s="4"/>
      <c r="E562" s="3"/>
      <c r="F562" s="6"/>
      <c r="G562" s="4"/>
      <c r="H562" s="4"/>
      <c r="I562" s="154"/>
      <c r="J562" s="4"/>
      <c r="K562" s="22"/>
      <c r="M562" s="18"/>
    </row>
    <row r="563" customFormat="false" ht="15.75" hidden="false" customHeight="true" outlineLevel="0" collapsed="false">
      <c r="A563" s="3"/>
      <c r="B563" s="153"/>
      <c r="C563" s="12"/>
      <c r="D563" s="4"/>
      <c r="E563" s="3"/>
      <c r="F563" s="6"/>
      <c r="G563" s="4"/>
      <c r="H563" s="4"/>
      <c r="I563" s="154"/>
      <c r="J563" s="4"/>
      <c r="K563" s="22"/>
      <c r="M563" s="18"/>
    </row>
    <row r="564" customFormat="false" ht="15.75" hidden="false" customHeight="true" outlineLevel="0" collapsed="false">
      <c r="A564" s="3"/>
      <c r="B564" s="153"/>
      <c r="C564" s="12"/>
      <c r="D564" s="4"/>
      <c r="E564" s="3"/>
      <c r="F564" s="6"/>
      <c r="G564" s="4"/>
      <c r="H564" s="4"/>
      <c r="I564" s="154"/>
      <c r="J564" s="4"/>
      <c r="K564" s="22"/>
      <c r="M564" s="18"/>
    </row>
    <row r="565" customFormat="false" ht="15.75" hidden="false" customHeight="true" outlineLevel="0" collapsed="false">
      <c r="A565" s="3"/>
      <c r="B565" s="153"/>
      <c r="C565" s="12"/>
      <c r="D565" s="4"/>
      <c r="E565" s="3"/>
      <c r="F565" s="6"/>
      <c r="G565" s="4"/>
      <c r="H565" s="4"/>
      <c r="I565" s="154"/>
      <c r="J565" s="4"/>
      <c r="K565" s="22"/>
      <c r="M565" s="18"/>
    </row>
    <row r="566" customFormat="false" ht="15.75" hidden="false" customHeight="true" outlineLevel="0" collapsed="false">
      <c r="A566" s="3"/>
      <c r="B566" s="153"/>
      <c r="C566" s="12"/>
      <c r="D566" s="4"/>
      <c r="E566" s="3"/>
      <c r="F566" s="6"/>
      <c r="G566" s="4"/>
      <c r="H566" s="4"/>
      <c r="I566" s="154"/>
      <c r="J566" s="4"/>
      <c r="K566" s="22"/>
      <c r="M566" s="18"/>
    </row>
    <row r="567" customFormat="false" ht="15.75" hidden="false" customHeight="true" outlineLevel="0" collapsed="false">
      <c r="A567" s="3"/>
      <c r="B567" s="153"/>
      <c r="C567" s="12"/>
      <c r="D567" s="4"/>
      <c r="E567" s="3"/>
      <c r="F567" s="6"/>
      <c r="G567" s="4"/>
      <c r="H567" s="4"/>
      <c r="I567" s="154"/>
      <c r="J567" s="4"/>
      <c r="K567" s="22"/>
      <c r="M567" s="18"/>
    </row>
    <row r="568" customFormat="false" ht="15.75" hidden="false" customHeight="true" outlineLevel="0" collapsed="false">
      <c r="A568" s="3"/>
      <c r="B568" s="153"/>
      <c r="C568" s="12"/>
      <c r="D568" s="4"/>
      <c r="E568" s="3"/>
      <c r="F568" s="6"/>
      <c r="G568" s="4"/>
      <c r="H568" s="4"/>
      <c r="I568" s="154"/>
      <c r="J568" s="4"/>
      <c r="K568" s="22"/>
      <c r="M568" s="18"/>
    </row>
    <row r="569" customFormat="false" ht="15.75" hidden="false" customHeight="true" outlineLevel="0" collapsed="false">
      <c r="A569" s="3"/>
      <c r="B569" s="153"/>
      <c r="C569" s="12"/>
      <c r="D569" s="4"/>
      <c r="E569" s="3"/>
      <c r="F569" s="6"/>
      <c r="G569" s="4"/>
      <c r="H569" s="4"/>
      <c r="I569" s="154"/>
      <c r="J569" s="4"/>
      <c r="K569" s="22"/>
      <c r="M569" s="18"/>
    </row>
    <row r="570" customFormat="false" ht="15.75" hidden="false" customHeight="true" outlineLevel="0" collapsed="false">
      <c r="A570" s="3"/>
      <c r="B570" s="153"/>
      <c r="C570" s="12"/>
      <c r="D570" s="4"/>
      <c r="E570" s="3"/>
      <c r="F570" s="6"/>
      <c r="G570" s="4"/>
      <c r="H570" s="4"/>
      <c r="I570" s="154"/>
      <c r="J570" s="4"/>
      <c r="K570" s="22"/>
      <c r="M570" s="18"/>
    </row>
    <row r="571" customFormat="false" ht="15.75" hidden="false" customHeight="true" outlineLevel="0" collapsed="false">
      <c r="A571" s="3"/>
      <c r="B571" s="153"/>
      <c r="C571" s="12"/>
      <c r="D571" s="4"/>
      <c r="E571" s="3"/>
      <c r="F571" s="6"/>
      <c r="G571" s="4"/>
      <c r="H571" s="4"/>
      <c r="I571" s="154"/>
      <c r="J571" s="4"/>
      <c r="K571" s="22"/>
      <c r="M571" s="18"/>
    </row>
    <row r="572" customFormat="false" ht="15.75" hidden="false" customHeight="true" outlineLevel="0" collapsed="false">
      <c r="A572" s="3"/>
      <c r="B572" s="153"/>
      <c r="C572" s="12"/>
      <c r="D572" s="4"/>
      <c r="E572" s="3"/>
      <c r="F572" s="6"/>
      <c r="G572" s="4"/>
      <c r="H572" s="4"/>
      <c r="I572" s="154"/>
      <c r="J572" s="4"/>
      <c r="K572" s="22"/>
      <c r="M572" s="18"/>
    </row>
    <row r="573" customFormat="false" ht="15.75" hidden="false" customHeight="true" outlineLevel="0" collapsed="false">
      <c r="A573" s="3"/>
      <c r="B573" s="153"/>
      <c r="C573" s="12"/>
      <c r="D573" s="4"/>
      <c r="E573" s="3"/>
      <c r="F573" s="6"/>
      <c r="G573" s="4"/>
      <c r="H573" s="4"/>
      <c r="I573" s="154"/>
      <c r="J573" s="4"/>
      <c r="K573" s="22"/>
      <c r="M573" s="18"/>
    </row>
    <row r="574" customFormat="false" ht="15.75" hidden="false" customHeight="true" outlineLevel="0" collapsed="false">
      <c r="A574" s="3"/>
      <c r="B574" s="153"/>
      <c r="C574" s="12"/>
      <c r="D574" s="4"/>
      <c r="E574" s="3"/>
      <c r="F574" s="6"/>
      <c r="G574" s="4"/>
      <c r="H574" s="4"/>
      <c r="I574" s="154"/>
      <c r="J574" s="4"/>
      <c r="K574" s="22"/>
      <c r="M574" s="18"/>
    </row>
    <row r="575" customFormat="false" ht="15.75" hidden="false" customHeight="true" outlineLevel="0" collapsed="false">
      <c r="A575" s="3"/>
      <c r="B575" s="153"/>
      <c r="C575" s="12"/>
      <c r="D575" s="4"/>
      <c r="E575" s="3"/>
      <c r="F575" s="6"/>
      <c r="G575" s="4"/>
      <c r="H575" s="4"/>
      <c r="I575" s="154"/>
      <c r="J575" s="4"/>
      <c r="K575" s="22"/>
      <c r="M575" s="18"/>
    </row>
    <row r="576" customFormat="false" ht="15.75" hidden="false" customHeight="true" outlineLevel="0" collapsed="false">
      <c r="A576" s="3"/>
      <c r="B576" s="153"/>
      <c r="C576" s="12"/>
      <c r="D576" s="4"/>
      <c r="E576" s="3"/>
      <c r="F576" s="6"/>
      <c r="G576" s="4"/>
      <c r="H576" s="4"/>
      <c r="I576" s="154"/>
      <c r="J576" s="4"/>
      <c r="K576" s="22"/>
      <c r="M576" s="18"/>
    </row>
    <row r="577" customFormat="false" ht="15.75" hidden="false" customHeight="true" outlineLevel="0" collapsed="false">
      <c r="A577" s="3"/>
      <c r="B577" s="153"/>
      <c r="C577" s="12"/>
      <c r="D577" s="4"/>
      <c r="E577" s="3"/>
      <c r="F577" s="6"/>
      <c r="G577" s="4"/>
      <c r="H577" s="4"/>
      <c r="I577" s="154"/>
      <c r="J577" s="4"/>
      <c r="K577" s="22"/>
      <c r="M577" s="18"/>
    </row>
    <row r="578" customFormat="false" ht="15.75" hidden="false" customHeight="true" outlineLevel="0" collapsed="false">
      <c r="A578" s="3"/>
      <c r="B578" s="153"/>
      <c r="C578" s="12"/>
      <c r="D578" s="4"/>
      <c r="E578" s="3"/>
      <c r="F578" s="6"/>
      <c r="G578" s="4"/>
      <c r="H578" s="4"/>
      <c r="I578" s="154"/>
      <c r="J578" s="4"/>
      <c r="K578" s="22"/>
      <c r="M578" s="18"/>
    </row>
    <row r="579" customFormat="false" ht="15.75" hidden="false" customHeight="true" outlineLevel="0" collapsed="false">
      <c r="A579" s="3"/>
      <c r="B579" s="153"/>
      <c r="C579" s="12"/>
      <c r="D579" s="4"/>
      <c r="E579" s="3"/>
      <c r="F579" s="6"/>
      <c r="G579" s="4"/>
      <c r="H579" s="4"/>
      <c r="I579" s="154"/>
      <c r="J579" s="4"/>
      <c r="K579" s="22"/>
      <c r="M579" s="18"/>
    </row>
    <row r="580" customFormat="false" ht="15.75" hidden="false" customHeight="true" outlineLevel="0" collapsed="false">
      <c r="A580" s="3"/>
      <c r="B580" s="153"/>
      <c r="C580" s="12"/>
      <c r="D580" s="4"/>
      <c r="E580" s="3"/>
      <c r="F580" s="6"/>
      <c r="G580" s="4"/>
      <c r="H580" s="4"/>
      <c r="I580" s="154"/>
      <c r="J580" s="4"/>
      <c r="K580" s="22"/>
      <c r="M580" s="18"/>
    </row>
    <row r="581" customFormat="false" ht="15.75" hidden="false" customHeight="true" outlineLevel="0" collapsed="false">
      <c r="A581" s="3"/>
      <c r="B581" s="153"/>
      <c r="C581" s="12"/>
      <c r="D581" s="4"/>
      <c r="E581" s="3"/>
      <c r="F581" s="6"/>
      <c r="G581" s="4"/>
      <c r="H581" s="4"/>
      <c r="I581" s="154"/>
      <c r="J581" s="4"/>
      <c r="K581" s="22"/>
      <c r="M581" s="18"/>
    </row>
    <row r="582" customFormat="false" ht="15.75" hidden="false" customHeight="true" outlineLevel="0" collapsed="false">
      <c r="A582" s="3"/>
      <c r="B582" s="153"/>
      <c r="C582" s="12"/>
      <c r="D582" s="4"/>
      <c r="E582" s="3"/>
      <c r="F582" s="6"/>
      <c r="G582" s="4"/>
      <c r="H582" s="4"/>
      <c r="I582" s="154"/>
      <c r="J582" s="4"/>
      <c r="K582" s="22"/>
      <c r="M582" s="18"/>
    </row>
    <row r="583" customFormat="false" ht="15.75" hidden="false" customHeight="true" outlineLevel="0" collapsed="false">
      <c r="A583" s="3"/>
      <c r="B583" s="153"/>
      <c r="C583" s="12"/>
      <c r="D583" s="4"/>
      <c r="E583" s="3"/>
      <c r="F583" s="6"/>
      <c r="G583" s="4"/>
      <c r="H583" s="4"/>
      <c r="I583" s="154"/>
      <c r="J583" s="4"/>
      <c r="K583" s="22"/>
      <c r="M583" s="18"/>
    </row>
    <row r="584" customFormat="false" ht="15.75" hidden="false" customHeight="true" outlineLevel="0" collapsed="false">
      <c r="A584" s="3"/>
      <c r="B584" s="153"/>
      <c r="C584" s="12"/>
      <c r="D584" s="4"/>
      <c r="E584" s="3"/>
      <c r="F584" s="6"/>
      <c r="G584" s="4"/>
      <c r="H584" s="4"/>
      <c r="I584" s="154"/>
      <c r="J584" s="4"/>
      <c r="K584" s="22"/>
      <c r="M584" s="18"/>
    </row>
    <row r="585" customFormat="false" ht="15.75" hidden="false" customHeight="true" outlineLevel="0" collapsed="false">
      <c r="A585" s="3"/>
      <c r="B585" s="155"/>
      <c r="C585" s="156"/>
      <c r="D585" s="142"/>
      <c r="E585" s="157"/>
      <c r="F585" s="158"/>
      <c r="G585" s="142"/>
      <c r="H585" s="142"/>
      <c r="I585" s="159"/>
      <c r="J585" s="4"/>
      <c r="K585" s="22"/>
      <c r="M585" s="18"/>
    </row>
    <row r="586" customFormat="false" ht="15.75" hidden="false" customHeight="true" outlineLevel="0" collapsed="false">
      <c r="A586" s="3"/>
      <c r="B586" s="14"/>
      <c r="C586" s="12"/>
      <c r="D586" s="4"/>
      <c r="E586" s="3"/>
      <c r="F586" s="6"/>
      <c r="G586" s="4"/>
      <c r="H586" s="4"/>
      <c r="I586" s="6"/>
      <c r="J586" s="4"/>
      <c r="K586" s="22"/>
      <c r="M586" s="18"/>
    </row>
    <row r="587" s="136" customFormat="true" ht="39" hidden="false" customHeight="true" outlineLevel="0" collapsed="false">
      <c r="A587" s="54" t="s">
        <v>32</v>
      </c>
      <c r="B587" s="54" t="s">
        <v>33</v>
      </c>
      <c r="C587" s="54" t="s">
        <v>34</v>
      </c>
      <c r="D587" s="55" t="s">
        <v>3</v>
      </c>
      <c r="E587" s="54" t="s">
        <v>35</v>
      </c>
      <c r="F587" s="55" t="s">
        <v>36</v>
      </c>
      <c r="G587" s="55" t="s">
        <v>37</v>
      </c>
      <c r="H587" s="55" t="s">
        <v>38</v>
      </c>
      <c r="I587" s="55" t="s">
        <v>39</v>
      </c>
      <c r="J587" s="56" t="s">
        <v>40</v>
      </c>
      <c r="K587" s="56" t="s">
        <v>41</v>
      </c>
      <c r="L587" s="57" t="s">
        <v>42</v>
      </c>
      <c r="M587" s="57" t="s">
        <v>43</v>
      </c>
      <c r="N587" s="57" t="s">
        <v>44</v>
      </c>
      <c r="O587" s="57" t="s">
        <v>45</v>
      </c>
      <c r="P587" s="57" t="s">
        <v>46</v>
      </c>
      <c r="Q587" s="57" t="s">
        <v>47</v>
      </c>
      <c r="R587" s="57" t="s">
        <v>48</v>
      </c>
      <c r="S587" s="57" t="s">
        <v>49</v>
      </c>
      <c r="T587" s="57" t="s">
        <v>50</v>
      </c>
      <c r="U587" s="135" t="s">
        <v>51</v>
      </c>
    </row>
    <row r="588" s="119" customFormat="true" ht="15.75" hidden="false" customHeight="true" outlineLevel="0" collapsed="false">
      <c r="A588" s="3" t="s">
        <v>52</v>
      </c>
      <c r="B588" s="6" t="n">
        <v>21</v>
      </c>
      <c r="C588" s="37" t="s">
        <v>2223</v>
      </c>
      <c r="D588" s="37" t="s">
        <v>2227</v>
      </c>
      <c r="E588" s="61" t="s">
        <v>2228</v>
      </c>
      <c r="F588" s="6" t="s">
        <v>2226</v>
      </c>
      <c r="G588" s="37" t="n">
        <v>1</v>
      </c>
      <c r="H588" s="37"/>
      <c r="I588" s="69" t="s">
        <v>1703</v>
      </c>
      <c r="J588" s="4" t="n">
        <v>2009</v>
      </c>
      <c r="K588" s="64"/>
      <c r="L588" s="37" t="s">
        <v>471</v>
      </c>
      <c r="M588" s="18"/>
      <c r="T588" s="119" t="s">
        <v>520</v>
      </c>
    </row>
    <row r="589" s="119" customFormat="true" ht="15.75" hidden="false" customHeight="true" outlineLevel="0" collapsed="false">
      <c r="A589" s="3" t="s">
        <v>52</v>
      </c>
      <c r="B589" s="6" t="n">
        <v>21</v>
      </c>
      <c r="C589" s="37" t="s">
        <v>2223</v>
      </c>
      <c r="D589" s="37" t="s">
        <v>2227</v>
      </c>
      <c r="E589" s="61" t="s">
        <v>2228</v>
      </c>
      <c r="F589" s="6" t="s">
        <v>2226</v>
      </c>
      <c r="G589" s="37" t="n">
        <v>1</v>
      </c>
      <c r="H589" s="37"/>
      <c r="I589" s="6" t="s">
        <v>1696</v>
      </c>
      <c r="J589" s="4" t="n">
        <v>2009</v>
      </c>
      <c r="K589" s="64"/>
      <c r="L589" s="37" t="s">
        <v>471</v>
      </c>
      <c r="M589" s="18"/>
      <c r="T589" s="119" t="s">
        <v>28</v>
      </c>
    </row>
    <row r="590" customFormat="false" ht="15.75" hidden="false" customHeight="true" outlineLevel="0" collapsed="false">
      <c r="A590" s="3" t="s">
        <v>52</v>
      </c>
      <c r="B590" s="3" t="n">
        <v>22</v>
      </c>
      <c r="C590" s="4" t="s">
        <v>2229</v>
      </c>
      <c r="D590" s="4" t="s">
        <v>2230</v>
      </c>
      <c r="E590" s="63" t="s">
        <v>2231</v>
      </c>
      <c r="F590" s="6" t="s">
        <v>2232</v>
      </c>
      <c r="G590" s="4" t="n">
        <v>1</v>
      </c>
      <c r="H590" s="4"/>
      <c r="I590" s="6"/>
      <c r="J590" s="4" t="n">
        <v>2009</v>
      </c>
      <c r="K590" s="22"/>
      <c r="M590" s="18"/>
    </row>
    <row r="591" customFormat="false" ht="15.75" hidden="false" customHeight="true" outlineLevel="0" collapsed="false">
      <c r="A591" s="3" t="s">
        <v>52</v>
      </c>
      <c r="B591" s="3" t="n">
        <v>23</v>
      </c>
      <c r="C591" s="4" t="s">
        <v>2233</v>
      </c>
      <c r="D591" s="137" t="s">
        <v>2234</v>
      </c>
      <c r="E591" s="63" t="s">
        <v>2235</v>
      </c>
      <c r="F591" s="6" t="s">
        <v>2236</v>
      </c>
      <c r="G591" s="4" t="n">
        <v>1</v>
      </c>
      <c r="H591" s="4"/>
      <c r="I591" s="6"/>
      <c r="J591" s="4" t="n">
        <v>2009</v>
      </c>
      <c r="K591" s="22"/>
      <c r="M591" s="18"/>
    </row>
    <row r="592" customFormat="false" ht="15.75" hidden="false" customHeight="true" outlineLevel="0" collapsed="false">
      <c r="A592" s="3" t="s">
        <v>52</v>
      </c>
      <c r="B592" s="3" t="n">
        <v>24</v>
      </c>
      <c r="C592" s="4" t="s">
        <v>2237</v>
      </c>
      <c r="D592" s="4" t="s">
        <v>2238</v>
      </c>
      <c r="E592" s="63" t="s">
        <v>2239</v>
      </c>
      <c r="F592" s="6" t="s">
        <v>2240</v>
      </c>
      <c r="G592" s="4" t="n">
        <v>1</v>
      </c>
      <c r="H592" s="4"/>
      <c r="I592" s="6"/>
      <c r="J592" s="4" t="n">
        <v>2009</v>
      </c>
      <c r="K592" s="22"/>
      <c r="M592" s="18"/>
    </row>
    <row r="593" customFormat="false" ht="15.75" hidden="false" customHeight="true" outlineLevel="0" collapsed="false">
      <c r="A593" s="3" t="s">
        <v>52</v>
      </c>
      <c r="B593" s="3" t="n">
        <v>25</v>
      </c>
      <c r="C593" s="4" t="s">
        <v>2241</v>
      </c>
      <c r="D593" s="4" t="s">
        <v>2242</v>
      </c>
      <c r="E593" s="63" t="s">
        <v>2243</v>
      </c>
      <c r="F593" s="6" t="s">
        <v>532</v>
      </c>
      <c r="G593" s="4" t="n">
        <v>1</v>
      </c>
      <c r="H593" s="4"/>
      <c r="I593" s="6"/>
      <c r="J593" s="4" t="n">
        <v>2009</v>
      </c>
      <c r="K593" s="22"/>
      <c r="M593" s="18"/>
    </row>
    <row r="594" customFormat="false" ht="15.75" hidden="false" customHeight="true" outlineLevel="0" collapsed="false">
      <c r="A594" s="3" t="s">
        <v>52</v>
      </c>
      <c r="B594" s="3" t="n">
        <v>26</v>
      </c>
      <c r="C594" s="4" t="s">
        <v>2244</v>
      </c>
      <c r="D594" s="4" t="s">
        <v>2245</v>
      </c>
      <c r="E594" s="63" t="s">
        <v>2246</v>
      </c>
      <c r="F594" s="6" t="s">
        <v>2247</v>
      </c>
      <c r="G594" s="4" t="n">
        <v>1</v>
      </c>
      <c r="H594" s="4"/>
      <c r="I594" s="6"/>
      <c r="J594" s="4" t="n">
        <v>2009</v>
      </c>
      <c r="K594" s="22"/>
      <c r="M594" s="18"/>
    </row>
    <row r="595" customFormat="false" ht="15.75" hidden="false" customHeight="true" outlineLevel="0" collapsed="false">
      <c r="A595" s="3" t="s">
        <v>52</v>
      </c>
      <c r="B595" s="3" t="n">
        <v>27</v>
      </c>
      <c r="C595" s="4" t="s">
        <v>2248</v>
      </c>
      <c r="D595" s="4" t="s">
        <v>2249</v>
      </c>
      <c r="E595" s="63" t="s">
        <v>2250</v>
      </c>
      <c r="F595" s="6" t="s">
        <v>2251</v>
      </c>
      <c r="G595" s="4" t="n">
        <v>1</v>
      </c>
      <c r="H595" s="4"/>
      <c r="I595" s="6"/>
      <c r="J595" s="4" t="n">
        <v>2009</v>
      </c>
      <c r="K595" s="22"/>
      <c r="M595" s="18"/>
    </row>
    <row r="596" customFormat="false" ht="15.75" hidden="false" customHeight="true" outlineLevel="0" collapsed="false">
      <c r="A596" s="3" t="s">
        <v>52</v>
      </c>
      <c r="B596" s="3" t="n">
        <v>28</v>
      </c>
      <c r="C596" s="4" t="s">
        <v>2252</v>
      </c>
      <c r="D596" s="4" t="s">
        <v>2253</v>
      </c>
      <c r="E596" s="63" t="s">
        <v>2254</v>
      </c>
      <c r="F596" s="6" t="s">
        <v>299</v>
      </c>
      <c r="G596" s="4" t="n">
        <v>1</v>
      </c>
      <c r="H596" s="4"/>
      <c r="I596" s="6"/>
      <c r="J596" s="4" t="n">
        <v>2009</v>
      </c>
      <c r="K596" s="22"/>
      <c r="M596" s="18"/>
    </row>
    <row r="597" customFormat="false" ht="15.75" hidden="false" customHeight="true" outlineLevel="0" collapsed="false">
      <c r="A597" s="3" t="s">
        <v>52</v>
      </c>
      <c r="B597" s="3" t="n">
        <v>29</v>
      </c>
      <c r="C597" s="4" t="s">
        <v>2255</v>
      </c>
      <c r="D597" s="4" t="s">
        <v>2256</v>
      </c>
      <c r="E597" s="3" t="s">
        <v>2257</v>
      </c>
      <c r="F597" s="6" t="s">
        <v>1792</v>
      </c>
      <c r="G597" s="4" t="n">
        <v>2</v>
      </c>
      <c r="H597" s="4"/>
      <c r="I597" s="6"/>
      <c r="J597" s="4" t="n">
        <v>2009</v>
      </c>
      <c r="K597" s="22"/>
      <c r="M597" s="18"/>
    </row>
    <row r="598" customFormat="false" ht="15.75" hidden="false" customHeight="true" outlineLevel="0" collapsed="false">
      <c r="A598" s="3" t="s">
        <v>52</v>
      </c>
      <c r="B598" s="3" t="n">
        <v>30</v>
      </c>
      <c r="C598" s="4" t="s">
        <v>2258</v>
      </c>
      <c r="D598" s="4" t="s">
        <v>2259</v>
      </c>
      <c r="E598" s="63" t="s">
        <v>2260</v>
      </c>
      <c r="F598" s="6" t="s">
        <v>2261</v>
      </c>
      <c r="G598" s="4" t="n">
        <v>2</v>
      </c>
      <c r="H598" s="4"/>
      <c r="I598" s="6"/>
      <c r="J598" s="4" t="n">
        <v>2009</v>
      </c>
      <c r="K598" s="22"/>
      <c r="M598" s="18"/>
    </row>
    <row r="599" customFormat="false" ht="15.75" hidden="false" customHeight="true" outlineLevel="0" collapsed="false">
      <c r="A599" s="3" t="s">
        <v>52</v>
      </c>
      <c r="B599" s="3" t="n">
        <v>31</v>
      </c>
      <c r="C599" s="4" t="s">
        <v>2262</v>
      </c>
      <c r="D599" s="4" t="s">
        <v>2263</v>
      </c>
      <c r="E599" s="63" t="s">
        <v>2264</v>
      </c>
      <c r="F599" s="6" t="s">
        <v>919</v>
      </c>
      <c r="G599" s="4" t="n">
        <v>1</v>
      </c>
      <c r="H599" s="4"/>
      <c r="I599" s="6"/>
      <c r="J599" s="4" t="n">
        <v>2009</v>
      </c>
      <c r="K599" s="22"/>
      <c r="M599" s="18"/>
    </row>
    <row r="600" customFormat="false" ht="15.75" hidden="false" customHeight="true" outlineLevel="0" collapsed="false">
      <c r="A600" s="3" t="s">
        <v>52</v>
      </c>
      <c r="B600" s="3" t="n">
        <v>32</v>
      </c>
      <c r="C600" s="4" t="s">
        <v>2265</v>
      </c>
      <c r="D600" s="4" t="s">
        <v>2266</v>
      </c>
      <c r="E600" s="63" t="s">
        <v>1911</v>
      </c>
      <c r="F600" s="6" t="s">
        <v>2267</v>
      </c>
      <c r="G600" s="4" t="n">
        <v>1</v>
      </c>
      <c r="H600" s="4"/>
      <c r="I600" s="6"/>
      <c r="J600" s="4" t="n">
        <v>2009</v>
      </c>
      <c r="K600" s="22"/>
      <c r="M600" s="18"/>
    </row>
    <row r="601" customFormat="false" ht="15.75" hidden="false" customHeight="true" outlineLevel="0" collapsed="false">
      <c r="A601" s="3" t="s">
        <v>52</v>
      </c>
      <c r="B601" s="3" t="n">
        <v>33</v>
      </c>
      <c r="C601" s="4" t="s">
        <v>2268</v>
      </c>
      <c r="D601" s="4" t="s">
        <v>2269</v>
      </c>
      <c r="E601" s="63" t="s">
        <v>2270</v>
      </c>
      <c r="F601" s="6" t="s">
        <v>2271</v>
      </c>
      <c r="G601" s="4" t="n">
        <v>1</v>
      </c>
      <c r="H601" s="4"/>
      <c r="I601" s="6"/>
      <c r="J601" s="4" t="n">
        <v>2009</v>
      </c>
      <c r="K601" s="22"/>
      <c r="M601" s="18"/>
    </row>
    <row r="602" s="18" customFormat="true" ht="15.75" hidden="false" customHeight="true" outlineLevel="0" collapsed="false">
      <c r="A602" s="3" t="s">
        <v>52</v>
      </c>
      <c r="B602" s="3" t="n">
        <v>34</v>
      </c>
      <c r="C602" s="4" t="s">
        <v>2272</v>
      </c>
      <c r="D602" s="4" t="s">
        <v>2273</v>
      </c>
      <c r="E602" s="61" t="s">
        <v>2274</v>
      </c>
      <c r="F602" s="6" t="s">
        <v>2275</v>
      </c>
      <c r="G602" s="4" t="n">
        <v>1</v>
      </c>
      <c r="H602" s="4"/>
      <c r="I602" s="69" t="s">
        <v>1703</v>
      </c>
      <c r="J602" s="4" t="n">
        <v>2009</v>
      </c>
      <c r="K602" s="22"/>
      <c r="L602" s="23" t="s">
        <v>471</v>
      </c>
      <c r="T602" s="18" t="s">
        <v>520</v>
      </c>
    </row>
    <row r="603" s="18" customFormat="true" ht="15.75" hidden="false" customHeight="true" outlineLevel="0" collapsed="false">
      <c r="A603" s="3" t="s">
        <v>52</v>
      </c>
      <c r="B603" s="3" t="n">
        <v>34</v>
      </c>
      <c r="C603" s="4" t="s">
        <v>2272</v>
      </c>
      <c r="D603" s="4" t="s">
        <v>2273</v>
      </c>
      <c r="E603" s="61" t="s">
        <v>2274</v>
      </c>
      <c r="F603" s="6" t="s">
        <v>2275</v>
      </c>
      <c r="G603" s="4" t="n">
        <v>1</v>
      </c>
      <c r="H603" s="4"/>
      <c r="I603" s="6" t="s">
        <v>1696</v>
      </c>
      <c r="J603" s="4" t="n">
        <v>2009</v>
      </c>
      <c r="K603" s="22"/>
      <c r="L603" s="23" t="s">
        <v>471</v>
      </c>
      <c r="T603" s="18" t="s">
        <v>28</v>
      </c>
    </row>
    <row r="604" s="18" customFormat="true" ht="15.75" hidden="false" customHeight="true" outlineLevel="0" collapsed="false">
      <c r="A604" s="3" t="s">
        <v>52</v>
      </c>
      <c r="B604" s="3" t="n">
        <v>34</v>
      </c>
      <c r="C604" s="4" t="s">
        <v>2272</v>
      </c>
      <c r="D604" s="4" t="s">
        <v>2276</v>
      </c>
      <c r="E604" s="61" t="s">
        <v>2277</v>
      </c>
      <c r="F604" s="6" t="s">
        <v>2278</v>
      </c>
      <c r="G604" s="4" t="n">
        <v>1</v>
      </c>
      <c r="H604" s="4"/>
      <c r="I604" s="69" t="s">
        <v>1725</v>
      </c>
      <c r="J604" s="4" t="n">
        <v>2009</v>
      </c>
      <c r="K604" s="22"/>
      <c r="L604" s="23" t="s">
        <v>471</v>
      </c>
      <c r="T604" s="18" t="s">
        <v>524</v>
      </c>
    </row>
    <row r="605" customFormat="false" ht="15.75" hidden="false" customHeight="true" outlineLevel="0" collapsed="false">
      <c r="A605" s="3"/>
      <c r="B605" s="14" t="s">
        <v>2131</v>
      </c>
      <c r="C605" s="12"/>
      <c r="D605" s="4"/>
      <c r="E605" s="3"/>
      <c r="F605" s="6"/>
      <c r="G605" s="4"/>
      <c r="H605" s="4"/>
      <c r="I605" s="6"/>
      <c r="J605" s="4"/>
      <c r="K605" s="22"/>
      <c r="M605" s="18"/>
    </row>
    <row r="606" customFormat="false" ht="15.75" hidden="false" customHeight="true" outlineLevel="0" collapsed="false">
      <c r="A606" s="3"/>
      <c r="B606" s="148" t="s">
        <v>2132</v>
      </c>
      <c r="C606" s="149"/>
      <c r="D606" s="112"/>
      <c r="E606" s="150"/>
      <c r="F606" s="151"/>
      <c r="G606" s="112"/>
      <c r="H606" s="112"/>
      <c r="I606" s="152"/>
      <c r="J606" s="4"/>
      <c r="K606" s="22"/>
      <c r="M606" s="18"/>
    </row>
    <row r="607" customFormat="false" ht="15.75" hidden="false" customHeight="true" outlineLevel="0" collapsed="false">
      <c r="A607" s="3"/>
      <c r="B607" s="153"/>
      <c r="C607" s="12"/>
      <c r="D607" s="4"/>
      <c r="E607" s="3"/>
      <c r="F607" s="6"/>
      <c r="G607" s="4"/>
      <c r="H607" s="4"/>
      <c r="I607" s="154"/>
      <c r="J607" s="4"/>
      <c r="K607" s="22"/>
      <c r="M607" s="18"/>
    </row>
    <row r="608" customFormat="false" ht="15.75" hidden="false" customHeight="true" outlineLevel="0" collapsed="false">
      <c r="A608" s="3"/>
      <c r="B608" s="153"/>
      <c r="C608" s="12"/>
      <c r="D608" s="4"/>
      <c r="E608" s="3"/>
      <c r="F608" s="6"/>
      <c r="G608" s="4"/>
      <c r="H608" s="4"/>
      <c r="I608" s="154"/>
      <c r="J608" s="4"/>
      <c r="K608" s="22"/>
      <c r="M608" s="18"/>
    </row>
    <row r="609" customFormat="false" ht="15.75" hidden="false" customHeight="true" outlineLevel="0" collapsed="false">
      <c r="A609" s="3"/>
      <c r="B609" s="153"/>
      <c r="C609" s="12"/>
      <c r="D609" s="4"/>
      <c r="E609" s="3"/>
      <c r="F609" s="6"/>
      <c r="G609" s="4"/>
      <c r="H609" s="4"/>
      <c r="I609" s="154"/>
      <c r="J609" s="4"/>
      <c r="K609" s="22"/>
      <c r="M609" s="18"/>
    </row>
    <row r="610" customFormat="false" ht="15.75" hidden="false" customHeight="true" outlineLevel="0" collapsed="false">
      <c r="A610" s="3"/>
      <c r="B610" s="153"/>
      <c r="C610" s="12"/>
      <c r="D610" s="4"/>
      <c r="E610" s="3"/>
      <c r="F610" s="6"/>
      <c r="G610" s="4"/>
      <c r="H610" s="4"/>
      <c r="I610" s="154"/>
      <c r="J610" s="4"/>
      <c r="K610" s="22"/>
      <c r="M610" s="18"/>
    </row>
    <row r="611" customFormat="false" ht="15.75" hidden="false" customHeight="true" outlineLevel="0" collapsed="false">
      <c r="A611" s="3"/>
      <c r="B611" s="153"/>
      <c r="C611" s="12"/>
      <c r="D611" s="4"/>
      <c r="E611" s="3"/>
      <c r="F611" s="6"/>
      <c r="G611" s="4"/>
      <c r="H611" s="4"/>
      <c r="I611" s="154"/>
      <c r="J611" s="4"/>
      <c r="K611" s="22"/>
      <c r="M611" s="18"/>
    </row>
    <row r="612" customFormat="false" ht="15.75" hidden="false" customHeight="true" outlineLevel="0" collapsed="false">
      <c r="A612" s="3"/>
      <c r="B612" s="153"/>
      <c r="C612" s="12"/>
      <c r="D612" s="4"/>
      <c r="E612" s="3"/>
      <c r="F612" s="6"/>
      <c r="G612" s="4"/>
      <c r="H612" s="4"/>
      <c r="I612" s="154"/>
      <c r="J612" s="4"/>
      <c r="K612" s="22"/>
      <c r="M612" s="18"/>
    </row>
    <row r="613" customFormat="false" ht="15.75" hidden="false" customHeight="true" outlineLevel="0" collapsed="false">
      <c r="A613" s="3"/>
      <c r="B613" s="153"/>
      <c r="C613" s="12"/>
      <c r="D613" s="4"/>
      <c r="E613" s="3"/>
      <c r="F613" s="6"/>
      <c r="G613" s="4"/>
      <c r="H613" s="4"/>
      <c r="I613" s="154"/>
      <c r="J613" s="4"/>
      <c r="K613" s="22"/>
      <c r="M613" s="18"/>
    </row>
    <row r="614" customFormat="false" ht="15.75" hidden="false" customHeight="true" outlineLevel="0" collapsed="false">
      <c r="A614" s="3"/>
      <c r="B614" s="153"/>
      <c r="C614" s="12"/>
      <c r="D614" s="4"/>
      <c r="E614" s="3"/>
      <c r="F614" s="6"/>
      <c r="G614" s="4"/>
      <c r="H614" s="4"/>
      <c r="I614" s="154"/>
      <c r="J614" s="4"/>
      <c r="K614" s="22"/>
      <c r="M614" s="18"/>
    </row>
    <row r="615" customFormat="false" ht="15.75" hidden="false" customHeight="true" outlineLevel="0" collapsed="false">
      <c r="A615" s="3"/>
      <c r="B615" s="153"/>
      <c r="C615" s="12"/>
      <c r="D615" s="4"/>
      <c r="E615" s="3"/>
      <c r="F615" s="6"/>
      <c r="G615" s="4"/>
      <c r="H615" s="4"/>
      <c r="I615" s="154"/>
      <c r="J615" s="4"/>
      <c r="K615" s="22"/>
      <c r="M615" s="18"/>
    </row>
    <row r="616" customFormat="false" ht="15.75" hidden="false" customHeight="true" outlineLevel="0" collapsed="false">
      <c r="A616" s="3"/>
      <c r="B616" s="153"/>
      <c r="C616" s="12"/>
      <c r="D616" s="4"/>
      <c r="E616" s="3"/>
      <c r="F616" s="6"/>
      <c r="G616" s="4"/>
      <c r="H616" s="4"/>
      <c r="I616" s="154"/>
      <c r="J616" s="4"/>
      <c r="K616" s="22"/>
      <c r="M616" s="18"/>
    </row>
    <row r="617" customFormat="false" ht="15.75" hidden="false" customHeight="true" outlineLevel="0" collapsed="false">
      <c r="A617" s="3"/>
      <c r="B617" s="153"/>
      <c r="C617" s="12"/>
      <c r="D617" s="4"/>
      <c r="E617" s="3"/>
      <c r="F617" s="6"/>
      <c r="G617" s="4"/>
      <c r="H617" s="4"/>
      <c r="I617" s="154"/>
      <c r="J617" s="4"/>
      <c r="K617" s="22"/>
      <c r="M617" s="18"/>
    </row>
    <row r="618" customFormat="false" ht="15.75" hidden="false" customHeight="true" outlineLevel="0" collapsed="false">
      <c r="A618" s="3"/>
      <c r="B618" s="153"/>
      <c r="C618" s="12"/>
      <c r="D618" s="4"/>
      <c r="E618" s="3"/>
      <c r="F618" s="6"/>
      <c r="G618" s="4"/>
      <c r="H618" s="4"/>
      <c r="I618" s="154"/>
      <c r="J618" s="4"/>
      <c r="K618" s="22"/>
      <c r="M618" s="18"/>
    </row>
    <row r="619" customFormat="false" ht="15.75" hidden="false" customHeight="true" outlineLevel="0" collapsed="false">
      <c r="A619" s="3"/>
      <c r="B619" s="153"/>
      <c r="C619" s="12"/>
      <c r="D619" s="4"/>
      <c r="E619" s="3"/>
      <c r="F619" s="6"/>
      <c r="G619" s="4"/>
      <c r="H619" s="4"/>
      <c r="I619" s="154"/>
      <c r="J619" s="4"/>
      <c r="K619" s="22"/>
      <c r="M619" s="18"/>
    </row>
    <row r="620" customFormat="false" ht="15.75" hidden="false" customHeight="true" outlineLevel="0" collapsed="false">
      <c r="A620" s="3"/>
      <c r="B620" s="153"/>
      <c r="C620" s="12"/>
      <c r="D620" s="4"/>
      <c r="E620" s="3"/>
      <c r="F620" s="6"/>
      <c r="G620" s="4"/>
      <c r="H620" s="4"/>
      <c r="I620" s="154"/>
      <c r="J620" s="4"/>
      <c r="K620" s="22"/>
      <c r="M620" s="18"/>
    </row>
    <row r="621" customFormat="false" ht="15.75" hidden="false" customHeight="true" outlineLevel="0" collapsed="false">
      <c r="A621" s="3"/>
      <c r="B621" s="153"/>
      <c r="C621" s="12"/>
      <c r="D621" s="4"/>
      <c r="E621" s="3"/>
      <c r="F621" s="6"/>
      <c r="G621" s="4"/>
      <c r="H621" s="4"/>
      <c r="I621" s="154"/>
      <c r="J621" s="4"/>
      <c r="K621" s="22"/>
      <c r="M621" s="18"/>
    </row>
    <row r="622" customFormat="false" ht="15.75" hidden="false" customHeight="true" outlineLevel="0" collapsed="false">
      <c r="A622" s="3"/>
      <c r="B622" s="153"/>
      <c r="C622" s="12"/>
      <c r="D622" s="4"/>
      <c r="E622" s="3"/>
      <c r="F622" s="6"/>
      <c r="G622" s="4"/>
      <c r="H622" s="4"/>
      <c r="I622" s="154"/>
      <c r="J622" s="4"/>
      <c r="K622" s="22"/>
      <c r="M622" s="18"/>
    </row>
    <row r="623" customFormat="false" ht="15.75" hidden="false" customHeight="true" outlineLevel="0" collapsed="false">
      <c r="A623" s="3"/>
      <c r="B623" s="153"/>
      <c r="C623" s="12"/>
      <c r="D623" s="4"/>
      <c r="E623" s="3"/>
      <c r="F623" s="6"/>
      <c r="G623" s="4"/>
      <c r="H623" s="4"/>
      <c r="I623" s="154"/>
      <c r="J623" s="4"/>
      <c r="K623" s="22"/>
      <c r="M623" s="18"/>
    </row>
    <row r="624" customFormat="false" ht="15.75" hidden="false" customHeight="true" outlineLevel="0" collapsed="false">
      <c r="A624" s="3"/>
      <c r="B624" s="153"/>
      <c r="C624" s="12"/>
      <c r="D624" s="4"/>
      <c r="E624" s="3"/>
      <c r="F624" s="6"/>
      <c r="G624" s="4"/>
      <c r="H624" s="4"/>
      <c r="I624" s="154"/>
      <c r="J624" s="4"/>
      <c r="K624" s="22"/>
      <c r="M624" s="18"/>
    </row>
    <row r="625" customFormat="false" ht="15.75" hidden="false" customHeight="true" outlineLevel="0" collapsed="false">
      <c r="A625" s="3"/>
      <c r="B625" s="153"/>
      <c r="C625" s="12"/>
      <c r="D625" s="4"/>
      <c r="E625" s="3"/>
      <c r="F625" s="6"/>
      <c r="G625" s="4"/>
      <c r="H625" s="4"/>
      <c r="I625" s="154"/>
      <c r="J625" s="4"/>
      <c r="K625" s="22"/>
      <c r="M625" s="18"/>
    </row>
    <row r="626" customFormat="false" ht="15.75" hidden="false" customHeight="true" outlineLevel="0" collapsed="false">
      <c r="A626" s="3"/>
      <c r="B626" s="153"/>
      <c r="C626" s="12"/>
      <c r="D626" s="4"/>
      <c r="E626" s="3"/>
      <c r="F626" s="6"/>
      <c r="G626" s="4"/>
      <c r="H626" s="4"/>
      <c r="I626" s="154"/>
      <c r="J626" s="4"/>
      <c r="K626" s="22"/>
      <c r="M626" s="18"/>
    </row>
    <row r="627" customFormat="false" ht="15.75" hidden="false" customHeight="true" outlineLevel="0" collapsed="false">
      <c r="A627" s="3"/>
      <c r="B627" s="153"/>
      <c r="C627" s="12"/>
      <c r="D627" s="4"/>
      <c r="E627" s="3"/>
      <c r="F627" s="6"/>
      <c r="G627" s="4"/>
      <c r="H627" s="4"/>
      <c r="I627" s="154"/>
      <c r="J627" s="4"/>
      <c r="K627" s="22"/>
      <c r="M627" s="18"/>
    </row>
    <row r="628" customFormat="false" ht="15.75" hidden="false" customHeight="true" outlineLevel="0" collapsed="false">
      <c r="A628" s="3"/>
      <c r="B628" s="153"/>
      <c r="C628" s="12"/>
      <c r="D628" s="4"/>
      <c r="E628" s="3"/>
      <c r="F628" s="6"/>
      <c r="G628" s="4"/>
      <c r="H628" s="4"/>
      <c r="I628" s="154"/>
      <c r="J628" s="4"/>
      <c r="K628" s="22"/>
      <c r="M628" s="18"/>
    </row>
    <row r="629" customFormat="false" ht="15.75" hidden="false" customHeight="true" outlineLevel="0" collapsed="false">
      <c r="A629" s="3"/>
      <c r="B629" s="153"/>
      <c r="C629" s="12"/>
      <c r="D629" s="4"/>
      <c r="E629" s="3"/>
      <c r="F629" s="6"/>
      <c r="G629" s="4"/>
      <c r="H629" s="4"/>
      <c r="I629" s="154"/>
      <c r="J629" s="4"/>
      <c r="K629" s="22"/>
      <c r="M629" s="18"/>
    </row>
    <row r="630" customFormat="false" ht="15.75" hidden="false" customHeight="true" outlineLevel="0" collapsed="false">
      <c r="A630" s="3"/>
      <c r="B630" s="153"/>
      <c r="C630" s="12"/>
      <c r="D630" s="4"/>
      <c r="E630" s="3"/>
      <c r="F630" s="6"/>
      <c r="G630" s="4"/>
      <c r="H630" s="4"/>
      <c r="I630" s="154"/>
      <c r="J630" s="4"/>
      <c r="K630" s="22"/>
      <c r="M630" s="18"/>
    </row>
    <row r="631" customFormat="false" ht="15.75" hidden="false" customHeight="true" outlineLevel="0" collapsed="false">
      <c r="A631" s="3"/>
      <c r="B631" s="153"/>
      <c r="C631" s="12"/>
      <c r="D631" s="4"/>
      <c r="E631" s="3"/>
      <c r="F631" s="6"/>
      <c r="G631" s="4"/>
      <c r="H631" s="4"/>
      <c r="I631" s="154"/>
      <c r="J631" s="4"/>
      <c r="K631" s="22"/>
      <c r="M631" s="18"/>
    </row>
    <row r="632" customFormat="false" ht="15.75" hidden="false" customHeight="true" outlineLevel="0" collapsed="false">
      <c r="A632" s="3"/>
      <c r="B632" s="153"/>
      <c r="C632" s="12"/>
      <c r="D632" s="4"/>
      <c r="E632" s="3"/>
      <c r="F632" s="6"/>
      <c r="G632" s="4"/>
      <c r="H632" s="4"/>
      <c r="I632" s="154"/>
      <c r="J632" s="4"/>
      <c r="K632" s="22"/>
      <c r="M632" s="18"/>
    </row>
    <row r="633" customFormat="false" ht="15.75" hidden="false" customHeight="true" outlineLevel="0" collapsed="false">
      <c r="A633" s="3"/>
      <c r="B633" s="153"/>
      <c r="C633" s="12"/>
      <c r="D633" s="4"/>
      <c r="E633" s="3"/>
      <c r="F633" s="6"/>
      <c r="G633" s="4"/>
      <c r="H633" s="4"/>
      <c r="I633" s="154"/>
      <c r="J633" s="4"/>
      <c r="K633" s="22"/>
      <c r="M633" s="18"/>
    </row>
    <row r="634" customFormat="false" ht="15.75" hidden="false" customHeight="true" outlineLevel="0" collapsed="false">
      <c r="A634" s="3"/>
      <c r="B634" s="153"/>
      <c r="C634" s="12"/>
      <c r="D634" s="4"/>
      <c r="E634" s="3"/>
      <c r="F634" s="6"/>
      <c r="G634" s="4"/>
      <c r="H634" s="4"/>
      <c r="I634" s="154"/>
      <c r="J634" s="4"/>
      <c r="K634" s="22"/>
      <c r="M634" s="18"/>
    </row>
    <row r="635" customFormat="false" ht="15.75" hidden="false" customHeight="true" outlineLevel="0" collapsed="false">
      <c r="A635" s="3"/>
      <c r="B635" s="155"/>
      <c r="C635" s="156"/>
      <c r="D635" s="142"/>
      <c r="E635" s="157"/>
      <c r="F635" s="158"/>
      <c r="G635" s="142"/>
      <c r="H635" s="142"/>
      <c r="I635" s="159"/>
      <c r="J635" s="4"/>
      <c r="K635" s="22"/>
      <c r="M635" s="18"/>
    </row>
    <row r="636" customFormat="false" ht="15.75" hidden="false" customHeight="true" outlineLevel="0" collapsed="false">
      <c r="A636" s="3"/>
      <c r="B636" s="14"/>
      <c r="C636" s="12"/>
      <c r="D636" s="4"/>
      <c r="E636" s="3"/>
      <c r="F636" s="6"/>
      <c r="G636" s="4"/>
      <c r="H636" s="4"/>
      <c r="I636" s="6"/>
      <c r="J636" s="4"/>
      <c r="K636" s="22"/>
      <c r="M636" s="18"/>
    </row>
    <row r="637" s="136" customFormat="true" ht="39" hidden="false" customHeight="true" outlineLevel="0" collapsed="false">
      <c r="A637" s="54" t="s">
        <v>32</v>
      </c>
      <c r="B637" s="54" t="s">
        <v>33</v>
      </c>
      <c r="C637" s="54" t="s">
        <v>34</v>
      </c>
      <c r="D637" s="55" t="s">
        <v>3</v>
      </c>
      <c r="E637" s="54" t="s">
        <v>35</v>
      </c>
      <c r="F637" s="55" t="s">
        <v>36</v>
      </c>
      <c r="G637" s="55" t="s">
        <v>37</v>
      </c>
      <c r="H637" s="55" t="s">
        <v>38</v>
      </c>
      <c r="I637" s="55" t="s">
        <v>39</v>
      </c>
      <c r="J637" s="56" t="s">
        <v>40</v>
      </c>
      <c r="K637" s="56" t="s">
        <v>41</v>
      </c>
      <c r="L637" s="57" t="s">
        <v>42</v>
      </c>
      <c r="M637" s="57" t="s">
        <v>43</v>
      </c>
      <c r="N637" s="57" t="s">
        <v>44</v>
      </c>
      <c r="O637" s="57" t="s">
        <v>45</v>
      </c>
      <c r="P637" s="57" t="s">
        <v>46</v>
      </c>
      <c r="Q637" s="57" t="s">
        <v>47</v>
      </c>
      <c r="R637" s="57" t="s">
        <v>48</v>
      </c>
      <c r="S637" s="57" t="s">
        <v>49</v>
      </c>
      <c r="T637" s="57" t="s">
        <v>50</v>
      </c>
      <c r="U637" s="135" t="s">
        <v>51</v>
      </c>
    </row>
    <row r="638" s="18" customFormat="true" ht="15.75" hidden="false" customHeight="true" outlineLevel="0" collapsed="false">
      <c r="A638" s="3" t="s">
        <v>52</v>
      </c>
      <c r="B638" s="3" t="n">
        <v>34</v>
      </c>
      <c r="C638" s="4" t="s">
        <v>2272</v>
      </c>
      <c r="D638" s="4" t="s">
        <v>2276</v>
      </c>
      <c r="E638" s="61" t="s">
        <v>2277</v>
      </c>
      <c r="F638" s="6" t="s">
        <v>2278</v>
      </c>
      <c r="G638" s="4" t="n">
        <v>1</v>
      </c>
      <c r="H638" s="4"/>
      <c r="I638" s="6" t="s">
        <v>1695</v>
      </c>
      <c r="J638" s="4" t="n">
        <v>2009</v>
      </c>
      <c r="K638" s="22"/>
      <c r="L638" s="23" t="s">
        <v>471</v>
      </c>
      <c r="T638" s="18" t="s">
        <v>28</v>
      </c>
    </row>
    <row r="639" s="18" customFormat="true" ht="15.75" hidden="false" customHeight="true" outlineLevel="0" collapsed="false">
      <c r="A639" s="3" t="s">
        <v>52</v>
      </c>
      <c r="B639" s="3" t="n">
        <v>35</v>
      </c>
      <c r="C639" s="4" t="s">
        <v>2279</v>
      </c>
      <c r="D639" s="30" t="s">
        <v>2280</v>
      </c>
      <c r="E639" s="61" t="s">
        <v>2281</v>
      </c>
      <c r="F639" s="6" t="s">
        <v>2282</v>
      </c>
      <c r="G639" s="4" t="n">
        <v>1</v>
      </c>
      <c r="H639" s="4"/>
      <c r="I639" s="6" t="s">
        <v>1696</v>
      </c>
      <c r="J639" s="4" t="n">
        <v>2009</v>
      </c>
      <c r="K639" s="22"/>
      <c r="L639" s="23" t="s">
        <v>471</v>
      </c>
      <c r="T639" s="18" t="s">
        <v>28</v>
      </c>
    </row>
    <row r="640" s="18" customFormat="true" ht="15.75" hidden="false" customHeight="true" outlineLevel="0" collapsed="false">
      <c r="A640" s="3" t="s">
        <v>52</v>
      </c>
      <c r="B640" s="3" t="n">
        <v>35</v>
      </c>
      <c r="C640" s="4" t="s">
        <v>2279</v>
      </c>
      <c r="D640" s="30" t="s">
        <v>2280</v>
      </c>
      <c r="E640" s="61" t="s">
        <v>2281</v>
      </c>
      <c r="F640" s="6" t="s">
        <v>2282</v>
      </c>
      <c r="G640" s="4" t="n">
        <v>1</v>
      </c>
      <c r="H640" s="4"/>
      <c r="I640" s="69" t="s">
        <v>1703</v>
      </c>
      <c r="J640" s="4" t="n">
        <v>2009</v>
      </c>
      <c r="K640" s="22"/>
      <c r="L640" s="23" t="s">
        <v>471</v>
      </c>
      <c r="T640" s="18" t="s">
        <v>520</v>
      </c>
    </row>
    <row r="641" customFormat="false" ht="15.75" hidden="false" customHeight="true" outlineLevel="0" collapsed="false">
      <c r="A641" s="3" t="s">
        <v>52</v>
      </c>
      <c r="B641" s="3" t="n">
        <v>35</v>
      </c>
      <c r="C641" s="4" t="s">
        <v>2279</v>
      </c>
      <c r="D641" s="30" t="s">
        <v>2283</v>
      </c>
      <c r="E641" s="61" t="s">
        <v>2284</v>
      </c>
      <c r="F641" s="6" t="s">
        <v>2282</v>
      </c>
      <c r="G641" s="4" t="n">
        <v>1</v>
      </c>
      <c r="H641" s="4"/>
      <c r="I641" s="69" t="s">
        <v>1727</v>
      </c>
      <c r="J641" s="4" t="n">
        <v>2009</v>
      </c>
      <c r="K641" s="22"/>
      <c r="L641" s="23" t="s">
        <v>575</v>
      </c>
      <c r="M641" s="36"/>
      <c r="T641" s="18" t="s">
        <v>631</v>
      </c>
    </row>
    <row r="642" s="18" customFormat="true" ht="15.75" hidden="false" customHeight="true" outlineLevel="0" collapsed="false">
      <c r="A642" s="3" t="s">
        <v>52</v>
      </c>
      <c r="B642" s="3" t="n">
        <v>35</v>
      </c>
      <c r="C642" s="4" t="s">
        <v>2279</v>
      </c>
      <c r="D642" s="30" t="s">
        <v>2283</v>
      </c>
      <c r="E642" s="61" t="s">
        <v>2284</v>
      </c>
      <c r="F642" s="6" t="s">
        <v>2282</v>
      </c>
      <c r="G642" s="4" t="n">
        <v>1</v>
      </c>
      <c r="H642" s="4"/>
      <c r="I642" s="6" t="s">
        <v>1695</v>
      </c>
      <c r="J642" s="4" t="n">
        <v>2009</v>
      </c>
      <c r="K642" s="22"/>
      <c r="L642" s="23" t="s">
        <v>471</v>
      </c>
      <c r="T642" s="18" t="s">
        <v>28</v>
      </c>
    </row>
    <row r="643" s="18" customFormat="true" ht="15.75" hidden="false" customHeight="true" outlineLevel="0" collapsed="false">
      <c r="A643" s="3" t="s">
        <v>52</v>
      </c>
      <c r="B643" s="3" t="n">
        <v>35</v>
      </c>
      <c r="C643" s="4" t="s">
        <v>2279</v>
      </c>
      <c r="D643" s="30" t="s">
        <v>2283</v>
      </c>
      <c r="E643" s="61" t="s">
        <v>2284</v>
      </c>
      <c r="F643" s="6" t="s">
        <v>2282</v>
      </c>
      <c r="G643" s="4" t="n">
        <v>1</v>
      </c>
      <c r="H643" s="4"/>
      <c r="I643" s="69" t="s">
        <v>1725</v>
      </c>
      <c r="J643" s="4" t="n">
        <v>2009</v>
      </c>
      <c r="K643" s="22"/>
      <c r="L643" s="23" t="s">
        <v>471</v>
      </c>
      <c r="T643" s="18" t="s">
        <v>524</v>
      </c>
    </row>
    <row r="644" customFormat="false" ht="15.75" hidden="false" customHeight="true" outlineLevel="0" collapsed="false">
      <c r="A644" s="3"/>
      <c r="B644" s="3"/>
      <c r="C644" s="4"/>
      <c r="D644" s="30"/>
      <c r="E644" s="6"/>
      <c r="F644" s="6"/>
      <c r="G644" s="4"/>
      <c r="H644" s="4"/>
      <c r="I644" s="68"/>
      <c r="J644" s="4"/>
      <c r="K644" s="22"/>
      <c r="M644" s="18"/>
    </row>
    <row r="645" customFormat="false" ht="15.75" hidden="false" customHeight="true" outlineLevel="0" collapsed="false">
      <c r="A645" s="3"/>
      <c r="B645" s="3"/>
      <c r="C645" s="4"/>
      <c r="D645" s="30"/>
      <c r="E645" s="6"/>
      <c r="F645" s="6"/>
      <c r="G645" s="4"/>
      <c r="H645" s="4"/>
      <c r="I645" s="68"/>
      <c r="J645" s="4"/>
      <c r="K645" s="22"/>
      <c r="M645" s="18"/>
    </row>
    <row r="646" customFormat="false" ht="15.75" hidden="false" customHeight="true" outlineLevel="0" collapsed="false">
      <c r="A646" s="3"/>
      <c r="B646" s="3"/>
      <c r="C646" s="4"/>
      <c r="D646" s="30"/>
      <c r="E646" s="6"/>
      <c r="F646" s="6"/>
      <c r="G646" s="4"/>
      <c r="H646" s="4"/>
      <c r="I646" s="68"/>
      <c r="J646" s="4"/>
      <c r="K646" s="22"/>
      <c r="M646" s="18"/>
    </row>
    <row r="647" customFormat="false" ht="15.75" hidden="false" customHeight="true" outlineLevel="0" collapsed="false">
      <c r="A647" s="3"/>
      <c r="B647" s="3"/>
      <c r="C647" s="4"/>
      <c r="D647" s="30"/>
      <c r="E647" s="6"/>
      <c r="F647" s="6"/>
      <c r="G647" s="4"/>
      <c r="H647" s="4"/>
      <c r="I647" s="68"/>
      <c r="J647" s="4"/>
      <c r="K647" s="22"/>
      <c r="M647" s="18"/>
    </row>
    <row r="648" customFormat="false" ht="15.75" hidden="false" customHeight="true" outlineLevel="0" collapsed="false">
      <c r="A648" s="3"/>
      <c r="B648" s="3"/>
      <c r="C648" s="4"/>
      <c r="D648" s="30"/>
      <c r="E648" s="6"/>
      <c r="F648" s="6"/>
      <c r="G648" s="4"/>
      <c r="H648" s="4"/>
      <c r="I648" s="68"/>
      <c r="J648" s="4"/>
      <c r="K648" s="22"/>
      <c r="M648" s="18"/>
    </row>
    <row r="649" customFormat="false" ht="15.75" hidden="false" customHeight="true" outlineLevel="0" collapsed="false">
      <c r="A649" s="3"/>
      <c r="B649" s="3"/>
      <c r="C649" s="4"/>
      <c r="D649" s="30"/>
      <c r="E649" s="6"/>
      <c r="F649" s="6"/>
      <c r="G649" s="4"/>
      <c r="H649" s="4"/>
      <c r="I649" s="68"/>
      <c r="J649" s="4"/>
      <c r="K649" s="22"/>
      <c r="M649" s="18"/>
    </row>
    <row r="650" customFormat="false" ht="15.75" hidden="false" customHeight="true" outlineLevel="0" collapsed="false">
      <c r="A650" s="3"/>
      <c r="B650" s="3"/>
      <c r="C650" s="4"/>
      <c r="D650" s="30"/>
      <c r="E650" s="6"/>
      <c r="F650" s="6"/>
      <c r="G650" s="4"/>
      <c r="H650" s="4"/>
      <c r="I650" s="68"/>
      <c r="J650" s="4"/>
      <c r="K650" s="22"/>
      <c r="M650" s="18"/>
    </row>
    <row r="651" customFormat="false" ht="15.75" hidden="false" customHeight="true" outlineLevel="0" collapsed="false">
      <c r="A651" s="3"/>
      <c r="B651" s="3"/>
      <c r="C651" s="4"/>
      <c r="D651" s="30"/>
      <c r="E651" s="6"/>
      <c r="F651" s="6"/>
      <c r="G651" s="4"/>
      <c r="H651" s="4"/>
      <c r="I651" s="68"/>
      <c r="J651" s="4"/>
      <c r="K651" s="22"/>
      <c r="M651" s="18"/>
    </row>
    <row r="652" customFormat="false" ht="15.75" hidden="false" customHeight="true" outlineLevel="0" collapsed="false">
      <c r="A652" s="3"/>
      <c r="B652" s="3"/>
      <c r="C652" s="4"/>
      <c r="D652" s="30"/>
      <c r="E652" s="6"/>
      <c r="F652" s="6"/>
      <c r="G652" s="4"/>
      <c r="H652" s="4"/>
      <c r="I652" s="68"/>
      <c r="J652" s="4"/>
      <c r="K652" s="22"/>
      <c r="M652" s="18"/>
    </row>
    <row r="653" customFormat="false" ht="15.75" hidden="false" customHeight="true" outlineLevel="0" collapsed="false">
      <c r="A653" s="3"/>
      <c r="B653" s="3"/>
      <c r="C653" s="4"/>
      <c r="D653" s="30"/>
      <c r="E653" s="6"/>
      <c r="F653" s="6"/>
      <c r="G653" s="4"/>
      <c r="H653" s="4"/>
      <c r="I653" s="68"/>
      <c r="J653" s="4"/>
      <c r="K653" s="22"/>
      <c r="M653" s="18"/>
    </row>
    <row r="654" customFormat="false" ht="15.75" hidden="false" customHeight="true" outlineLevel="0" collapsed="false">
      <c r="A654" s="3"/>
      <c r="B654" s="3"/>
      <c r="C654" s="4"/>
      <c r="D654" s="30"/>
      <c r="E654" s="19"/>
      <c r="F654" s="34"/>
      <c r="G654" s="30"/>
      <c r="H654" s="30"/>
      <c r="I654" s="6"/>
      <c r="J654" s="4"/>
      <c r="K654" s="22"/>
      <c r="M654" s="18"/>
    </row>
    <row r="655" customFormat="false" ht="24.75" hidden="false" customHeight="true" outlineLevel="0" collapsed="false">
      <c r="A655" s="3"/>
      <c r="B655" s="14" t="s">
        <v>2285</v>
      </c>
      <c r="C655" s="12"/>
      <c r="D655" s="4"/>
      <c r="E655" s="3"/>
      <c r="F655" s="6"/>
      <c r="G655" s="4"/>
      <c r="H655" s="4"/>
      <c r="I655" s="6"/>
      <c r="J655" s="4"/>
      <c r="K655" s="22"/>
      <c r="M655" s="18"/>
    </row>
    <row r="656" customFormat="false" ht="15.75" hidden="false" customHeight="true" outlineLevel="0" collapsed="false">
      <c r="A656" s="3"/>
      <c r="B656" s="14" t="s">
        <v>2286</v>
      </c>
      <c r="C656" s="12"/>
      <c r="D656" s="4"/>
      <c r="E656" s="3"/>
      <c r="F656" s="6"/>
      <c r="G656" s="4"/>
      <c r="H656" s="4"/>
      <c r="I656" s="6"/>
      <c r="J656" s="4"/>
      <c r="K656" s="22"/>
      <c r="M656" s="18"/>
    </row>
    <row r="657" customFormat="false" ht="15.75" hidden="false" customHeight="true" outlineLevel="0" collapsed="false">
      <c r="A657" s="3"/>
      <c r="B657" s="148"/>
      <c r="C657" s="149"/>
      <c r="D657" s="112"/>
      <c r="E657" s="150"/>
      <c r="F657" s="151"/>
      <c r="G657" s="112"/>
      <c r="H657" s="112"/>
      <c r="I657" s="152"/>
      <c r="J657" s="4"/>
      <c r="K657" s="22"/>
      <c r="M657" s="18"/>
    </row>
    <row r="658" customFormat="false" ht="15.75" hidden="false" customHeight="true" outlineLevel="0" collapsed="false">
      <c r="A658" s="3"/>
      <c r="B658" s="153"/>
      <c r="C658" s="12"/>
      <c r="D658" s="4"/>
      <c r="E658" s="3"/>
      <c r="F658" s="6"/>
      <c r="G658" s="4"/>
      <c r="H658" s="4"/>
      <c r="I658" s="154"/>
      <c r="J658" s="4"/>
      <c r="K658" s="22"/>
      <c r="M658" s="18"/>
    </row>
    <row r="659" customFormat="false" ht="15.75" hidden="false" customHeight="true" outlineLevel="0" collapsed="false">
      <c r="A659" s="3"/>
      <c r="B659" s="153"/>
      <c r="C659" s="12"/>
      <c r="D659" s="4"/>
      <c r="E659" s="3"/>
      <c r="F659" s="6"/>
      <c r="G659" s="4"/>
      <c r="H659" s="4"/>
      <c r="I659" s="154"/>
      <c r="J659" s="4"/>
      <c r="K659" s="22"/>
      <c r="M659" s="18"/>
    </row>
    <row r="660" customFormat="false" ht="15.75" hidden="false" customHeight="true" outlineLevel="0" collapsed="false">
      <c r="A660" s="3"/>
      <c r="B660" s="153"/>
      <c r="C660" s="12"/>
      <c r="D660" s="4"/>
      <c r="E660" s="3"/>
      <c r="F660" s="6"/>
      <c r="G660" s="4"/>
      <c r="H660" s="4"/>
      <c r="I660" s="154"/>
      <c r="J660" s="4"/>
      <c r="K660" s="22"/>
      <c r="M660" s="18"/>
    </row>
    <row r="661" customFormat="false" ht="15.75" hidden="false" customHeight="true" outlineLevel="0" collapsed="false">
      <c r="A661" s="3"/>
      <c r="B661" s="153"/>
      <c r="C661" s="12"/>
      <c r="D661" s="4"/>
      <c r="E661" s="3"/>
      <c r="F661" s="6"/>
      <c r="G661" s="4"/>
      <c r="H661" s="4"/>
      <c r="I661" s="154"/>
      <c r="J661" s="4"/>
      <c r="K661" s="22"/>
      <c r="M661" s="18"/>
    </row>
    <row r="662" customFormat="false" ht="15.75" hidden="false" customHeight="true" outlineLevel="0" collapsed="false">
      <c r="A662" s="3"/>
      <c r="B662" s="153"/>
      <c r="C662" s="12"/>
      <c r="D662" s="4"/>
      <c r="E662" s="3"/>
      <c r="F662" s="6"/>
      <c r="G662" s="4"/>
      <c r="H662" s="4"/>
      <c r="I662" s="154"/>
      <c r="J662" s="4"/>
      <c r="K662" s="22"/>
      <c r="M662" s="18"/>
    </row>
    <row r="663" customFormat="false" ht="15.75" hidden="false" customHeight="true" outlineLevel="0" collapsed="false">
      <c r="A663" s="3"/>
      <c r="B663" s="153"/>
      <c r="C663" s="12"/>
      <c r="D663" s="4"/>
      <c r="E663" s="3"/>
      <c r="F663" s="6"/>
      <c r="G663" s="4"/>
      <c r="H663" s="4"/>
      <c r="I663" s="154"/>
      <c r="J663" s="4"/>
      <c r="K663" s="22"/>
      <c r="M663" s="18"/>
    </row>
    <row r="664" customFormat="false" ht="15.75" hidden="false" customHeight="true" outlineLevel="0" collapsed="false">
      <c r="A664" s="3"/>
      <c r="B664" s="153"/>
      <c r="C664" s="12"/>
      <c r="D664" s="4"/>
      <c r="E664" s="3"/>
      <c r="F664" s="6"/>
      <c r="G664" s="4"/>
      <c r="H664" s="4"/>
      <c r="I664" s="154"/>
      <c r="J664" s="4"/>
      <c r="K664" s="22"/>
      <c r="M664" s="18"/>
    </row>
    <row r="665" customFormat="false" ht="15.75" hidden="false" customHeight="true" outlineLevel="0" collapsed="false">
      <c r="A665" s="3"/>
      <c r="B665" s="153"/>
      <c r="C665" s="12"/>
      <c r="D665" s="4"/>
      <c r="E665" s="3"/>
      <c r="F665" s="6"/>
      <c r="G665" s="4"/>
      <c r="H665" s="4"/>
      <c r="I665" s="154"/>
      <c r="J665" s="4"/>
      <c r="K665" s="22"/>
      <c r="M665" s="18"/>
    </row>
    <row r="666" customFormat="false" ht="15.75" hidden="false" customHeight="true" outlineLevel="0" collapsed="false">
      <c r="A666" s="3"/>
      <c r="B666" s="153"/>
      <c r="C666" s="12"/>
      <c r="D666" s="4"/>
      <c r="E666" s="3"/>
      <c r="F666" s="6"/>
      <c r="G666" s="4"/>
      <c r="H666" s="4"/>
      <c r="I666" s="154"/>
      <c r="J666" s="4"/>
      <c r="K666" s="22"/>
      <c r="M666" s="18"/>
    </row>
    <row r="667" customFormat="false" ht="15.75" hidden="false" customHeight="true" outlineLevel="0" collapsed="false">
      <c r="A667" s="3"/>
      <c r="B667" s="153"/>
      <c r="C667" s="12"/>
      <c r="D667" s="4"/>
      <c r="E667" s="3"/>
      <c r="F667" s="6"/>
      <c r="G667" s="4"/>
      <c r="H667" s="4"/>
      <c r="I667" s="154"/>
      <c r="J667" s="4"/>
      <c r="K667" s="22"/>
      <c r="M667" s="18"/>
    </row>
    <row r="668" customFormat="false" ht="15.75" hidden="false" customHeight="true" outlineLevel="0" collapsed="false">
      <c r="A668" s="3"/>
      <c r="B668" s="155"/>
      <c r="C668" s="156"/>
      <c r="D668" s="142"/>
      <c r="E668" s="157"/>
      <c r="F668" s="158"/>
      <c r="G668" s="142"/>
      <c r="H668" s="142"/>
      <c r="I668" s="159"/>
      <c r="J668" s="4"/>
      <c r="K668" s="22"/>
      <c r="M668" s="18"/>
    </row>
    <row r="669" customFormat="false" ht="15.75" hidden="false" customHeight="true" outlineLevel="0" collapsed="false">
      <c r="A669" s="3"/>
      <c r="B669" s="14"/>
      <c r="C669" s="12"/>
      <c r="D669" s="4"/>
      <c r="E669" s="3"/>
      <c r="F669" s="6"/>
      <c r="G669" s="4"/>
      <c r="H669" s="4"/>
      <c r="I669" s="6"/>
      <c r="J669" s="4"/>
      <c r="K669" s="22"/>
      <c r="M669" s="18"/>
    </row>
    <row r="670" s="136" customFormat="true" ht="39.75" hidden="false" customHeight="true" outlineLevel="0" collapsed="false">
      <c r="A670" s="54" t="s">
        <v>32</v>
      </c>
      <c r="B670" s="54" t="s">
        <v>33</v>
      </c>
      <c r="C670" s="54" t="s">
        <v>34</v>
      </c>
      <c r="D670" s="55" t="s">
        <v>3</v>
      </c>
      <c r="E670" s="54" t="s">
        <v>35</v>
      </c>
      <c r="F670" s="55" t="s">
        <v>36</v>
      </c>
      <c r="G670" s="55" t="s">
        <v>37</v>
      </c>
      <c r="H670" s="55" t="s">
        <v>38</v>
      </c>
      <c r="I670" s="55" t="s">
        <v>39</v>
      </c>
      <c r="J670" s="56" t="s">
        <v>40</v>
      </c>
      <c r="K670" s="56" t="s">
        <v>41</v>
      </c>
      <c r="L670" s="57" t="s">
        <v>42</v>
      </c>
      <c r="M670" s="57" t="s">
        <v>43</v>
      </c>
      <c r="N670" s="57" t="s">
        <v>44</v>
      </c>
      <c r="O670" s="57" t="s">
        <v>45</v>
      </c>
      <c r="P670" s="57" t="s">
        <v>46</v>
      </c>
      <c r="Q670" s="57" t="s">
        <v>47</v>
      </c>
      <c r="R670" s="57" t="s">
        <v>48</v>
      </c>
      <c r="S670" s="57" t="s">
        <v>49</v>
      </c>
      <c r="T670" s="57" t="s">
        <v>50</v>
      </c>
      <c r="U670" s="135" t="s">
        <v>51</v>
      </c>
    </row>
    <row r="671" customFormat="false" ht="15.75" hidden="false" customHeight="true" outlineLevel="0" collapsed="false">
      <c r="A671" s="3" t="s">
        <v>52</v>
      </c>
      <c r="B671" s="3" t="n">
        <v>1</v>
      </c>
      <c r="C671" s="4" t="s">
        <v>2287</v>
      </c>
      <c r="D671" s="4" t="s">
        <v>2288</v>
      </c>
      <c r="E671" s="63" t="s">
        <v>2289</v>
      </c>
      <c r="F671" s="6" t="s">
        <v>2290</v>
      </c>
      <c r="G671" s="4" t="n">
        <v>1</v>
      </c>
      <c r="H671" s="4"/>
      <c r="I671" s="6"/>
      <c r="J671" s="4" t="n">
        <v>2009</v>
      </c>
      <c r="K671" s="22"/>
      <c r="M671" s="18"/>
    </row>
    <row r="672" customFormat="false" ht="15.75" hidden="false" customHeight="true" outlineLevel="0" collapsed="false">
      <c r="A672" s="3" t="s">
        <v>52</v>
      </c>
      <c r="B672" s="3" t="n">
        <v>2</v>
      </c>
      <c r="C672" s="4" t="s">
        <v>2291</v>
      </c>
      <c r="D672" s="4" t="s">
        <v>2292</v>
      </c>
      <c r="E672" s="63" t="s">
        <v>2293</v>
      </c>
      <c r="F672" s="6" t="s">
        <v>2294</v>
      </c>
      <c r="G672" s="4" t="n">
        <v>1</v>
      </c>
      <c r="H672" s="4"/>
      <c r="I672" s="6"/>
      <c r="J672" s="4" t="n">
        <v>2009</v>
      </c>
      <c r="K672" s="22"/>
      <c r="M672" s="18"/>
    </row>
    <row r="673" customFormat="false" ht="15.75" hidden="false" customHeight="true" outlineLevel="0" collapsed="false">
      <c r="A673" s="3" t="s">
        <v>52</v>
      </c>
      <c r="B673" s="3" t="n">
        <v>3</v>
      </c>
      <c r="C673" s="4" t="s">
        <v>2295</v>
      </c>
      <c r="D673" s="4" t="s">
        <v>2296</v>
      </c>
      <c r="E673" s="63" t="s">
        <v>2297</v>
      </c>
      <c r="F673" s="6" t="s">
        <v>2298</v>
      </c>
      <c r="G673" s="4" t="n">
        <v>1</v>
      </c>
      <c r="H673" s="4"/>
      <c r="I673" s="6"/>
      <c r="J673" s="4" t="n">
        <v>2009</v>
      </c>
      <c r="K673" s="22"/>
      <c r="M673" s="18"/>
    </row>
    <row r="674" customFormat="false" ht="15.75" hidden="false" customHeight="true" outlineLevel="0" collapsed="false">
      <c r="A674" s="3" t="s">
        <v>52</v>
      </c>
      <c r="B674" s="3" t="n">
        <v>4</v>
      </c>
      <c r="C674" s="4" t="s">
        <v>2299</v>
      </c>
      <c r="D674" s="4" t="s">
        <v>2300</v>
      </c>
      <c r="E674" s="63" t="s">
        <v>2301</v>
      </c>
      <c r="F674" s="6" t="s">
        <v>2302</v>
      </c>
      <c r="G674" s="4" t="n">
        <v>1</v>
      </c>
      <c r="H674" s="4"/>
      <c r="I674" s="6"/>
      <c r="J674" s="4" t="n">
        <v>2009</v>
      </c>
      <c r="K674" s="22"/>
      <c r="M674" s="18"/>
    </row>
    <row r="675" customFormat="false" ht="15.75" hidden="false" customHeight="true" outlineLevel="0" collapsed="false">
      <c r="A675" s="3" t="s">
        <v>52</v>
      </c>
      <c r="B675" s="3" t="n">
        <v>5</v>
      </c>
      <c r="C675" s="4" t="s">
        <v>2303</v>
      </c>
      <c r="D675" s="4" t="s">
        <v>2304</v>
      </c>
      <c r="E675" s="63" t="s">
        <v>2305</v>
      </c>
      <c r="F675" s="6" t="s">
        <v>1912</v>
      </c>
      <c r="G675" s="4" t="n">
        <v>1</v>
      </c>
      <c r="H675" s="4"/>
      <c r="I675" s="6"/>
      <c r="J675" s="4" t="n">
        <v>2009</v>
      </c>
      <c r="K675" s="22"/>
      <c r="M675" s="18"/>
    </row>
    <row r="676" customFormat="false" ht="15.75" hidden="false" customHeight="true" outlineLevel="0" collapsed="false">
      <c r="A676" s="3" t="s">
        <v>52</v>
      </c>
      <c r="B676" s="3" t="n">
        <v>6</v>
      </c>
      <c r="C676" s="4" t="s">
        <v>2306</v>
      </c>
      <c r="D676" s="4" t="s">
        <v>2307</v>
      </c>
      <c r="E676" s="63" t="s">
        <v>2308</v>
      </c>
      <c r="F676" s="6" t="s">
        <v>299</v>
      </c>
      <c r="G676" s="4" t="n">
        <v>1</v>
      </c>
      <c r="H676" s="4"/>
      <c r="I676" s="6"/>
      <c r="J676" s="4" t="n">
        <v>2009</v>
      </c>
      <c r="K676" s="22"/>
      <c r="M676" s="18"/>
    </row>
    <row r="677" customFormat="false" ht="15.75" hidden="false" customHeight="true" outlineLevel="0" collapsed="false">
      <c r="A677" s="3" t="s">
        <v>52</v>
      </c>
      <c r="B677" s="3" t="n">
        <v>7</v>
      </c>
      <c r="C677" s="4" t="s">
        <v>2309</v>
      </c>
      <c r="D677" s="4" t="s">
        <v>2310</v>
      </c>
      <c r="E677" s="63" t="s">
        <v>2311</v>
      </c>
      <c r="F677" s="6" t="s">
        <v>1912</v>
      </c>
      <c r="G677" s="4" t="n">
        <v>1</v>
      </c>
      <c r="H677" s="4"/>
      <c r="I677" s="6"/>
      <c r="J677" s="4" t="n">
        <v>2009</v>
      </c>
      <c r="K677" s="22"/>
      <c r="M677" s="18"/>
    </row>
    <row r="678" customFormat="false" ht="15.75" hidden="false" customHeight="true" outlineLevel="0" collapsed="false">
      <c r="A678" s="3"/>
      <c r="B678" s="3"/>
      <c r="C678" s="4"/>
      <c r="D678" s="4"/>
      <c r="E678" s="3"/>
      <c r="F678" s="6"/>
      <c r="G678" s="4"/>
      <c r="H678" s="4"/>
      <c r="I678" s="6"/>
      <c r="J678" s="4"/>
      <c r="K678" s="22"/>
      <c r="M678" s="18"/>
    </row>
    <row r="679" customFormat="false" ht="15.75" hidden="false" customHeight="true" outlineLevel="0" collapsed="false">
      <c r="A679" s="3"/>
      <c r="B679" s="3"/>
      <c r="C679" s="4"/>
      <c r="D679" s="4"/>
      <c r="E679" s="3"/>
      <c r="F679" s="6"/>
      <c r="G679" s="4"/>
      <c r="H679" s="4"/>
      <c r="I679" s="6"/>
      <c r="J679" s="4"/>
      <c r="K679" s="22"/>
      <c r="M679" s="18"/>
    </row>
    <row r="680" customFormat="false" ht="15.75" hidden="false" customHeight="true" outlineLevel="0" collapsed="false">
      <c r="A680" s="3"/>
      <c r="B680" s="3"/>
      <c r="C680" s="4"/>
      <c r="D680" s="4"/>
      <c r="E680" s="3"/>
      <c r="F680" s="6"/>
      <c r="G680" s="4"/>
      <c r="H680" s="4"/>
      <c r="I680" s="6"/>
      <c r="J680" s="4"/>
      <c r="K680" s="22"/>
      <c r="M680" s="18"/>
    </row>
    <row r="681" customFormat="false" ht="15.75" hidden="false" customHeight="true" outlineLevel="0" collapsed="false">
      <c r="A681" s="3"/>
      <c r="B681" s="3"/>
      <c r="C681" s="4"/>
      <c r="D681" s="4"/>
      <c r="E681" s="3"/>
      <c r="F681" s="6"/>
      <c r="G681" s="4"/>
      <c r="H681" s="4"/>
      <c r="I681" s="6"/>
      <c r="J681" s="4"/>
      <c r="K681" s="22"/>
      <c r="M681" s="18"/>
    </row>
    <row r="682" customFormat="false" ht="15.75" hidden="false" customHeight="true" outlineLevel="0" collapsed="false">
      <c r="A682" s="3"/>
      <c r="B682" s="3"/>
      <c r="C682" s="4"/>
      <c r="D682" s="4"/>
      <c r="E682" s="3"/>
      <c r="F682" s="6"/>
      <c r="G682" s="4"/>
      <c r="H682" s="4"/>
      <c r="I682" s="6"/>
      <c r="J682" s="4"/>
      <c r="K682" s="22"/>
      <c r="M682" s="18"/>
    </row>
    <row r="683" customFormat="false" ht="15.75" hidden="false" customHeight="true" outlineLevel="0" collapsed="false">
      <c r="A683" s="3"/>
      <c r="B683" s="3"/>
      <c r="C683" s="4"/>
      <c r="D683" s="4"/>
      <c r="E683" s="3"/>
      <c r="F683" s="6"/>
      <c r="G683" s="4"/>
      <c r="H683" s="4"/>
      <c r="I683" s="6"/>
      <c r="J683" s="4"/>
      <c r="K683" s="22"/>
      <c r="M683" s="18"/>
    </row>
    <row r="684" customFormat="false" ht="15.75" hidden="false" customHeight="true" outlineLevel="0" collapsed="false">
      <c r="A684" s="3"/>
      <c r="B684" s="3"/>
      <c r="C684" s="4"/>
      <c r="D684" s="4"/>
      <c r="E684" s="3"/>
      <c r="F684" s="6"/>
      <c r="G684" s="4"/>
      <c r="H684" s="4"/>
      <c r="I684" s="6"/>
      <c r="J684" s="4"/>
      <c r="K684" s="22"/>
      <c r="M684" s="18"/>
    </row>
    <row r="685" customFormat="false" ht="15.75" hidden="false" customHeight="true" outlineLevel="0" collapsed="false">
      <c r="A685" s="3"/>
      <c r="B685" s="3"/>
      <c r="C685" s="4"/>
      <c r="D685" s="4"/>
      <c r="E685" s="3"/>
      <c r="F685" s="6"/>
      <c r="G685" s="4"/>
      <c r="H685" s="4"/>
      <c r="I685" s="6"/>
      <c r="J685" s="4"/>
      <c r="K685" s="22"/>
      <c r="M685" s="18"/>
    </row>
    <row r="686" customFormat="false" ht="15.75" hidden="false" customHeight="true" outlineLevel="0" collapsed="false">
      <c r="A686" s="3"/>
      <c r="B686" s="3"/>
      <c r="C686" s="4"/>
      <c r="D686" s="4"/>
      <c r="E686" s="3"/>
      <c r="F686" s="6"/>
      <c r="G686" s="4"/>
      <c r="H686" s="4"/>
      <c r="I686" s="6"/>
      <c r="J686" s="4"/>
      <c r="K686" s="22"/>
      <c r="M686" s="18"/>
    </row>
    <row r="687" customFormat="false" ht="15.75" hidden="false" customHeight="true" outlineLevel="0" collapsed="false">
      <c r="A687" s="3"/>
      <c r="B687" s="3"/>
      <c r="C687" s="4"/>
      <c r="D687" s="4"/>
      <c r="E687" s="3"/>
      <c r="F687" s="6"/>
      <c r="G687" s="4"/>
      <c r="H687" s="4"/>
      <c r="I687" s="6"/>
      <c r="J687" s="4"/>
      <c r="K687" s="22"/>
      <c r="M687" s="18"/>
    </row>
    <row r="688" customFormat="false" ht="15.75" hidden="false" customHeight="true" outlineLevel="0" collapsed="false">
      <c r="A688" s="3"/>
      <c r="B688" s="3"/>
      <c r="C688" s="4"/>
      <c r="D688" s="4"/>
      <c r="E688" s="3"/>
      <c r="F688" s="6"/>
      <c r="G688" s="4"/>
      <c r="H688" s="4"/>
      <c r="I688" s="6"/>
      <c r="J688" s="4"/>
      <c r="K688" s="22"/>
      <c r="M688" s="18"/>
    </row>
    <row r="689" customFormat="false" ht="15.75" hidden="false" customHeight="true" outlineLevel="0" collapsed="false">
      <c r="A689" s="3"/>
      <c r="B689" s="3"/>
      <c r="C689" s="4"/>
      <c r="D689" s="4"/>
      <c r="E689" s="3"/>
      <c r="F689" s="6"/>
      <c r="G689" s="4"/>
      <c r="H689" s="4"/>
      <c r="I689" s="6"/>
      <c r="J689" s="4"/>
      <c r="K689" s="22"/>
      <c r="M689" s="18"/>
    </row>
    <row r="690" customFormat="false" ht="15.75" hidden="false" customHeight="true" outlineLevel="0" collapsed="false">
      <c r="A690" s="3"/>
      <c r="B690" s="3"/>
      <c r="C690" s="4"/>
      <c r="D690" s="4"/>
      <c r="E690" s="3"/>
      <c r="F690" s="6"/>
      <c r="G690" s="4"/>
      <c r="H690" s="4"/>
      <c r="I690" s="6"/>
      <c r="J690" s="4"/>
      <c r="K690" s="22"/>
      <c r="M690" s="18"/>
    </row>
    <row r="691" customFormat="false" ht="15.75" hidden="false" customHeight="true" outlineLevel="0" collapsed="false">
      <c r="A691" s="3"/>
      <c r="B691" s="3"/>
      <c r="C691" s="4"/>
      <c r="D691" s="4"/>
      <c r="E691" s="3"/>
      <c r="F691" s="6"/>
      <c r="G691" s="4"/>
      <c r="H691" s="4"/>
      <c r="I691" s="6"/>
      <c r="J691" s="4"/>
      <c r="K691" s="22"/>
      <c r="M691" s="18"/>
    </row>
    <row r="692" customFormat="false" ht="15.75" hidden="false" customHeight="true" outlineLevel="0" collapsed="false">
      <c r="A692" s="3"/>
      <c r="B692" s="3"/>
      <c r="C692" s="4"/>
      <c r="D692" s="4"/>
      <c r="E692" s="3"/>
      <c r="F692" s="6"/>
      <c r="G692" s="4"/>
      <c r="H692" s="4"/>
      <c r="I692" s="6"/>
      <c r="J692" s="4"/>
      <c r="K692" s="22"/>
      <c r="M692" s="18"/>
    </row>
    <row r="693" customFormat="false" ht="15.75" hidden="false" customHeight="true" outlineLevel="0" collapsed="false">
      <c r="A693" s="3"/>
      <c r="B693" s="3"/>
      <c r="C693" s="4"/>
      <c r="D693" s="4"/>
      <c r="E693" s="3"/>
      <c r="F693" s="6"/>
      <c r="G693" s="4"/>
      <c r="H693" s="4"/>
      <c r="I693" s="6"/>
      <c r="J693" s="4"/>
      <c r="K693" s="22"/>
      <c r="M693" s="18"/>
    </row>
    <row r="694" customFormat="false" ht="15.75" hidden="false" customHeight="true" outlineLevel="0" collapsed="false">
      <c r="A694" s="3"/>
      <c r="B694" s="3"/>
      <c r="C694" s="4"/>
      <c r="D694" s="4"/>
      <c r="E694" s="3"/>
      <c r="F694" s="6"/>
      <c r="G694" s="4"/>
      <c r="H694" s="4"/>
      <c r="I694" s="6"/>
      <c r="J694" s="4"/>
      <c r="K694" s="22"/>
      <c r="M694" s="18"/>
    </row>
    <row r="695" customFormat="false" ht="15.75" hidden="false" customHeight="true" outlineLevel="0" collapsed="false">
      <c r="A695" s="3"/>
      <c r="B695" s="3"/>
      <c r="C695" s="4"/>
      <c r="D695" s="4"/>
      <c r="E695" s="3"/>
      <c r="F695" s="6"/>
      <c r="G695" s="4"/>
      <c r="H695" s="4"/>
      <c r="I695" s="6"/>
      <c r="J695" s="4"/>
      <c r="K695" s="22"/>
      <c r="M695" s="18"/>
    </row>
    <row r="696" customFormat="false" ht="15.75" hidden="false" customHeight="true" outlineLevel="0" collapsed="false">
      <c r="A696" s="3"/>
      <c r="B696" s="3"/>
      <c r="C696" s="4"/>
      <c r="D696" s="4"/>
      <c r="E696" s="3"/>
      <c r="F696" s="6"/>
      <c r="G696" s="4"/>
      <c r="H696" s="4"/>
      <c r="I696" s="6"/>
      <c r="J696" s="4"/>
      <c r="K696" s="22"/>
      <c r="M696" s="18"/>
    </row>
    <row r="697" customFormat="false" ht="15.75" hidden="false" customHeight="true" outlineLevel="0" collapsed="false">
      <c r="A697" s="3"/>
      <c r="B697" s="3"/>
      <c r="C697" s="4"/>
      <c r="D697" s="4"/>
      <c r="E697" s="3"/>
      <c r="F697" s="6"/>
      <c r="G697" s="4"/>
      <c r="H697" s="4"/>
      <c r="I697" s="6"/>
      <c r="J697" s="4"/>
      <c r="K697" s="22"/>
      <c r="M697" s="18"/>
    </row>
    <row r="698" customFormat="false" ht="15.75" hidden="false" customHeight="true" outlineLevel="0" collapsed="false">
      <c r="A698" s="3"/>
      <c r="B698" s="3"/>
      <c r="C698" s="4"/>
      <c r="D698" s="4"/>
      <c r="E698" s="3"/>
      <c r="F698" s="6"/>
      <c r="G698" s="4"/>
      <c r="H698" s="4"/>
      <c r="I698" s="6"/>
      <c r="J698" s="4"/>
      <c r="K698" s="22"/>
      <c r="M698" s="18"/>
    </row>
    <row r="699" customFormat="false" ht="15.75" hidden="false" customHeight="true" outlineLevel="0" collapsed="false">
      <c r="A699" s="3"/>
      <c r="B699" s="3"/>
      <c r="C699" s="4"/>
      <c r="D699" s="4"/>
      <c r="E699" s="3"/>
      <c r="F699" s="6"/>
      <c r="G699" s="4"/>
      <c r="H699" s="4"/>
      <c r="I699" s="6"/>
      <c r="J699" s="4"/>
      <c r="K699" s="22"/>
      <c r="M699" s="18"/>
    </row>
    <row r="700" customFormat="false" ht="15.75" hidden="false" customHeight="true" outlineLevel="0" collapsed="false">
      <c r="A700" s="3"/>
      <c r="B700" s="3"/>
      <c r="C700" s="4"/>
      <c r="D700" s="4"/>
      <c r="E700" s="3"/>
      <c r="F700" s="6"/>
      <c r="G700" s="4"/>
      <c r="H700" s="4"/>
      <c r="I700" s="6"/>
      <c r="J700" s="4"/>
      <c r="K700" s="22"/>
      <c r="M700" s="18"/>
    </row>
    <row r="701" customFormat="false" ht="15.75" hidden="false" customHeight="true" outlineLevel="0" collapsed="false">
      <c r="A701" s="3"/>
      <c r="B701" s="3"/>
      <c r="C701" s="4"/>
      <c r="D701" s="4"/>
      <c r="E701" s="3"/>
      <c r="F701" s="6"/>
      <c r="G701" s="4"/>
      <c r="H701" s="4"/>
      <c r="I701" s="6"/>
      <c r="J701" s="4"/>
      <c r="K701" s="22"/>
      <c r="M701" s="18"/>
    </row>
    <row r="702" customFormat="false" ht="15.75" hidden="false" customHeight="true" outlineLevel="0" collapsed="false">
      <c r="A702" s="3"/>
      <c r="B702" s="3"/>
      <c r="C702" s="4"/>
      <c r="D702" s="4"/>
      <c r="E702" s="3"/>
      <c r="F702" s="6"/>
      <c r="G702" s="4"/>
      <c r="H702" s="4"/>
      <c r="I702" s="6"/>
      <c r="J702" s="4"/>
      <c r="K702" s="22"/>
      <c r="M702" s="18"/>
    </row>
    <row r="703" customFormat="false" ht="15.75" hidden="false" customHeight="true" outlineLevel="0" collapsed="false">
      <c r="A703" s="3"/>
      <c r="B703" s="3"/>
      <c r="C703" s="4"/>
      <c r="D703" s="4"/>
      <c r="E703" s="3"/>
      <c r="F703" s="6"/>
      <c r="G703" s="4"/>
      <c r="H703" s="4"/>
      <c r="I703" s="6"/>
      <c r="J703" s="4"/>
      <c r="K703" s="22"/>
      <c r="M703" s="18"/>
    </row>
    <row r="704" customFormat="false" ht="17.25" hidden="false" customHeight="true" outlineLevel="0" collapsed="false">
      <c r="A704" s="3"/>
      <c r="C704" s="12"/>
      <c r="D704" s="4"/>
      <c r="E704" s="3"/>
      <c r="F704" s="6"/>
      <c r="G704" s="4"/>
      <c r="H704" s="4"/>
      <c r="I704" s="6"/>
      <c r="J704" s="4"/>
      <c r="K704" s="22"/>
      <c r="M704" s="18"/>
    </row>
    <row r="705" customFormat="false" ht="17.25" hidden="false" customHeight="true" outlineLevel="0" collapsed="false">
      <c r="A705" s="3"/>
      <c r="B705" s="14" t="s">
        <v>2312</v>
      </c>
      <c r="C705" s="12"/>
      <c r="D705" s="4"/>
      <c r="E705" s="3"/>
      <c r="F705" s="6"/>
      <c r="G705" s="4"/>
      <c r="H705" s="4"/>
      <c r="I705" s="6"/>
      <c r="J705" s="4"/>
      <c r="K705" s="22"/>
      <c r="M705" s="18"/>
    </row>
    <row r="706" customFormat="false" ht="17.25" hidden="false" customHeight="true" outlineLevel="0" collapsed="false">
      <c r="A706" s="3"/>
      <c r="B706" s="14" t="s">
        <v>2313</v>
      </c>
      <c r="C706" s="12"/>
      <c r="D706" s="4"/>
      <c r="E706" s="3"/>
      <c r="F706" s="6"/>
      <c r="G706" s="4"/>
      <c r="H706" s="4"/>
      <c r="I706" s="6"/>
      <c r="J706" s="4"/>
      <c r="K706" s="22"/>
      <c r="M706" s="18"/>
    </row>
    <row r="707" customFormat="false" ht="17.25" hidden="false" customHeight="true" outlineLevel="0" collapsed="false">
      <c r="A707" s="3"/>
      <c r="B707" s="148"/>
      <c r="C707" s="149"/>
      <c r="D707" s="112"/>
      <c r="E707" s="150"/>
      <c r="F707" s="151"/>
      <c r="G707" s="112"/>
      <c r="H707" s="112"/>
      <c r="I707" s="152"/>
      <c r="J707" s="4"/>
      <c r="K707" s="22"/>
      <c r="M707" s="18"/>
    </row>
    <row r="708" customFormat="false" ht="17.25" hidden="false" customHeight="true" outlineLevel="0" collapsed="false">
      <c r="A708" s="3"/>
      <c r="B708" s="153"/>
      <c r="C708" s="12"/>
      <c r="D708" s="4"/>
      <c r="E708" s="3"/>
      <c r="F708" s="6"/>
      <c r="G708" s="4"/>
      <c r="H708" s="4"/>
      <c r="I708" s="154"/>
      <c r="J708" s="4"/>
      <c r="K708" s="22"/>
      <c r="M708" s="18"/>
    </row>
    <row r="709" customFormat="false" ht="17.25" hidden="false" customHeight="true" outlineLevel="0" collapsed="false">
      <c r="A709" s="3"/>
      <c r="B709" s="153"/>
      <c r="C709" s="12"/>
      <c r="D709" s="4"/>
      <c r="E709" s="3"/>
      <c r="F709" s="6"/>
      <c r="G709" s="4"/>
      <c r="H709" s="4"/>
      <c r="I709" s="154"/>
      <c r="J709" s="4"/>
      <c r="K709" s="22"/>
      <c r="M709" s="18"/>
    </row>
    <row r="710" customFormat="false" ht="17.25" hidden="false" customHeight="true" outlineLevel="0" collapsed="false">
      <c r="A710" s="3"/>
      <c r="B710" s="153"/>
      <c r="C710" s="12"/>
      <c r="D710" s="4"/>
      <c r="E710" s="3"/>
      <c r="F710" s="6"/>
      <c r="G710" s="4"/>
      <c r="H710" s="4"/>
      <c r="I710" s="154"/>
      <c r="J710" s="4"/>
      <c r="K710" s="22"/>
      <c r="M710" s="18"/>
    </row>
    <row r="711" customFormat="false" ht="17.25" hidden="false" customHeight="true" outlineLevel="0" collapsed="false">
      <c r="A711" s="3"/>
      <c r="B711" s="153"/>
      <c r="C711" s="12"/>
      <c r="D711" s="4"/>
      <c r="E711" s="3"/>
      <c r="F711" s="6"/>
      <c r="G711" s="4"/>
      <c r="H711" s="4"/>
      <c r="I711" s="154"/>
      <c r="J711" s="4"/>
      <c r="K711" s="22"/>
      <c r="M711" s="18"/>
    </row>
    <row r="712" customFormat="false" ht="17.25" hidden="false" customHeight="true" outlineLevel="0" collapsed="false">
      <c r="A712" s="3"/>
      <c r="B712" s="153"/>
      <c r="C712" s="12"/>
      <c r="D712" s="4"/>
      <c r="E712" s="3"/>
      <c r="F712" s="6"/>
      <c r="G712" s="4"/>
      <c r="H712" s="4"/>
      <c r="I712" s="154"/>
      <c r="J712" s="4"/>
      <c r="K712" s="22"/>
      <c r="M712" s="18"/>
    </row>
    <row r="713" customFormat="false" ht="17.25" hidden="false" customHeight="true" outlineLevel="0" collapsed="false">
      <c r="A713" s="3"/>
      <c r="B713" s="153"/>
      <c r="C713" s="12"/>
      <c r="D713" s="4"/>
      <c r="E713" s="3"/>
      <c r="F713" s="6"/>
      <c r="G713" s="4"/>
      <c r="H713" s="4"/>
      <c r="I713" s="154"/>
      <c r="J713" s="4"/>
      <c r="K713" s="22"/>
      <c r="M713" s="18"/>
    </row>
    <row r="714" customFormat="false" ht="17.25" hidden="false" customHeight="true" outlineLevel="0" collapsed="false">
      <c r="A714" s="3"/>
      <c r="B714" s="153"/>
      <c r="C714" s="12"/>
      <c r="D714" s="4"/>
      <c r="E714" s="3"/>
      <c r="F714" s="6"/>
      <c r="G714" s="4"/>
      <c r="H714" s="4"/>
      <c r="I714" s="154"/>
      <c r="J714" s="4"/>
      <c r="K714" s="22"/>
      <c r="M714" s="18"/>
    </row>
    <row r="715" customFormat="false" ht="17.25" hidden="false" customHeight="true" outlineLevel="0" collapsed="false">
      <c r="A715" s="3"/>
      <c r="B715" s="153"/>
      <c r="C715" s="12"/>
      <c r="D715" s="4"/>
      <c r="E715" s="3"/>
      <c r="F715" s="6"/>
      <c r="G715" s="4"/>
      <c r="H715" s="4"/>
      <c r="I715" s="154"/>
      <c r="J715" s="4"/>
      <c r="K715" s="22"/>
      <c r="M715" s="18"/>
    </row>
    <row r="716" customFormat="false" ht="17.25" hidden="false" customHeight="true" outlineLevel="0" collapsed="false">
      <c r="A716" s="3"/>
      <c r="B716" s="153"/>
      <c r="C716" s="12"/>
      <c r="D716" s="4"/>
      <c r="E716" s="3"/>
      <c r="F716" s="6"/>
      <c r="G716" s="4"/>
      <c r="H716" s="4"/>
      <c r="I716" s="154"/>
      <c r="J716" s="4"/>
      <c r="K716" s="22"/>
      <c r="M716" s="18"/>
    </row>
    <row r="717" customFormat="false" ht="17.25" hidden="false" customHeight="true" outlineLevel="0" collapsed="false">
      <c r="A717" s="3"/>
      <c r="B717" s="153"/>
      <c r="C717" s="12"/>
      <c r="D717" s="4"/>
      <c r="E717" s="3"/>
      <c r="F717" s="6"/>
      <c r="G717" s="4"/>
      <c r="H717" s="4"/>
      <c r="I717" s="154"/>
      <c r="J717" s="4"/>
      <c r="K717" s="22"/>
      <c r="M717" s="18"/>
    </row>
    <row r="718" customFormat="false" ht="17.25" hidden="false" customHeight="true" outlineLevel="0" collapsed="false">
      <c r="A718" s="3"/>
      <c r="B718" s="153"/>
      <c r="C718" s="12"/>
      <c r="D718" s="4"/>
      <c r="E718" s="3"/>
      <c r="F718" s="6"/>
      <c r="G718" s="4"/>
      <c r="H718" s="4"/>
      <c r="I718" s="154"/>
      <c r="J718" s="4"/>
      <c r="K718" s="22"/>
      <c r="M718" s="18"/>
    </row>
    <row r="719" customFormat="false" ht="17.25" hidden="false" customHeight="true" outlineLevel="0" collapsed="false">
      <c r="A719" s="3"/>
      <c r="B719" s="153"/>
      <c r="C719" s="12"/>
      <c r="D719" s="4"/>
      <c r="E719" s="3"/>
      <c r="F719" s="6"/>
      <c r="G719" s="4"/>
      <c r="H719" s="4"/>
      <c r="I719" s="154"/>
      <c r="J719" s="4"/>
      <c r="K719" s="22"/>
      <c r="M719" s="18"/>
    </row>
    <row r="720" customFormat="false" ht="17.25" hidden="false" customHeight="true" outlineLevel="0" collapsed="false">
      <c r="A720" s="3"/>
      <c r="B720" s="153"/>
      <c r="C720" s="12"/>
      <c r="D720" s="4"/>
      <c r="E720" s="3"/>
      <c r="F720" s="6"/>
      <c r="G720" s="4"/>
      <c r="H720" s="4"/>
      <c r="I720" s="154"/>
      <c r="J720" s="4"/>
      <c r="K720" s="22"/>
      <c r="M720" s="18"/>
    </row>
    <row r="721" customFormat="false" ht="17.25" hidden="false" customHeight="true" outlineLevel="0" collapsed="false">
      <c r="A721" s="3"/>
      <c r="B721" s="153"/>
      <c r="C721" s="12"/>
      <c r="D721" s="4"/>
      <c r="E721" s="3"/>
      <c r="F721" s="6"/>
      <c r="G721" s="4"/>
      <c r="H721" s="4"/>
      <c r="I721" s="154"/>
      <c r="J721" s="4"/>
      <c r="K721" s="22"/>
      <c r="M721" s="18"/>
    </row>
    <row r="722" customFormat="false" ht="17.25" hidden="false" customHeight="true" outlineLevel="0" collapsed="false">
      <c r="A722" s="3"/>
      <c r="B722" s="153"/>
      <c r="C722" s="12"/>
      <c r="D722" s="4"/>
      <c r="E722" s="3"/>
      <c r="F722" s="6"/>
      <c r="G722" s="4"/>
      <c r="H722" s="4"/>
      <c r="I722" s="154"/>
      <c r="J722" s="4"/>
      <c r="K722" s="22"/>
      <c r="M722" s="18"/>
    </row>
    <row r="723" customFormat="false" ht="17.25" hidden="false" customHeight="true" outlineLevel="0" collapsed="false">
      <c r="A723" s="3"/>
      <c r="B723" s="155"/>
      <c r="C723" s="156"/>
      <c r="D723" s="142"/>
      <c r="E723" s="157"/>
      <c r="F723" s="158"/>
      <c r="G723" s="142"/>
      <c r="H723" s="142"/>
      <c r="I723" s="159"/>
      <c r="J723" s="4"/>
      <c r="K723" s="22"/>
      <c r="M723" s="18"/>
    </row>
    <row r="724" customFormat="false" ht="17.25" hidden="false" customHeight="true" outlineLevel="0" collapsed="false">
      <c r="A724" s="3"/>
      <c r="B724" s="14"/>
      <c r="C724" s="12"/>
      <c r="D724" s="4"/>
      <c r="E724" s="3"/>
      <c r="F724" s="6"/>
      <c r="G724" s="4"/>
      <c r="H724" s="4"/>
      <c r="I724" s="6"/>
      <c r="J724" s="4"/>
      <c r="K724" s="22"/>
      <c r="M724" s="18"/>
    </row>
    <row r="725" s="136" customFormat="true" ht="33" hidden="false" customHeight="true" outlineLevel="0" collapsed="false">
      <c r="A725" s="54" t="s">
        <v>32</v>
      </c>
      <c r="B725" s="54" t="s">
        <v>33</v>
      </c>
      <c r="C725" s="54" t="s">
        <v>34</v>
      </c>
      <c r="D725" s="55" t="s">
        <v>3</v>
      </c>
      <c r="E725" s="54" t="s">
        <v>35</v>
      </c>
      <c r="F725" s="55" t="s">
        <v>36</v>
      </c>
      <c r="G725" s="55" t="s">
        <v>37</v>
      </c>
      <c r="H725" s="55" t="s">
        <v>38</v>
      </c>
      <c r="I725" s="55" t="s">
        <v>39</v>
      </c>
      <c r="J725" s="56" t="s">
        <v>40</v>
      </c>
      <c r="K725" s="56" t="s">
        <v>41</v>
      </c>
      <c r="L725" s="57" t="s">
        <v>42</v>
      </c>
      <c r="M725" s="57" t="s">
        <v>43</v>
      </c>
      <c r="N725" s="57" t="s">
        <v>44</v>
      </c>
      <c r="O725" s="57" t="s">
        <v>45</v>
      </c>
      <c r="P725" s="57" t="s">
        <v>46</v>
      </c>
      <c r="Q725" s="57" t="s">
        <v>47</v>
      </c>
      <c r="R725" s="57" t="s">
        <v>48</v>
      </c>
      <c r="S725" s="57" t="s">
        <v>49</v>
      </c>
      <c r="T725" s="57" t="s">
        <v>50</v>
      </c>
      <c r="U725" s="135" t="s">
        <v>51</v>
      </c>
    </row>
    <row r="726" customFormat="false" ht="15.75" hidden="false" customHeight="true" outlineLevel="0" collapsed="false">
      <c r="A726" s="3" t="s">
        <v>52</v>
      </c>
      <c r="B726" s="3" t="n">
        <v>1</v>
      </c>
      <c r="C726" s="4" t="s">
        <v>2314</v>
      </c>
      <c r="D726" s="4" t="s">
        <v>2315</v>
      </c>
      <c r="E726" s="61" t="s">
        <v>2316</v>
      </c>
      <c r="F726" s="6" t="s">
        <v>2317</v>
      </c>
      <c r="G726" s="4" t="n">
        <v>1</v>
      </c>
      <c r="H726" s="4"/>
      <c r="I726" s="6"/>
      <c r="J726" s="4" t="n">
        <v>2009</v>
      </c>
      <c r="K726" s="22"/>
      <c r="M726" s="18"/>
    </row>
    <row r="727" customFormat="false" ht="15.75" hidden="false" customHeight="true" outlineLevel="0" collapsed="false">
      <c r="A727" s="3" t="s">
        <v>52</v>
      </c>
      <c r="B727" s="3" t="n">
        <v>2</v>
      </c>
      <c r="C727" s="4" t="s">
        <v>2318</v>
      </c>
      <c r="D727" s="137" t="s">
        <v>2319</v>
      </c>
      <c r="E727" s="63" t="s">
        <v>2320</v>
      </c>
      <c r="F727" s="6" t="s">
        <v>2321</v>
      </c>
      <c r="G727" s="4" t="n">
        <v>1</v>
      </c>
      <c r="H727" s="4"/>
      <c r="I727" s="6"/>
      <c r="J727" s="4" t="n">
        <v>2009</v>
      </c>
      <c r="K727" s="22"/>
      <c r="M727" s="18"/>
    </row>
    <row r="728" s="18" customFormat="true" ht="15.75" hidden="false" customHeight="true" outlineLevel="0" collapsed="false">
      <c r="A728" s="3" t="s">
        <v>52</v>
      </c>
      <c r="B728" s="3" t="n">
        <v>3</v>
      </c>
      <c r="C728" s="4" t="s">
        <v>2322</v>
      </c>
      <c r="D728" s="30" t="s">
        <v>2081</v>
      </c>
      <c r="E728" s="63" t="s">
        <v>2323</v>
      </c>
      <c r="F728" s="6" t="s">
        <v>550</v>
      </c>
      <c r="G728" s="4" t="n">
        <v>3</v>
      </c>
      <c r="H728" s="4"/>
      <c r="I728" s="6"/>
      <c r="J728" s="4" t="n">
        <v>2009</v>
      </c>
      <c r="K728" s="22"/>
      <c r="L728" s="23" t="s">
        <v>471</v>
      </c>
    </row>
    <row r="729" s="18" customFormat="true" ht="15.75" hidden="false" customHeight="true" outlineLevel="0" collapsed="false">
      <c r="A729" s="3" t="s">
        <v>52</v>
      </c>
      <c r="B729" s="3" t="n">
        <v>3</v>
      </c>
      <c r="C729" s="4" t="s">
        <v>2322</v>
      </c>
      <c r="D729" s="30" t="s">
        <v>2081</v>
      </c>
      <c r="E729" s="61" t="s">
        <v>2324</v>
      </c>
      <c r="F729" s="6" t="s">
        <v>550</v>
      </c>
      <c r="G729" s="4" t="n">
        <v>4</v>
      </c>
      <c r="H729" s="4"/>
      <c r="I729" s="6"/>
      <c r="J729" s="4" t="n">
        <v>2009</v>
      </c>
      <c r="K729" s="22"/>
      <c r="L729" s="23" t="s">
        <v>575</v>
      </c>
    </row>
    <row r="730" customFormat="false" ht="15.75" hidden="false" customHeight="true" outlineLevel="0" collapsed="false">
      <c r="A730" s="3" t="s">
        <v>52</v>
      </c>
      <c r="B730" s="3" t="n">
        <v>4</v>
      </c>
      <c r="C730" s="4" t="s">
        <v>2325</v>
      </c>
      <c r="D730" s="4" t="s">
        <v>2326</v>
      </c>
      <c r="E730" s="63" t="s">
        <v>2327</v>
      </c>
      <c r="F730" s="6" t="s">
        <v>2328</v>
      </c>
      <c r="G730" s="4" t="n">
        <v>1</v>
      </c>
      <c r="H730" s="4"/>
      <c r="I730" s="6"/>
      <c r="J730" s="4" t="n">
        <v>2009</v>
      </c>
      <c r="K730" s="22"/>
      <c r="M730" s="18"/>
    </row>
    <row r="731" customFormat="false" ht="15.75" hidden="false" customHeight="true" outlineLevel="0" collapsed="false">
      <c r="A731" s="3" t="s">
        <v>52</v>
      </c>
      <c r="B731" s="3" t="n">
        <v>5</v>
      </c>
      <c r="C731" s="4" t="s">
        <v>2329</v>
      </c>
      <c r="D731" s="137" t="s">
        <v>2330</v>
      </c>
      <c r="E731" s="63" t="s">
        <v>2331</v>
      </c>
      <c r="F731" s="6" t="s">
        <v>295</v>
      </c>
      <c r="G731" s="4" t="n">
        <v>1</v>
      </c>
      <c r="H731" s="4"/>
      <c r="I731" s="6"/>
      <c r="J731" s="4" t="n">
        <v>2009</v>
      </c>
      <c r="K731" s="22"/>
      <c r="M731" s="18"/>
    </row>
    <row r="732" s="18" customFormat="true" ht="15.75" hidden="false" customHeight="true" outlineLevel="0" collapsed="false">
      <c r="A732" s="3" t="s">
        <v>52</v>
      </c>
      <c r="B732" s="3" t="n">
        <v>6</v>
      </c>
      <c r="C732" s="4" t="s">
        <v>2332</v>
      </c>
      <c r="D732" s="137" t="s">
        <v>2333</v>
      </c>
      <c r="E732" s="181" t="s">
        <v>2334</v>
      </c>
      <c r="F732" s="6" t="s">
        <v>550</v>
      </c>
      <c r="G732" s="4" t="n">
        <v>1</v>
      </c>
      <c r="H732" s="4"/>
      <c r="I732" s="6"/>
      <c r="J732" s="4" t="n">
        <v>2009</v>
      </c>
      <c r="K732" s="22"/>
      <c r="L732" s="23" t="s">
        <v>471</v>
      </c>
    </row>
    <row r="733" customFormat="false" ht="15.75" hidden="false" customHeight="true" outlineLevel="0" collapsed="false">
      <c r="A733" s="3"/>
      <c r="B733" s="3"/>
      <c r="C733" s="4"/>
      <c r="D733" s="137"/>
      <c r="E733" s="19"/>
      <c r="F733" s="6"/>
      <c r="G733" s="4"/>
      <c r="H733" s="4"/>
      <c r="I733" s="6"/>
      <c r="J733" s="4"/>
      <c r="K733" s="22"/>
      <c r="M733" s="18"/>
    </row>
    <row r="734" customFormat="false" ht="15.75" hidden="false" customHeight="true" outlineLevel="0" collapsed="false">
      <c r="A734" s="3"/>
      <c r="B734" s="3"/>
      <c r="C734" s="4"/>
      <c r="D734" s="137"/>
      <c r="E734" s="19"/>
      <c r="F734" s="6"/>
      <c r="G734" s="4"/>
      <c r="H734" s="4"/>
      <c r="I734" s="6"/>
      <c r="J734" s="4"/>
      <c r="K734" s="22"/>
      <c r="M734" s="18"/>
    </row>
    <row r="735" customFormat="false" ht="15.75" hidden="false" customHeight="true" outlineLevel="0" collapsed="false">
      <c r="A735" s="3"/>
      <c r="B735" s="3"/>
      <c r="C735" s="4"/>
      <c r="D735" s="137"/>
      <c r="E735" s="19"/>
      <c r="F735" s="6"/>
      <c r="G735" s="4"/>
      <c r="H735" s="4"/>
      <c r="I735" s="6"/>
      <c r="J735" s="4"/>
      <c r="K735" s="22"/>
      <c r="M735" s="18"/>
    </row>
    <row r="736" customFormat="false" ht="15.75" hidden="false" customHeight="true" outlineLevel="0" collapsed="false">
      <c r="A736" s="3"/>
      <c r="B736" s="3"/>
      <c r="C736" s="4"/>
      <c r="D736" s="137"/>
      <c r="E736" s="19"/>
      <c r="F736" s="6"/>
      <c r="G736" s="4"/>
      <c r="H736" s="4"/>
      <c r="I736" s="6"/>
      <c r="J736" s="4"/>
      <c r="K736" s="22"/>
      <c r="M736" s="18"/>
    </row>
    <row r="737" customFormat="false" ht="15.75" hidden="false" customHeight="true" outlineLevel="0" collapsed="false">
      <c r="A737" s="3"/>
      <c r="B737" s="3"/>
      <c r="C737" s="4"/>
      <c r="D737" s="137"/>
      <c r="E737" s="19"/>
      <c r="F737" s="6"/>
      <c r="G737" s="4"/>
      <c r="H737" s="4"/>
      <c r="I737" s="6"/>
      <c r="J737" s="4"/>
      <c r="K737" s="22"/>
      <c r="M737" s="18"/>
    </row>
    <row r="738" customFormat="false" ht="15.75" hidden="false" customHeight="true" outlineLevel="0" collapsed="false">
      <c r="A738" s="3"/>
      <c r="B738" s="3"/>
      <c r="C738" s="4"/>
      <c r="D738" s="137"/>
      <c r="E738" s="19"/>
      <c r="F738" s="6"/>
      <c r="G738" s="4"/>
      <c r="H738" s="4"/>
      <c r="I738" s="6"/>
      <c r="J738" s="4"/>
      <c r="K738" s="22"/>
      <c r="M738" s="18"/>
    </row>
    <row r="739" customFormat="false" ht="15.75" hidden="false" customHeight="true" outlineLevel="0" collapsed="false">
      <c r="A739" s="3"/>
      <c r="B739" s="3"/>
      <c r="C739" s="4"/>
      <c r="D739" s="137"/>
      <c r="E739" s="19"/>
      <c r="F739" s="6"/>
      <c r="G739" s="4"/>
      <c r="H739" s="4"/>
      <c r="I739" s="6"/>
      <c r="J739" s="4"/>
      <c r="K739" s="22"/>
      <c r="M739" s="18"/>
    </row>
    <row r="740" customFormat="false" ht="15.75" hidden="false" customHeight="true" outlineLevel="0" collapsed="false">
      <c r="A740" s="3"/>
      <c r="B740" s="3"/>
      <c r="C740" s="4"/>
      <c r="D740" s="137"/>
      <c r="E740" s="19"/>
      <c r="F740" s="6"/>
      <c r="G740" s="4"/>
      <c r="H740" s="4"/>
      <c r="I740" s="6"/>
      <c r="J740" s="4"/>
      <c r="K740" s="22"/>
      <c r="M740" s="18"/>
    </row>
    <row r="741" customFormat="false" ht="15.75" hidden="false" customHeight="true" outlineLevel="0" collapsed="false">
      <c r="A741" s="3"/>
      <c r="B741" s="3"/>
      <c r="C741" s="4"/>
      <c r="D741" s="137"/>
      <c r="E741" s="19"/>
      <c r="F741" s="6"/>
      <c r="G741" s="4"/>
      <c r="H741" s="4"/>
      <c r="I741" s="6"/>
      <c r="J741" s="4"/>
      <c r="K741" s="22"/>
      <c r="M741" s="18"/>
    </row>
    <row r="742" customFormat="false" ht="15.75" hidden="false" customHeight="true" outlineLevel="0" collapsed="false">
      <c r="A742" s="3"/>
      <c r="B742" s="3"/>
      <c r="C742" s="4"/>
      <c r="D742" s="137"/>
      <c r="E742" s="19"/>
      <c r="F742" s="6"/>
      <c r="G742" s="4"/>
      <c r="H742" s="4"/>
      <c r="I742" s="6"/>
      <c r="J742" s="4"/>
      <c r="K742" s="22"/>
      <c r="M742" s="18"/>
    </row>
    <row r="743" customFormat="false" ht="15.75" hidden="false" customHeight="true" outlineLevel="0" collapsed="false">
      <c r="A743" s="3"/>
      <c r="B743" s="3"/>
      <c r="C743" s="4"/>
      <c r="D743" s="137"/>
      <c r="E743" s="19"/>
      <c r="F743" s="6"/>
      <c r="G743" s="4"/>
      <c r="H743" s="4"/>
      <c r="I743" s="6"/>
      <c r="J743" s="4"/>
      <c r="K743" s="22"/>
      <c r="M743" s="18"/>
    </row>
    <row r="744" customFormat="false" ht="15.75" hidden="false" customHeight="true" outlineLevel="0" collapsed="false">
      <c r="A744" s="3"/>
      <c r="B744" s="3"/>
      <c r="C744" s="4"/>
      <c r="D744" s="137"/>
      <c r="E744" s="19"/>
      <c r="F744" s="6"/>
      <c r="G744" s="4"/>
      <c r="H744" s="4"/>
      <c r="I744" s="6"/>
      <c r="J744" s="4"/>
      <c r="K744" s="22"/>
      <c r="M744" s="18"/>
    </row>
    <row r="745" customFormat="false" ht="15.75" hidden="false" customHeight="true" outlineLevel="0" collapsed="false">
      <c r="A745" s="3"/>
      <c r="B745" s="3"/>
      <c r="C745" s="4"/>
      <c r="D745" s="137"/>
      <c r="E745" s="19"/>
      <c r="F745" s="6"/>
      <c r="G745" s="4"/>
      <c r="H745" s="4"/>
      <c r="I745" s="6"/>
      <c r="J745" s="4"/>
      <c r="K745" s="22"/>
      <c r="M745" s="18"/>
    </row>
    <row r="746" customFormat="false" ht="15.75" hidden="false" customHeight="true" outlineLevel="0" collapsed="false">
      <c r="A746" s="3"/>
      <c r="B746" s="3"/>
      <c r="C746" s="4"/>
      <c r="D746" s="137"/>
      <c r="E746" s="19"/>
      <c r="F746" s="6"/>
      <c r="G746" s="4"/>
      <c r="H746" s="4"/>
      <c r="I746" s="6"/>
      <c r="J746" s="4"/>
      <c r="K746" s="22"/>
      <c r="M746" s="18"/>
    </row>
    <row r="747" customFormat="false" ht="15.75" hidden="false" customHeight="true" outlineLevel="0" collapsed="false">
      <c r="A747" s="3"/>
      <c r="B747" s="3"/>
      <c r="C747" s="4"/>
      <c r="D747" s="137"/>
      <c r="E747" s="19"/>
      <c r="F747" s="6"/>
      <c r="G747" s="4"/>
      <c r="H747" s="4"/>
      <c r="I747" s="6"/>
      <c r="J747" s="4"/>
      <c r="K747" s="22"/>
      <c r="M747" s="18"/>
    </row>
    <row r="748" customFormat="false" ht="15.75" hidden="false" customHeight="true" outlineLevel="0" collapsed="false">
      <c r="A748" s="3"/>
      <c r="B748" s="3"/>
      <c r="C748" s="4"/>
      <c r="D748" s="137"/>
      <c r="E748" s="19"/>
      <c r="F748" s="6"/>
      <c r="G748" s="4"/>
      <c r="H748" s="4"/>
      <c r="I748" s="6"/>
      <c r="J748" s="4"/>
      <c r="K748" s="22"/>
      <c r="M748" s="18"/>
    </row>
    <row r="749" customFormat="false" ht="15.75" hidden="false" customHeight="true" outlineLevel="0" collapsed="false">
      <c r="A749" s="3"/>
      <c r="B749" s="3"/>
      <c r="C749" s="4"/>
      <c r="D749" s="137"/>
      <c r="E749" s="19"/>
      <c r="F749" s="6"/>
      <c r="G749" s="4"/>
      <c r="H749" s="4"/>
      <c r="I749" s="6"/>
      <c r="J749" s="4"/>
      <c r="K749" s="22"/>
      <c r="M749" s="18"/>
    </row>
    <row r="750" customFormat="false" ht="15.75" hidden="false" customHeight="true" outlineLevel="0" collapsed="false">
      <c r="A750" s="3"/>
      <c r="B750" s="3"/>
      <c r="C750" s="4"/>
      <c r="D750" s="4"/>
      <c r="E750" s="3"/>
      <c r="F750" s="6"/>
      <c r="G750" s="4"/>
      <c r="H750" s="4"/>
      <c r="I750" s="6"/>
      <c r="J750" s="4"/>
      <c r="K750" s="22"/>
      <c r="M750" s="18"/>
    </row>
    <row r="751" customFormat="false" ht="21" hidden="false" customHeight="true" outlineLevel="0" collapsed="false">
      <c r="A751" s="3"/>
      <c r="C751" s="12"/>
      <c r="D751" s="4"/>
      <c r="E751" s="3"/>
      <c r="F751" s="6"/>
      <c r="G751" s="4"/>
      <c r="H751" s="4"/>
      <c r="I751" s="6"/>
      <c r="J751" s="4"/>
      <c r="K751" s="22"/>
      <c r="M751" s="18"/>
    </row>
    <row r="752" customFormat="false" ht="21" hidden="false" customHeight="true" outlineLevel="0" collapsed="false">
      <c r="A752" s="3"/>
      <c r="B752" s="14"/>
      <c r="C752" s="12"/>
      <c r="D752" s="4"/>
      <c r="E752" s="3"/>
      <c r="F752" s="6"/>
      <c r="G752" s="4"/>
      <c r="H752" s="4"/>
      <c r="I752" s="6"/>
      <c r="J752" s="4"/>
      <c r="K752" s="22"/>
      <c r="M752" s="18"/>
    </row>
    <row r="753" customFormat="false" ht="21" hidden="false" customHeight="true" outlineLevel="0" collapsed="false">
      <c r="A753" s="3"/>
      <c r="B753" s="14" t="s">
        <v>2335</v>
      </c>
      <c r="C753" s="12"/>
      <c r="D753" s="4"/>
      <c r="E753" s="3"/>
      <c r="F753" s="6"/>
      <c r="G753" s="4"/>
      <c r="H753" s="4"/>
      <c r="I753" s="6"/>
      <c r="J753" s="4"/>
      <c r="K753" s="22"/>
      <c r="M753" s="18"/>
    </row>
    <row r="754" customFormat="false" ht="16.5" hidden="false" customHeight="true" outlineLevel="0" collapsed="false">
      <c r="A754" s="3"/>
      <c r="B754" s="14" t="s">
        <v>2336</v>
      </c>
      <c r="C754" s="12"/>
      <c r="D754" s="4"/>
      <c r="E754" s="3"/>
      <c r="F754" s="6"/>
      <c r="G754" s="4"/>
      <c r="H754" s="4"/>
      <c r="I754" s="6"/>
      <c r="J754" s="4"/>
      <c r="K754" s="22"/>
      <c r="M754" s="18"/>
    </row>
    <row r="755" customFormat="false" ht="16.5" hidden="false" customHeight="true" outlineLevel="0" collapsed="false">
      <c r="A755" s="3"/>
      <c r="B755" s="148"/>
      <c r="C755" s="149"/>
      <c r="D755" s="112"/>
      <c r="E755" s="150"/>
      <c r="F755" s="151"/>
      <c r="G755" s="112"/>
      <c r="H755" s="112"/>
      <c r="I755" s="152"/>
      <c r="J755" s="4"/>
      <c r="K755" s="22"/>
      <c r="M755" s="18"/>
    </row>
    <row r="756" customFormat="false" ht="16.5" hidden="false" customHeight="true" outlineLevel="0" collapsed="false">
      <c r="A756" s="3"/>
      <c r="B756" s="153"/>
      <c r="C756" s="12"/>
      <c r="D756" s="4"/>
      <c r="E756" s="3"/>
      <c r="F756" s="6"/>
      <c r="G756" s="4"/>
      <c r="H756" s="4"/>
      <c r="I756" s="154"/>
      <c r="J756" s="4"/>
      <c r="K756" s="22"/>
      <c r="M756" s="18"/>
    </row>
    <row r="757" customFormat="false" ht="16.5" hidden="false" customHeight="true" outlineLevel="0" collapsed="false">
      <c r="A757" s="3"/>
      <c r="B757" s="153"/>
      <c r="C757" s="12"/>
      <c r="D757" s="4"/>
      <c r="E757" s="3"/>
      <c r="F757" s="6"/>
      <c r="G757" s="4"/>
      <c r="H757" s="4"/>
      <c r="I757" s="154"/>
      <c r="J757" s="4"/>
      <c r="K757" s="22"/>
      <c r="M757" s="18"/>
    </row>
    <row r="758" customFormat="false" ht="16.5" hidden="false" customHeight="true" outlineLevel="0" collapsed="false">
      <c r="A758" s="3"/>
      <c r="B758" s="153"/>
      <c r="C758" s="12"/>
      <c r="D758" s="4"/>
      <c r="E758" s="3"/>
      <c r="F758" s="6"/>
      <c r="G758" s="4"/>
      <c r="H758" s="4"/>
      <c r="I758" s="154"/>
      <c r="J758" s="4"/>
      <c r="K758" s="22"/>
      <c r="M758" s="18"/>
    </row>
    <row r="759" customFormat="false" ht="16.5" hidden="false" customHeight="true" outlineLevel="0" collapsed="false">
      <c r="A759" s="3"/>
      <c r="B759" s="153"/>
      <c r="C759" s="12"/>
      <c r="D759" s="4"/>
      <c r="E759" s="3"/>
      <c r="F759" s="6"/>
      <c r="G759" s="4"/>
      <c r="H759" s="4"/>
      <c r="I759" s="154"/>
      <c r="J759" s="4"/>
      <c r="K759" s="22"/>
      <c r="M759" s="18"/>
    </row>
    <row r="760" customFormat="false" ht="16.5" hidden="false" customHeight="true" outlineLevel="0" collapsed="false">
      <c r="A760" s="3"/>
      <c r="B760" s="153"/>
      <c r="C760" s="12"/>
      <c r="D760" s="4"/>
      <c r="E760" s="3"/>
      <c r="F760" s="6"/>
      <c r="G760" s="4"/>
      <c r="H760" s="4"/>
      <c r="I760" s="154"/>
      <c r="J760" s="4"/>
      <c r="K760" s="22"/>
      <c r="M760" s="18"/>
    </row>
    <row r="761" customFormat="false" ht="16.5" hidden="false" customHeight="true" outlineLevel="0" collapsed="false">
      <c r="A761" s="3"/>
      <c r="B761" s="153"/>
      <c r="C761" s="12"/>
      <c r="D761" s="4"/>
      <c r="E761" s="3"/>
      <c r="F761" s="6"/>
      <c r="G761" s="4"/>
      <c r="H761" s="4"/>
      <c r="I761" s="154"/>
      <c r="J761" s="4"/>
      <c r="K761" s="22"/>
      <c r="M761" s="18"/>
    </row>
    <row r="762" customFormat="false" ht="16.5" hidden="false" customHeight="true" outlineLevel="0" collapsed="false">
      <c r="A762" s="3"/>
      <c r="B762" s="153"/>
      <c r="C762" s="12"/>
      <c r="D762" s="4"/>
      <c r="E762" s="3"/>
      <c r="F762" s="6"/>
      <c r="G762" s="4"/>
      <c r="H762" s="4"/>
      <c r="I762" s="154"/>
      <c r="J762" s="4"/>
      <c r="K762" s="22"/>
      <c r="M762" s="18"/>
    </row>
    <row r="763" customFormat="false" ht="16.5" hidden="false" customHeight="true" outlineLevel="0" collapsed="false">
      <c r="A763" s="3"/>
      <c r="B763" s="153"/>
      <c r="C763" s="12"/>
      <c r="D763" s="4"/>
      <c r="E763" s="3"/>
      <c r="F763" s="6"/>
      <c r="G763" s="4"/>
      <c r="H763" s="4"/>
      <c r="I763" s="154"/>
      <c r="J763" s="4"/>
      <c r="K763" s="22"/>
      <c r="M763" s="18"/>
    </row>
    <row r="764" customFormat="false" ht="16.5" hidden="false" customHeight="true" outlineLevel="0" collapsed="false">
      <c r="A764" s="3"/>
      <c r="B764" s="153"/>
      <c r="C764" s="12"/>
      <c r="D764" s="4"/>
      <c r="E764" s="3"/>
      <c r="F764" s="6"/>
      <c r="G764" s="4"/>
      <c r="H764" s="4"/>
      <c r="I764" s="154"/>
      <c r="J764" s="4"/>
      <c r="K764" s="22"/>
      <c r="M764" s="18"/>
    </row>
    <row r="765" customFormat="false" ht="16.5" hidden="false" customHeight="true" outlineLevel="0" collapsed="false">
      <c r="A765" s="3"/>
      <c r="B765" s="153"/>
      <c r="C765" s="12"/>
      <c r="D765" s="4"/>
      <c r="E765" s="3"/>
      <c r="F765" s="6"/>
      <c r="G765" s="4"/>
      <c r="H765" s="4"/>
      <c r="I765" s="154"/>
      <c r="J765" s="4"/>
      <c r="K765" s="22"/>
      <c r="M765" s="18"/>
    </row>
    <row r="766" customFormat="false" ht="16.5" hidden="false" customHeight="true" outlineLevel="0" collapsed="false">
      <c r="A766" s="3"/>
      <c r="B766" s="153"/>
      <c r="C766" s="12"/>
      <c r="D766" s="4"/>
      <c r="E766" s="3"/>
      <c r="F766" s="6"/>
      <c r="G766" s="4"/>
      <c r="H766" s="4"/>
      <c r="I766" s="154"/>
      <c r="J766" s="4"/>
      <c r="K766" s="22"/>
      <c r="M766" s="18"/>
    </row>
    <row r="767" customFormat="false" ht="16.5" hidden="false" customHeight="true" outlineLevel="0" collapsed="false">
      <c r="A767" s="3"/>
      <c r="B767" s="153"/>
      <c r="C767" s="12"/>
      <c r="D767" s="4"/>
      <c r="E767" s="3"/>
      <c r="F767" s="6"/>
      <c r="G767" s="4"/>
      <c r="H767" s="4"/>
      <c r="I767" s="154"/>
      <c r="J767" s="4"/>
      <c r="K767" s="22"/>
      <c r="M767" s="18"/>
    </row>
    <row r="768" customFormat="false" ht="16.5" hidden="false" customHeight="true" outlineLevel="0" collapsed="false">
      <c r="A768" s="3"/>
      <c r="B768" s="153"/>
      <c r="C768" s="12"/>
      <c r="D768" s="4"/>
      <c r="E768" s="3"/>
      <c r="F768" s="6"/>
      <c r="G768" s="4"/>
      <c r="H768" s="4"/>
      <c r="I768" s="154"/>
      <c r="J768" s="4"/>
      <c r="K768" s="22"/>
      <c r="M768" s="18"/>
    </row>
    <row r="769" customFormat="false" ht="16.5" hidden="false" customHeight="true" outlineLevel="0" collapsed="false">
      <c r="A769" s="3"/>
      <c r="B769" s="153"/>
      <c r="C769" s="12"/>
      <c r="D769" s="4"/>
      <c r="E769" s="3"/>
      <c r="F769" s="6"/>
      <c r="G769" s="4"/>
      <c r="H769" s="4"/>
      <c r="I769" s="154"/>
      <c r="J769" s="4"/>
      <c r="K769" s="22"/>
      <c r="M769" s="18"/>
    </row>
    <row r="770" customFormat="false" ht="16.5" hidden="false" customHeight="true" outlineLevel="0" collapsed="false">
      <c r="A770" s="3"/>
      <c r="B770" s="153"/>
      <c r="C770" s="12"/>
      <c r="D770" s="4"/>
      <c r="E770" s="3"/>
      <c r="F770" s="6"/>
      <c r="G770" s="4"/>
      <c r="H770" s="4"/>
      <c r="I770" s="154"/>
      <c r="J770" s="4"/>
      <c r="K770" s="22"/>
      <c r="M770" s="18"/>
    </row>
    <row r="771" customFormat="false" ht="16.5" hidden="false" customHeight="true" outlineLevel="0" collapsed="false">
      <c r="A771" s="3"/>
      <c r="B771" s="155"/>
      <c r="C771" s="156"/>
      <c r="D771" s="142"/>
      <c r="E771" s="157"/>
      <c r="F771" s="158"/>
      <c r="G771" s="142"/>
      <c r="H771" s="142"/>
      <c r="I771" s="159"/>
      <c r="J771" s="4"/>
      <c r="K771" s="22"/>
      <c r="M771" s="18"/>
    </row>
    <row r="772" customFormat="false" ht="16.5" hidden="false" customHeight="true" outlineLevel="0" collapsed="false">
      <c r="A772" s="3"/>
      <c r="B772" s="14"/>
      <c r="C772" s="12"/>
      <c r="D772" s="4"/>
      <c r="E772" s="3"/>
      <c r="F772" s="6"/>
      <c r="G772" s="4"/>
      <c r="H772" s="4"/>
      <c r="I772" s="6"/>
      <c r="J772" s="4"/>
      <c r="K772" s="22"/>
      <c r="M772" s="18"/>
    </row>
    <row r="773" s="136" customFormat="true" ht="16.5" hidden="false" customHeight="true" outlineLevel="0" collapsed="false">
      <c r="A773" s="54" t="s">
        <v>32</v>
      </c>
      <c r="B773" s="54" t="s">
        <v>33</v>
      </c>
      <c r="C773" s="54" t="s">
        <v>34</v>
      </c>
      <c r="D773" s="55" t="s">
        <v>3</v>
      </c>
      <c r="E773" s="54" t="s">
        <v>35</v>
      </c>
      <c r="F773" s="55" t="s">
        <v>36</v>
      </c>
      <c r="G773" s="55" t="s">
        <v>37</v>
      </c>
      <c r="H773" s="55" t="s">
        <v>38</v>
      </c>
      <c r="I773" s="55" t="s">
        <v>39</v>
      </c>
      <c r="J773" s="56" t="s">
        <v>40</v>
      </c>
      <c r="K773" s="56" t="s">
        <v>41</v>
      </c>
      <c r="L773" s="57" t="s">
        <v>42</v>
      </c>
      <c r="M773" s="57" t="s">
        <v>43</v>
      </c>
      <c r="N773" s="57" t="s">
        <v>44</v>
      </c>
      <c r="O773" s="57" t="s">
        <v>45</v>
      </c>
      <c r="P773" s="57" t="s">
        <v>46</v>
      </c>
      <c r="Q773" s="57" t="s">
        <v>47</v>
      </c>
      <c r="R773" s="57" t="s">
        <v>48</v>
      </c>
      <c r="S773" s="57" t="s">
        <v>49</v>
      </c>
      <c r="T773" s="57" t="s">
        <v>50</v>
      </c>
      <c r="U773" s="135" t="s">
        <v>51</v>
      </c>
    </row>
    <row r="774" customFormat="false" ht="16.5" hidden="false" customHeight="true" outlineLevel="0" collapsed="false">
      <c r="A774" s="3" t="s">
        <v>52</v>
      </c>
      <c r="B774" s="3" t="n">
        <v>1</v>
      </c>
      <c r="C774" s="4" t="s">
        <v>2337</v>
      </c>
      <c r="D774" s="30" t="s">
        <v>2338</v>
      </c>
      <c r="E774" s="63" t="s">
        <v>2339</v>
      </c>
      <c r="F774" s="166" t="s">
        <v>2340</v>
      </c>
      <c r="G774" s="4" t="n">
        <v>1</v>
      </c>
      <c r="H774" s="4"/>
      <c r="I774" s="6"/>
      <c r="J774" s="4" t="n">
        <v>2009</v>
      </c>
      <c r="K774" s="22"/>
      <c r="M774" s="18"/>
    </row>
    <row r="775" customFormat="false" ht="16.5" hidden="false" customHeight="true" outlineLevel="0" collapsed="false">
      <c r="A775" s="3" t="s">
        <v>52</v>
      </c>
      <c r="B775" s="3" t="n">
        <v>2</v>
      </c>
      <c r="C775" s="4" t="s">
        <v>2341</v>
      </c>
      <c r="D775" s="30" t="s">
        <v>2342</v>
      </c>
      <c r="E775" s="63" t="s">
        <v>2343</v>
      </c>
      <c r="F775" s="6" t="s">
        <v>2344</v>
      </c>
      <c r="G775" s="4" t="n">
        <v>1</v>
      </c>
      <c r="H775" s="4"/>
      <c r="I775" s="6"/>
      <c r="J775" s="4" t="n">
        <v>2009</v>
      </c>
      <c r="K775" s="22"/>
      <c r="M775" s="18"/>
    </row>
    <row r="776" customFormat="false" ht="16.5" hidden="false" customHeight="true" outlineLevel="0" collapsed="false">
      <c r="A776" s="3" t="s">
        <v>52</v>
      </c>
      <c r="B776" s="3" t="n">
        <v>3</v>
      </c>
      <c r="C776" s="4" t="s">
        <v>2345</v>
      </c>
      <c r="D776" s="4" t="s">
        <v>2346</v>
      </c>
      <c r="E776" s="63" t="s">
        <v>2347</v>
      </c>
      <c r="F776" s="6" t="s">
        <v>2348</v>
      </c>
      <c r="G776" s="4" t="n">
        <v>1</v>
      </c>
      <c r="H776" s="4"/>
      <c r="I776" s="6"/>
      <c r="J776" s="4" t="n">
        <v>2009</v>
      </c>
      <c r="K776" s="22"/>
      <c r="M776" s="18"/>
    </row>
    <row r="777" customFormat="false" ht="16.5" hidden="false" customHeight="true" outlineLevel="0" collapsed="false">
      <c r="A777" s="3" t="s">
        <v>52</v>
      </c>
      <c r="B777" s="3" t="n">
        <v>4</v>
      </c>
      <c r="C777" s="4" t="s">
        <v>2349</v>
      </c>
      <c r="D777" s="4" t="s">
        <v>2350</v>
      </c>
      <c r="E777" s="63" t="s">
        <v>2351</v>
      </c>
      <c r="F777" s="6" t="s">
        <v>2352</v>
      </c>
      <c r="G777" s="4" t="n">
        <v>1</v>
      </c>
      <c r="H777" s="4"/>
      <c r="I777" s="6"/>
      <c r="J777" s="4" t="n">
        <v>2009</v>
      </c>
      <c r="K777" s="22"/>
      <c r="M777" s="18"/>
    </row>
    <row r="778" customFormat="false" ht="16.5" hidden="false" customHeight="true" outlineLevel="0" collapsed="false">
      <c r="A778" s="3" t="s">
        <v>52</v>
      </c>
      <c r="B778" s="3" t="n">
        <v>5</v>
      </c>
      <c r="C778" s="4" t="s">
        <v>2353</v>
      </c>
      <c r="D778" s="4" t="s">
        <v>2354</v>
      </c>
      <c r="E778" s="63" t="s">
        <v>2355</v>
      </c>
      <c r="F778" s="6" t="s">
        <v>550</v>
      </c>
      <c r="G778" s="4" t="n">
        <v>2</v>
      </c>
      <c r="H778" s="4"/>
      <c r="I778" s="6"/>
      <c r="J778" s="4" t="n">
        <v>2009</v>
      </c>
      <c r="K778" s="22"/>
      <c r="M778" s="18"/>
    </row>
    <row r="779" customFormat="false" ht="16.5" hidden="false" customHeight="true" outlineLevel="0" collapsed="false">
      <c r="A779" s="3" t="s">
        <v>52</v>
      </c>
      <c r="B779" s="3" t="n">
        <v>6</v>
      </c>
      <c r="C779" s="4" t="s">
        <v>2356</v>
      </c>
      <c r="D779" s="4" t="s">
        <v>2357</v>
      </c>
      <c r="E779" s="63" t="s">
        <v>2358</v>
      </c>
      <c r="F779" s="6" t="s">
        <v>550</v>
      </c>
      <c r="G779" s="4" t="n">
        <v>2</v>
      </c>
      <c r="H779" s="4"/>
      <c r="I779" s="6"/>
      <c r="J779" s="4" t="n">
        <v>2009</v>
      </c>
      <c r="K779" s="22"/>
      <c r="M779" s="18"/>
    </row>
    <row r="780" customFormat="false" ht="16.5" hidden="false" customHeight="true" outlineLevel="0" collapsed="false">
      <c r="A780" s="3" t="s">
        <v>52</v>
      </c>
      <c r="B780" s="3" t="n">
        <v>7</v>
      </c>
      <c r="C780" s="4" t="s">
        <v>2359</v>
      </c>
      <c r="D780" s="4" t="s">
        <v>2360</v>
      </c>
      <c r="E780" s="63" t="s">
        <v>2361</v>
      </c>
      <c r="F780" s="6" t="s">
        <v>550</v>
      </c>
      <c r="G780" s="4" t="n">
        <v>1</v>
      </c>
      <c r="H780" s="4"/>
      <c r="I780" s="6"/>
      <c r="J780" s="4" t="n">
        <v>2009</v>
      </c>
      <c r="K780" s="22"/>
      <c r="M780" s="18"/>
    </row>
    <row r="781" customFormat="false" ht="15.75" hidden="false" customHeight="true" outlineLevel="0" collapsed="false">
      <c r="A781" s="3" t="s">
        <v>52</v>
      </c>
      <c r="B781" s="3" t="n">
        <v>8</v>
      </c>
      <c r="C781" s="4" t="s">
        <v>2362</v>
      </c>
      <c r="D781" s="4" t="s">
        <v>2363</v>
      </c>
      <c r="E781" s="63" t="s">
        <v>2364</v>
      </c>
      <c r="F781" s="6" t="s">
        <v>2365</v>
      </c>
      <c r="G781" s="4" t="n">
        <v>1</v>
      </c>
      <c r="H781" s="4"/>
      <c r="I781" s="6"/>
      <c r="J781" s="4" t="n">
        <v>2009</v>
      </c>
      <c r="K781" s="22"/>
      <c r="M781" s="18"/>
    </row>
    <row r="782" customFormat="false" ht="15.75" hidden="false" customHeight="true" outlineLevel="0" collapsed="false">
      <c r="A782" s="3" t="s">
        <v>52</v>
      </c>
      <c r="B782" s="3" t="n">
        <v>9</v>
      </c>
      <c r="C782" s="4" t="s">
        <v>2366</v>
      </c>
      <c r="D782" s="30" t="s">
        <v>2367</v>
      </c>
      <c r="E782" s="63" t="s">
        <v>2368</v>
      </c>
      <c r="F782" s="166" t="s">
        <v>2369</v>
      </c>
      <c r="G782" s="4" t="n">
        <v>1</v>
      </c>
      <c r="H782" s="4"/>
      <c r="I782" s="6"/>
      <c r="J782" s="4" t="n">
        <v>2009</v>
      </c>
      <c r="K782" s="22"/>
      <c r="M782" s="18"/>
    </row>
    <row r="783" customFormat="false" ht="15.75" hidden="false" customHeight="true" outlineLevel="0" collapsed="false">
      <c r="A783" s="3" t="s">
        <v>52</v>
      </c>
      <c r="B783" s="3" t="n">
        <v>10</v>
      </c>
      <c r="C783" s="4" t="s">
        <v>2370</v>
      </c>
      <c r="D783" s="4" t="s">
        <v>2371</v>
      </c>
      <c r="E783" s="63" t="s">
        <v>2372</v>
      </c>
      <c r="F783" s="6" t="s">
        <v>785</v>
      </c>
      <c r="G783" s="4" t="n">
        <v>1</v>
      </c>
      <c r="H783" s="4"/>
      <c r="I783" s="6"/>
      <c r="J783" s="4" t="n">
        <v>2009</v>
      </c>
      <c r="K783" s="22"/>
      <c r="M783" s="18"/>
    </row>
    <row r="784" customFormat="false" ht="15.75" hidden="false" customHeight="true" outlineLevel="0" collapsed="false">
      <c r="A784" s="3" t="s">
        <v>52</v>
      </c>
      <c r="B784" s="3" t="n">
        <v>11</v>
      </c>
      <c r="C784" s="4" t="s">
        <v>2373</v>
      </c>
      <c r="D784" s="4" t="s">
        <v>2374</v>
      </c>
      <c r="E784" s="63" t="s">
        <v>2375</v>
      </c>
      <c r="F784" s="6" t="s">
        <v>532</v>
      </c>
      <c r="G784" s="4" t="n">
        <v>1</v>
      </c>
      <c r="H784" s="4"/>
      <c r="I784" s="6"/>
      <c r="J784" s="4" t="n">
        <v>2009</v>
      </c>
      <c r="K784" s="22"/>
      <c r="M784" s="18"/>
    </row>
    <row r="785" customFormat="false" ht="15.75" hidden="false" customHeight="true" outlineLevel="0" collapsed="false">
      <c r="A785" s="3" t="s">
        <v>52</v>
      </c>
      <c r="B785" s="3" t="n">
        <v>12</v>
      </c>
      <c r="C785" s="4" t="s">
        <v>2376</v>
      </c>
      <c r="D785" s="4" t="s">
        <v>2377</v>
      </c>
      <c r="E785" s="61" t="s">
        <v>2378</v>
      </c>
      <c r="F785" s="3" t="s">
        <v>532</v>
      </c>
      <c r="G785" s="4" t="n">
        <v>2</v>
      </c>
      <c r="H785" s="4"/>
      <c r="I785" s="6"/>
      <c r="J785" s="4" t="n">
        <v>2009</v>
      </c>
      <c r="K785" s="22"/>
      <c r="M785" s="18"/>
    </row>
    <row r="786" customFormat="false" ht="15.75" hidden="false" customHeight="true" outlineLevel="0" collapsed="false">
      <c r="A786" s="3"/>
      <c r="B786" s="3"/>
      <c r="C786" s="4"/>
      <c r="D786" s="4"/>
      <c r="E786" s="3"/>
      <c r="F786" s="6"/>
      <c r="G786" s="4"/>
      <c r="H786" s="4"/>
      <c r="I786" s="6"/>
      <c r="J786" s="4"/>
      <c r="K786" s="22"/>
      <c r="M786" s="18"/>
    </row>
    <row r="787" customFormat="false" ht="15.75" hidden="false" customHeight="true" outlineLevel="0" collapsed="false">
      <c r="A787" s="3"/>
      <c r="B787" s="3"/>
      <c r="C787" s="4"/>
      <c r="D787" s="4"/>
      <c r="E787" s="3"/>
      <c r="F787" s="6"/>
      <c r="G787" s="4"/>
      <c r="H787" s="4"/>
      <c r="I787" s="6"/>
      <c r="J787" s="4"/>
      <c r="K787" s="22"/>
      <c r="M787" s="18"/>
    </row>
    <row r="788" customFormat="false" ht="15.75" hidden="false" customHeight="true" outlineLevel="0" collapsed="false">
      <c r="A788" s="3"/>
      <c r="B788" s="3"/>
      <c r="C788" s="4"/>
      <c r="D788" s="4"/>
      <c r="E788" s="3"/>
      <c r="F788" s="6"/>
      <c r="G788" s="4"/>
      <c r="H788" s="4"/>
      <c r="I788" s="6"/>
      <c r="J788" s="4"/>
      <c r="K788" s="22"/>
      <c r="M788" s="18"/>
    </row>
    <row r="789" customFormat="false" ht="15.75" hidden="false" customHeight="true" outlineLevel="0" collapsed="false">
      <c r="A789" s="3"/>
      <c r="B789" s="3"/>
      <c r="C789" s="4"/>
      <c r="D789" s="4"/>
      <c r="E789" s="3"/>
      <c r="F789" s="6"/>
      <c r="G789" s="4"/>
      <c r="H789" s="4"/>
      <c r="I789" s="6"/>
      <c r="J789" s="4"/>
      <c r="K789" s="22"/>
      <c r="M789" s="18"/>
    </row>
    <row r="790" customFormat="false" ht="15.75" hidden="false" customHeight="true" outlineLevel="0" collapsed="false">
      <c r="A790" s="3"/>
      <c r="B790" s="3"/>
      <c r="C790" s="4"/>
      <c r="D790" s="4"/>
      <c r="E790" s="3"/>
      <c r="F790" s="6"/>
      <c r="G790" s="4"/>
      <c r="H790" s="4"/>
      <c r="I790" s="6"/>
      <c r="J790" s="4"/>
      <c r="K790" s="22"/>
      <c r="M790" s="18"/>
    </row>
    <row r="791" customFormat="false" ht="15.75" hidden="false" customHeight="true" outlineLevel="0" collapsed="false">
      <c r="A791" s="3"/>
      <c r="B791" s="3"/>
      <c r="C791" s="4"/>
      <c r="D791" s="4"/>
      <c r="E791" s="3"/>
      <c r="F791" s="6"/>
      <c r="G791" s="4"/>
      <c r="H791" s="4"/>
      <c r="I791" s="6"/>
      <c r="J791" s="4"/>
      <c r="K791" s="22"/>
      <c r="M791" s="18"/>
    </row>
    <row r="792" customFormat="false" ht="15.75" hidden="false" customHeight="true" outlineLevel="0" collapsed="false">
      <c r="A792" s="3"/>
      <c r="B792" s="3"/>
      <c r="C792" s="4"/>
      <c r="D792" s="4"/>
      <c r="E792" s="3"/>
      <c r="F792" s="6"/>
      <c r="G792" s="4"/>
      <c r="H792" s="4"/>
      <c r="I792" s="6"/>
      <c r="J792" s="4"/>
      <c r="K792" s="22"/>
      <c r="M792" s="18"/>
    </row>
    <row r="793" customFormat="false" ht="15.75" hidden="false" customHeight="true" outlineLevel="0" collapsed="false">
      <c r="A793" s="3"/>
      <c r="B793" s="3"/>
      <c r="C793" s="4"/>
      <c r="D793" s="4"/>
      <c r="E793" s="3"/>
      <c r="F793" s="6"/>
      <c r="G793" s="4"/>
      <c r="H793" s="4"/>
      <c r="I793" s="6"/>
      <c r="J793" s="4"/>
      <c r="K793" s="22"/>
      <c r="M793" s="18"/>
    </row>
    <row r="794" customFormat="false" ht="15.75" hidden="false" customHeight="true" outlineLevel="0" collapsed="false">
      <c r="A794" s="3"/>
      <c r="B794" s="3"/>
      <c r="C794" s="4"/>
      <c r="D794" s="4"/>
      <c r="E794" s="3"/>
      <c r="F794" s="6"/>
      <c r="G794" s="4"/>
      <c r="H794" s="4"/>
      <c r="I794" s="6"/>
      <c r="J794" s="4"/>
      <c r="K794" s="22"/>
      <c r="M794" s="18"/>
    </row>
    <row r="795" customFormat="false" ht="15.75" hidden="false" customHeight="true" outlineLevel="0" collapsed="false">
      <c r="A795" s="3"/>
      <c r="B795" s="3"/>
      <c r="C795" s="4"/>
      <c r="D795" s="4"/>
      <c r="E795" s="3"/>
      <c r="F795" s="6"/>
      <c r="G795" s="4"/>
      <c r="H795" s="4"/>
      <c r="I795" s="6"/>
      <c r="J795" s="4"/>
      <c r="K795" s="22"/>
      <c r="M795" s="18"/>
    </row>
    <row r="796" customFormat="false" ht="15.75" hidden="false" customHeight="true" outlineLevel="0" collapsed="false">
      <c r="A796" s="3"/>
      <c r="B796" s="3"/>
      <c r="C796" s="4"/>
      <c r="D796" s="4"/>
      <c r="E796" s="3"/>
      <c r="F796" s="6"/>
      <c r="G796" s="4"/>
      <c r="H796" s="4"/>
      <c r="I796" s="6"/>
      <c r="J796" s="4"/>
      <c r="K796" s="22"/>
      <c r="M796" s="18"/>
    </row>
    <row r="797" customFormat="false" ht="15.75" hidden="false" customHeight="true" outlineLevel="0" collapsed="false">
      <c r="A797" s="3"/>
      <c r="B797" s="3"/>
      <c r="C797" s="4"/>
      <c r="D797" s="4"/>
      <c r="E797" s="3"/>
      <c r="F797" s="6"/>
      <c r="G797" s="4"/>
      <c r="H797" s="4"/>
      <c r="I797" s="6"/>
      <c r="J797" s="4"/>
      <c r="K797" s="22"/>
      <c r="M797" s="18"/>
    </row>
    <row r="798" customFormat="false" ht="15.75" hidden="false" customHeight="true" outlineLevel="0" collapsed="false">
      <c r="A798" s="3"/>
      <c r="B798" s="3"/>
      <c r="C798" s="4"/>
      <c r="D798" s="4"/>
      <c r="E798" s="3"/>
      <c r="F798" s="6"/>
      <c r="G798" s="4"/>
      <c r="H798" s="4"/>
      <c r="I798" s="6"/>
      <c r="J798" s="4"/>
      <c r="K798" s="22"/>
      <c r="M798" s="18"/>
    </row>
    <row r="799" customFormat="false" ht="15.75" hidden="false" customHeight="true" outlineLevel="0" collapsed="false">
      <c r="A799" s="3"/>
      <c r="B799" s="3"/>
      <c r="C799" s="4"/>
      <c r="D799" s="4"/>
      <c r="E799" s="3"/>
      <c r="F799" s="6"/>
      <c r="G799" s="4"/>
      <c r="H799" s="4"/>
      <c r="I799" s="6"/>
      <c r="J799" s="4"/>
      <c r="K799" s="22"/>
      <c r="M799" s="18"/>
    </row>
    <row r="800" customFormat="false" ht="15.75" hidden="false" customHeight="true" outlineLevel="0" collapsed="false">
      <c r="A800" s="3"/>
      <c r="B800" s="3"/>
      <c r="C800" s="4"/>
      <c r="D800" s="4"/>
      <c r="E800" s="3"/>
      <c r="F800" s="6"/>
      <c r="G800" s="4"/>
      <c r="H800" s="4"/>
      <c r="I800" s="6"/>
      <c r="J800" s="4"/>
      <c r="K800" s="22"/>
      <c r="M800" s="18"/>
    </row>
    <row r="801" customFormat="false" ht="15.75" hidden="false" customHeight="true" outlineLevel="0" collapsed="false">
      <c r="A801" s="3"/>
      <c r="B801" s="3"/>
      <c r="C801" s="4"/>
      <c r="D801" s="4"/>
      <c r="E801" s="3"/>
      <c r="F801" s="6"/>
      <c r="G801" s="4"/>
      <c r="H801" s="4"/>
      <c r="I801" s="6"/>
      <c r="J801" s="4"/>
      <c r="K801" s="22"/>
      <c r="M801" s="18"/>
    </row>
    <row r="802" customFormat="false" ht="15.75" hidden="false" customHeight="true" outlineLevel="0" collapsed="false">
      <c r="A802" s="3"/>
      <c r="B802" s="3"/>
      <c r="C802" s="4"/>
      <c r="D802" s="4"/>
      <c r="E802" s="3"/>
      <c r="F802" s="6"/>
      <c r="G802" s="4"/>
      <c r="H802" s="4"/>
      <c r="I802" s="6"/>
      <c r="J802" s="4"/>
      <c r="K802" s="22"/>
      <c r="M802" s="18"/>
    </row>
    <row r="803" customFormat="false" ht="21.75" hidden="false" customHeight="true" outlineLevel="0" collapsed="false">
      <c r="A803" s="3"/>
      <c r="B803" s="14" t="s">
        <v>2379</v>
      </c>
      <c r="C803" s="12"/>
      <c r="D803" s="4"/>
      <c r="E803" s="6"/>
      <c r="F803" s="6"/>
      <c r="G803" s="4"/>
      <c r="H803" s="4"/>
      <c r="I803" s="6"/>
      <c r="J803" s="4"/>
      <c r="K803" s="22"/>
      <c r="M803" s="18"/>
    </row>
    <row r="804" customFormat="false" ht="15.75" hidden="false" customHeight="true" outlineLevel="0" collapsed="false">
      <c r="A804" s="3"/>
      <c r="B804" s="14" t="s">
        <v>2380</v>
      </c>
      <c r="C804" s="12"/>
      <c r="D804" s="4"/>
      <c r="E804" s="6"/>
      <c r="F804" s="6"/>
      <c r="G804" s="4"/>
      <c r="H804" s="4"/>
      <c r="I804" s="6"/>
      <c r="J804" s="4"/>
      <c r="K804" s="22"/>
      <c r="M804" s="18"/>
    </row>
    <row r="805" customFormat="false" ht="15.75" hidden="false" customHeight="true" outlineLevel="0" collapsed="false">
      <c r="A805" s="3"/>
      <c r="B805" s="148"/>
      <c r="C805" s="149"/>
      <c r="D805" s="112"/>
      <c r="E805" s="151"/>
      <c r="F805" s="151"/>
      <c r="G805" s="112"/>
      <c r="H805" s="112"/>
      <c r="I805" s="152"/>
      <c r="J805" s="4"/>
      <c r="K805" s="22"/>
      <c r="M805" s="18"/>
    </row>
    <row r="806" customFormat="false" ht="15.75" hidden="false" customHeight="true" outlineLevel="0" collapsed="false">
      <c r="A806" s="3"/>
      <c r="B806" s="153"/>
      <c r="C806" s="12"/>
      <c r="D806" s="4"/>
      <c r="E806" s="6"/>
      <c r="F806" s="6"/>
      <c r="G806" s="4"/>
      <c r="H806" s="4"/>
      <c r="I806" s="154"/>
      <c r="J806" s="4"/>
      <c r="K806" s="22"/>
      <c r="M806" s="18"/>
    </row>
    <row r="807" customFormat="false" ht="15.75" hidden="false" customHeight="true" outlineLevel="0" collapsed="false">
      <c r="A807" s="3"/>
      <c r="B807" s="153"/>
      <c r="C807" s="12"/>
      <c r="D807" s="4"/>
      <c r="E807" s="6"/>
      <c r="F807" s="6"/>
      <c r="G807" s="4"/>
      <c r="H807" s="4"/>
      <c r="I807" s="154"/>
      <c r="J807" s="4"/>
      <c r="K807" s="22"/>
      <c r="M807" s="18"/>
    </row>
    <row r="808" customFormat="false" ht="15.75" hidden="false" customHeight="true" outlineLevel="0" collapsed="false">
      <c r="A808" s="3"/>
      <c r="B808" s="153"/>
      <c r="C808" s="12"/>
      <c r="D808" s="4"/>
      <c r="E808" s="6"/>
      <c r="F808" s="6"/>
      <c r="G808" s="4"/>
      <c r="H808" s="4"/>
      <c r="I808" s="154"/>
      <c r="J808" s="4"/>
      <c r="K808" s="22"/>
      <c r="M808" s="18"/>
    </row>
    <row r="809" customFormat="false" ht="15.75" hidden="false" customHeight="true" outlineLevel="0" collapsed="false">
      <c r="A809" s="3"/>
      <c r="B809" s="153"/>
      <c r="C809" s="12"/>
      <c r="D809" s="4"/>
      <c r="E809" s="6"/>
      <c r="F809" s="6"/>
      <c r="G809" s="4"/>
      <c r="H809" s="4"/>
      <c r="I809" s="154"/>
      <c r="J809" s="4"/>
      <c r="K809" s="22"/>
      <c r="M809" s="18"/>
    </row>
    <row r="810" customFormat="false" ht="15.75" hidden="false" customHeight="true" outlineLevel="0" collapsed="false">
      <c r="A810" s="3"/>
      <c r="B810" s="153"/>
      <c r="C810" s="12"/>
      <c r="D810" s="4"/>
      <c r="E810" s="6"/>
      <c r="F810" s="6"/>
      <c r="G810" s="4"/>
      <c r="H810" s="4"/>
      <c r="I810" s="154"/>
      <c r="J810" s="4"/>
      <c r="K810" s="22"/>
      <c r="M810" s="18"/>
    </row>
    <row r="811" customFormat="false" ht="15.75" hidden="false" customHeight="true" outlineLevel="0" collapsed="false">
      <c r="A811" s="3"/>
      <c r="B811" s="153"/>
      <c r="C811" s="12"/>
      <c r="D811" s="4"/>
      <c r="E811" s="6"/>
      <c r="F811" s="6"/>
      <c r="G811" s="4"/>
      <c r="H811" s="4"/>
      <c r="I811" s="154"/>
      <c r="J811" s="4"/>
      <c r="K811" s="22"/>
      <c r="M811" s="18"/>
    </row>
    <row r="812" customFormat="false" ht="15.75" hidden="false" customHeight="true" outlineLevel="0" collapsed="false">
      <c r="A812" s="3"/>
      <c r="B812" s="153"/>
      <c r="C812" s="12"/>
      <c r="D812" s="4"/>
      <c r="E812" s="6"/>
      <c r="F812" s="6"/>
      <c r="G812" s="4"/>
      <c r="H812" s="4"/>
      <c r="I812" s="154"/>
      <c r="J812" s="4"/>
      <c r="K812" s="22"/>
      <c r="M812" s="18"/>
    </row>
    <row r="813" customFormat="false" ht="15.75" hidden="false" customHeight="true" outlineLevel="0" collapsed="false">
      <c r="A813" s="3"/>
      <c r="B813" s="153"/>
      <c r="C813" s="12"/>
      <c r="D813" s="4"/>
      <c r="E813" s="6"/>
      <c r="F813" s="6"/>
      <c r="G813" s="4"/>
      <c r="H813" s="4"/>
      <c r="I813" s="154"/>
      <c r="J813" s="4"/>
      <c r="K813" s="22"/>
      <c r="M813" s="18"/>
    </row>
    <row r="814" customFormat="false" ht="15.75" hidden="false" customHeight="true" outlineLevel="0" collapsed="false">
      <c r="A814" s="3"/>
      <c r="B814" s="153"/>
      <c r="C814" s="12"/>
      <c r="D814" s="4"/>
      <c r="E814" s="6"/>
      <c r="F814" s="6"/>
      <c r="G814" s="4"/>
      <c r="H814" s="4"/>
      <c r="I814" s="154"/>
      <c r="J814" s="4"/>
      <c r="K814" s="22"/>
      <c r="M814" s="18"/>
    </row>
    <row r="815" customFormat="false" ht="15.75" hidden="false" customHeight="true" outlineLevel="0" collapsed="false">
      <c r="A815" s="3"/>
      <c r="B815" s="153"/>
      <c r="C815" s="12"/>
      <c r="D815" s="4"/>
      <c r="E815" s="6"/>
      <c r="F815" s="6"/>
      <c r="G815" s="4"/>
      <c r="H815" s="4"/>
      <c r="I815" s="154"/>
      <c r="J815" s="4"/>
      <c r="K815" s="22"/>
      <c r="M815" s="18"/>
    </row>
    <row r="816" customFormat="false" ht="15.75" hidden="false" customHeight="true" outlineLevel="0" collapsed="false">
      <c r="A816" s="3"/>
      <c r="B816" s="153"/>
      <c r="C816" s="12"/>
      <c r="D816" s="4"/>
      <c r="E816" s="6"/>
      <c r="F816" s="6"/>
      <c r="G816" s="4"/>
      <c r="H816" s="4"/>
      <c r="I816" s="154"/>
      <c r="J816" s="4"/>
      <c r="K816" s="22"/>
      <c r="M816" s="18"/>
    </row>
    <row r="817" customFormat="false" ht="15.75" hidden="false" customHeight="true" outlineLevel="0" collapsed="false">
      <c r="A817" s="3"/>
      <c r="B817" s="153"/>
      <c r="C817" s="12"/>
      <c r="D817" s="4"/>
      <c r="E817" s="6"/>
      <c r="F817" s="6"/>
      <c r="G817" s="4"/>
      <c r="H817" s="4"/>
      <c r="I817" s="154"/>
      <c r="J817" s="4"/>
      <c r="K817" s="22"/>
      <c r="M817" s="18"/>
    </row>
    <row r="818" customFormat="false" ht="15.75" hidden="false" customHeight="true" outlineLevel="0" collapsed="false">
      <c r="A818" s="3"/>
      <c r="B818" s="153"/>
      <c r="C818" s="12"/>
      <c r="D818" s="4"/>
      <c r="E818" s="6"/>
      <c r="F818" s="6"/>
      <c r="G818" s="4"/>
      <c r="H818" s="4"/>
      <c r="I818" s="154"/>
      <c r="J818" s="4"/>
      <c r="K818" s="22"/>
      <c r="M818" s="18"/>
    </row>
    <row r="819" customFormat="false" ht="15.75" hidden="false" customHeight="true" outlineLevel="0" collapsed="false">
      <c r="A819" s="3"/>
      <c r="B819" s="153"/>
      <c r="C819" s="12"/>
      <c r="D819" s="4"/>
      <c r="E819" s="6"/>
      <c r="F819" s="6"/>
      <c r="G819" s="4"/>
      <c r="H819" s="4"/>
      <c r="I819" s="154"/>
      <c r="J819" s="4"/>
      <c r="K819" s="22"/>
      <c r="M819" s="18"/>
    </row>
    <row r="820" customFormat="false" ht="15.75" hidden="false" customHeight="true" outlineLevel="0" collapsed="false">
      <c r="A820" s="3"/>
      <c r="B820" s="153"/>
      <c r="C820" s="12"/>
      <c r="D820" s="4"/>
      <c r="E820" s="6"/>
      <c r="F820" s="6"/>
      <c r="G820" s="4"/>
      <c r="H820" s="4"/>
      <c r="I820" s="154"/>
      <c r="J820" s="4"/>
      <c r="K820" s="22"/>
      <c r="M820" s="18"/>
    </row>
    <row r="821" customFormat="false" ht="15.75" hidden="false" customHeight="true" outlineLevel="0" collapsed="false">
      <c r="A821" s="3"/>
      <c r="B821" s="153"/>
      <c r="C821" s="12"/>
      <c r="D821" s="4"/>
      <c r="E821" s="6"/>
      <c r="F821" s="6"/>
      <c r="G821" s="4"/>
      <c r="H821" s="4"/>
      <c r="I821" s="154"/>
      <c r="J821" s="4"/>
      <c r="K821" s="22"/>
      <c r="M821" s="18"/>
    </row>
    <row r="822" customFormat="false" ht="15.75" hidden="false" customHeight="true" outlineLevel="0" collapsed="false">
      <c r="A822" s="3"/>
      <c r="B822" s="153"/>
      <c r="C822" s="12"/>
      <c r="D822" s="4"/>
      <c r="E822" s="6"/>
      <c r="F822" s="6"/>
      <c r="G822" s="4"/>
      <c r="H822" s="4"/>
      <c r="I822" s="154"/>
      <c r="J822" s="4"/>
      <c r="K822" s="22"/>
      <c r="M822" s="18"/>
    </row>
    <row r="823" customFormat="false" ht="15.75" hidden="false" customHeight="true" outlineLevel="0" collapsed="false">
      <c r="A823" s="3"/>
      <c r="B823" s="153"/>
      <c r="C823" s="12"/>
      <c r="D823" s="4"/>
      <c r="E823" s="6"/>
      <c r="F823" s="6"/>
      <c r="G823" s="4"/>
      <c r="H823" s="4"/>
      <c r="I823" s="154"/>
      <c r="J823" s="4"/>
      <c r="K823" s="22"/>
      <c r="M823" s="18"/>
    </row>
    <row r="824" customFormat="false" ht="15.75" hidden="false" customHeight="true" outlineLevel="0" collapsed="false">
      <c r="A824" s="3"/>
      <c r="B824" s="153"/>
      <c r="C824" s="12"/>
      <c r="D824" s="4"/>
      <c r="E824" s="6"/>
      <c r="F824" s="6"/>
      <c r="G824" s="4"/>
      <c r="H824" s="4"/>
      <c r="I824" s="154"/>
      <c r="J824" s="4"/>
      <c r="K824" s="22"/>
      <c r="M824" s="18"/>
    </row>
    <row r="825" customFormat="false" ht="15.75" hidden="false" customHeight="true" outlineLevel="0" collapsed="false">
      <c r="A825" s="3"/>
      <c r="B825" s="153"/>
      <c r="C825" s="12"/>
      <c r="D825" s="4"/>
      <c r="E825" s="6"/>
      <c r="F825" s="6"/>
      <c r="G825" s="4"/>
      <c r="H825" s="4"/>
      <c r="I825" s="154"/>
      <c r="J825" s="4"/>
      <c r="K825" s="22"/>
      <c r="M825" s="18"/>
    </row>
    <row r="826" customFormat="false" ht="15.75" hidden="false" customHeight="true" outlineLevel="0" collapsed="false">
      <c r="A826" s="3"/>
      <c r="B826" s="153"/>
      <c r="C826" s="12"/>
      <c r="D826" s="4"/>
      <c r="E826" s="6"/>
      <c r="F826" s="6"/>
      <c r="G826" s="4"/>
      <c r="H826" s="4"/>
      <c r="I826" s="154"/>
      <c r="J826" s="4"/>
      <c r="K826" s="22"/>
      <c r="M826" s="18"/>
    </row>
    <row r="827" customFormat="false" ht="15.75" hidden="false" customHeight="true" outlineLevel="0" collapsed="false">
      <c r="A827" s="3"/>
      <c r="B827" s="153"/>
      <c r="C827" s="12"/>
      <c r="D827" s="4"/>
      <c r="E827" s="6"/>
      <c r="F827" s="6"/>
      <c r="G827" s="4"/>
      <c r="H827" s="4"/>
      <c r="I827" s="154"/>
      <c r="J827" s="4"/>
      <c r="K827" s="22"/>
      <c r="M827" s="18"/>
    </row>
    <row r="828" customFormat="false" ht="15.75" hidden="false" customHeight="true" outlineLevel="0" collapsed="false">
      <c r="A828" s="3"/>
      <c r="B828" s="153"/>
      <c r="C828" s="12"/>
      <c r="D828" s="4"/>
      <c r="E828" s="6"/>
      <c r="F828" s="6"/>
      <c r="G828" s="4"/>
      <c r="H828" s="4"/>
      <c r="I828" s="154"/>
      <c r="J828" s="4"/>
      <c r="K828" s="22"/>
      <c r="M828" s="18"/>
    </row>
    <row r="829" customFormat="false" ht="15.75" hidden="false" customHeight="true" outlineLevel="0" collapsed="false">
      <c r="A829" s="3"/>
      <c r="B829" s="153"/>
      <c r="C829" s="12"/>
      <c r="D829" s="4"/>
      <c r="E829" s="6"/>
      <c r="F829" s="6"/>
      <c r="G829" s="4"/>
      <c r="H829" s="4"/>
      <c r="I829" s="154"/>
      <c r="J829" s="4"/>
      <c r="K829" s="22"/>
      <c r="M829" s="18"/>
    </row>
    <row r="830" customFormat="false" ht="15.75" hidden="false" customHeight="true" outlineLevel="0" collapsed="false">
      <c r="A830" s="3"/>
      <c r="B830" s="153"/>
      <c r="C830" s="12"/>
      <c r="D830" s="4"/>
      <c r="E830" s="6"/>
      <c r="F830" s="6"/>
      <c r="G830" s="4"/>
      <c r="H830" s="4"/>
      <c r="I830" s="154"/>
      <c r="J830" s="4"/>
      <c r="K830" s="22"/>
      <c r="M830" s="18"/>
    </row>
    <row r="831" customFormat="false" ht="15.75" hidden="false" customHeight="true" outlineLevel="0" collapsed="false">
      <c r="A831" s="3"/>
      <c r="B831" s="153"/>
      <c r="C831" s="12"/>
      <c r="D831" s="4"/>
      <c r="E831" s="6"/>
      <c r="F831" s="6"/>
      <c r="G831" s="4"/>
      <c r="H831" s="4"/>
      <c r="I831" s="154"/>
      <c r="J831" s="4"/>
      <c r="K831" s="22"/>
      <c r="M831" s="18"/>
    </row>
    <row r="832" customFormat="false" ht="15.75" hidden="false" customHeight="true" outlineLevel="0" collapsed="false">
      <c r="A832" s="3"/>
      <c r="B832" s="155"/>
      <c r="C832" s="156"/>
      <c r="D832" s="142"/>
      <c r="E832" s="158"/>
      <c r="F832" s="158"/>
      <c r="G832" s="142"/>
      <c r="H832" s="142"/>
      <c r="I832" s="159"/>
      <c r="J832" s="4"/>
      <c r="K832" s="22"/>
      <c r="M832" s="18"/>
    </row>
    <row r="833" customFormat="false" ht="15.75" hidden="false" customHeight="true" outlineLevel="0" collapsed="false">
      <c r="A833" s="3"/>
      <c r="B833" s="14"/>
      <c r="C833" s="12"/>
      <c r="D833" s="4"/>
      <c r="E833" s="6"/>
      <c r="F833" s="6"/>
      <c r="G833" s="4"/>
      <c r="H833" s="4"/>
      <c r="I833" s="6"/>
      <c r="J833" s="4"/>
      <c r="K833" s="22"/>
      <c r="M833" s="18"/>
    </row>
    <row r="834" s="136" customFormat="true" ht="37.5" hidden="false" customHeight="true" outlineLevel="0" collapsed="false">
      <c r="A834" s="54" t="s">
        <v>32</v>
      </c>
      <c r="B834" s="54" t="s">
        <v>33</v>
      </c>
      <c r="C834" s="54" t="s">
        <v>34</v>
      </c>
      <c r="D834" s="55" t="s">
        <v>3</v>
      </c>
      <c r="E834" s="54" t="s">
        <v>35</v>
      </c>
      <c r="F834" s="55" t="s">
        <v>36</v>
      </c>
      <c r="G834" s="55" t="s">
        <v>37</v>
      </c>
      <c r="H834" s="55" t="s">
        <v>38</v>
      </c>
      <c r="I834" s="55" t="s">
        <v>39</v>
      </c>
      <c r="J834" s="56" t="s">
        <v>40</v>
      </c>
      <c r="K834" s="56" t="s">
        <v>41</v>
      </c>
      <c r="L834" s="57" t="s">
        <v>42</v>
      </c>
      <c r="M834" s="57" t="s">
        <v>43</v>
      </c>
      <c r="N834" s="57" t="s">
        <v>44</v>
      </c>
      <c r="O834" s="57" t="s">
        <v>45</v>
      </c>
      <c r="P834" s="57" t="s">
        <v>46</v>
      </c>
      <c r="Q834" s="57" t="s">
        <v>47</v>
      </c>
      <c r="R834" s="57" t="s">
        <v>48</v>
      </c>
      <c r="S834" s="57" t="s">
        <v>49</v>
      </c>
      <c r="T834" s="57" t="s">
        <v>50</v>
      </c>
      <c r="U834" s="135" t="s">
        <v>51</v>
      </c>
    </row>
    <row r="835" customFormat="false" ht="15.75" hidden="false" customHeight="true" outlineLevel="0" collapsed="false">
      <c r="A835" s="3" t="s">
        <v>52</v>
      </c>
      <c r="B835" s="3" t="n">
        <v>1</v>
      </c>
      <c r="C835" s="4" t="s">
        <v>2381</v>
      </c>
      <c r="D835" s="4" t="s">
        <v>2382</v>
      </c>
      <c r="E835" s="61" t="s">
        <v>2383</v>
      </c>
      <c r="F835" s="6" t="s">
        <v>2384</v>
      </c>
      <c r="G835" s="4" t="n">
        <v>1</v>
      </c>
      <c r="H835" s="4"/>
      <c r="I835" s="6"/>
      <c r="J835" s="4" t="n">
        <v>2009</v>
      </c>
      <c r="K835" s="22"/>
      <c r="M835" s="18"/>
    </row>
    <row r="836" s="18" customFormat="true" ht="15.75" hidden="false" customHeight="true" outlineLevel="0" collapsed="false">
      <c r="A836" s="3" t="s">
        <v>52</v>
      </c>
      <c r="B836" s="3" t="n">
        <v>1</v>
      </c>
      <c r="C836" s="4" t="s">
        <v>2381</v>
      </c>
      <c r="D836" s="30" t="s">
        <v>2385</v>
      </c>
      <c r="E836" s="63" t="s">
        <v>2383</v>
      </c>
      <c r="F836" s="6" t="s">
        <v>2384</v>
      </c>
      <c r="G836" s="4" t="n">
        <v>1</v>
      </c>
      <c r="H836" s="4"/>
      <c r="I836" s="6"/>
      <c r="J836" s="4" t="n">
        <v>2009</v>
      </c>
      <c r="K836" s="22"/>
      <c r="L836" s="23" t="s">
        <v>471</v>
      </c>
      <c r="T836" s="18" t="s">
        <v>524</v>
      </c>
    </row>
    <row r="837" customFormat="false" ht="15.75" hidden="false" customHeight="true" outlineLevel="0" collapsed="false">
      <c r="A837" s="3" t="s">
        <v>52</v>
      </c>
      <c r="B837" s="3" t="n">
        <v>2</v>
      </c>
      <c r="C837" s="4" t="s">
        <v>2386</v>
      </c>
      <c r="D837" s="163" t="s">
        <v>2387</v>
      </c>
      <c r="E837" s="61" t="s">
        <v>2388</v>
      </c>
      <c r="F837" s="6" t="s">
        <v>2389</v>
      </c>
      <c r="G837" s="4" t="n">
        <v>1</v>
      </c>
      <c r="H837" s="4"/>
      <c r="I837" s="6"/>
      <c r="J837" s="4" t="n">
        <v>2009</v>
      </c>
      <c r="K837" s="22"/>
      <c r="M837" s="18"/>
    </row>
    <row r="838" s="18" customFormat="true" ht="15.75" hidden="false" customHeight="true" outlineLevel="0" collapsed="false">
      <c r="A838" s="3" t="s">
        <v>52</v>
      </c>
      <c r="B838" s="3" t="n">
        <v>3</v>
      </c>
      <c r="C838" s="4" t="s">
        <v>2390</v>
      </c>
      <c r="D838" s="30" t="s">
        <v>2391</v>
      </c>
      <c r="E838" s="61" t="s">
        <v>2392</v>
      </c>
      <c r="F838" s="6" t="s">
        <v>2393</v>
      </c>
      <c r="G838" s="4" t="n">
        <v>1</v>
      </c>
      <c r="H838" s="4"/>
      <c r="I838" s="6" t="s">
        <v>1696</v>
      </c>
      <c r="J838" s="4" t="n">
        <v>2009</v>
      </c>
      <c r="K838" s="22"/>
      <c r="L838" s="23" t="s">
        <v>471</v>
      </c>
      <c r="T838" s="18" t="s">
        <v>28</v>
      </c>
    </row>
    <row r="839" s="18" customFormat="true" ht="15.75" hidden="false" customHeight="true" outlineLevel="0" collapsed="false">
      <c r="A839" s="3" t="s">
        <v>52</v>
      </c>
      <c r="B839" s="3" t="n">
        <v>3</v>
      </c>
      <c r="C839" s="4" t="s">
        <v>2390</v>
      </c>
      <c r="D839" s="30" t="s">
        <v>2394</v>
      </c>
      <c r="E839" s="61" t="s">
        <v>2395</v>
      </c>
      <c r="F839" s="6" t="s">
        <v>2396</v>
      </c>
      <c r="G839" s="4" t="n">
        <v>1</v>
      </c>
      <c r="H839" s="4"/>
      <c r="I839" s="6" t="s">
        <v>1695</v>
      </c>
      <c r="J839" s="4" t="n">
        <v>2009</v>
      </c>
      <c r="K839" s="22"/>
      <c r="L839" s="23" t="s">
        <v>471</v>
      </c>
      <c r="T839" s="18" t="s">
        <v>28</v>
      </c>
    </row>
    <row r="840" customFormat="false" ht="15.75" hidden="false" customHeight="true" outlineLevel="0" collapsed="false">
      <c r="A840" s="3" t="s">
        <v>52</v>
      </c>
      <c r="B840" s="3" t="n">
        <v>3</v>
      </c>
      <c r="C840" s="4" t="s">
        <v>2390</v>
      </c>
      <c r="D840" s="30" t="s">
        <v>2397</v>
      </c>
      <c r="E840" s="61" t="s">
        <v>2398</v>
      </c>
      <c r="F840" s="6" t="s">
        <v>2399</v>
      </c>
      <c r="G840" s="4" t="n">
        <v>1</v>
      </c>
      <c r="H840" s="4"/>
      <c r="I840" s="6"/>
      <c r="J840" s="4" t="n">
        <v>2009</v>
      </c>
      <c r="K840" s="22"/>
      <c r="L840" s="23" t="s">
        <v>575</v>
      </c>
      <c r="M840" s="36"/>
      <c r="T840" s="18" t="s">
        <v>631</v>
      </c>
    </row>
    <row r="841" s="36" customFormat="true" ht="15.75" hidden="false" customHeight="true" outlineLevel="0" collapsed="false">
      <c r="A841" s="3" t="s">
        <v>52</v>
      </c>
      <c r="B841" s="3" t="n">
        <v>3</v>
      </c>
      <c r="C841" s="4" t="s">
        <v>2390</v>
      </c>
      <c r="D841" s="30" t="s">
        <v>2400</v>
      </c>
      <c r="E841" s="61" t="s">
        <v>2401</v>
      </c>
      <c r="F841" s="6" t="s">
        <v>2399</v>
      </c>
      <c r="G841" s="4" t="n">
        <v>1</v>
      </c>
      <c r="H841" s="4"/>
      <c r="I841" s="6"/>
      <c r="J841" s="4" t="n">
        <v>2009</v>
      </c>
      <c r="K841" s="121"/>
      <c r="L841" s="23" t="s">
        <v>471</v>
      </c>
      <c r="M841" s="18"/>
      <c r="T841" s="36" t="s">
        <v>520</v>
      </c>
    </row>
    <row r="842" customFormat="false" ht="15.75" hidden="false" customHeight="true" outlineLevel="0" collapsed="false">
      <c r="A842" s="3" t="s">
        <v>52</v>
      </c>
      <c r="B842" s="3" t="n">
        <v>4</v>
      </c>
      <c r="C842" s="4" t="s">
        <v>2402</v>
      </c>
      <c r="D842" s="4" t="s">
        <v>2403</v>
      </c>
      <c r="E842" s="182" t="s">
        <v>2404</v>
      </c>
      <c r="F842" s="6" t="s">
        <v>2405</v>
      </c>
      <c r="G842" s="4" t="n">
        <v>1</v>
      </c>
      <c r="H842" s="4"/>
      <c r="I842" s="6"/>
      <c r="J842" s="4" t="n">
        <v>2009</v>
      </c>
      <c r="K842" s="22"/>
      <c r="M842" s="18"/>
    </row>
    <row r="843" s="172" customFormat="true" ht="15.75" hidden="false" customHeight="true" outlineLevel="0" collapsed="false">
      <c r="A843" s="3" t="s">
        <v>52</v>
      </c>
      <c r="B843" s="65" t="n">
        <v>4</v>
      </c>
      <c r="C843" s="66" t="s">
        <v>2406</v>
      </c>
      <c r="D843" s="163" t="s">
        <v>2407</v>
      </c>
      <c r="E843" s="183" t="s">
        <v>2408</v>
      </c>
      <c r="F843" s="69" t="s">
        <v>2409</v>
      </c>
      <c r="G843" s="66" t="n">
        <v>1</v>
      </c>
      <c r="H843" s="66"/>
      <c r="I843" s="68"/>
      <c r="J843" s="4" t="n">
        <v>2009</v>
      </c>
      <c r="K843" s="173"/>
      <c r="L843" s="174"/>
    </row>
    <row r="844" customFormat="false" ht="15.75" hidden="false" customHeight="true" outlineLevel="0" collapsed="false">
      <c r="A844" s="3" t="s">
        <v>52</v>
      </c>
      <c r="B844" s="3" t="n">
        <v>5</v>
      </c>
      <c r="C844" s="4" t="s">
        <v>2406</v>
      </c>
      <c r="D844" s="4" t="s">
        <v>2410</v>
      </c>
      <c r="E844" s="61" t="s">
        <v>2411</v>
      </c>
      <c r="F844" s="6" t="s">
        <v>2412</v>
      </c>
      <c r="G844" s="4" t="n">
        <v>1</v>
      </c>
      <c r="H844" s="4"/>
      <c r="I844" s="6"/>
      <c r="J844" s="4" t="n">
        <v>2009</v>
      </c>
      <c r="K844" s="22"/>
      <c r="M844" s="18"/>
    </row>
    <row r="845" customFormat="false" ht="15.75" hidden="false" customHeight="true" outlineLevel="0" collapsed="false">
      <c r="A845" s="3" t="s">
        <v>52</v>
      </c>
      <c r="B845" s="3" t="n">
        <v>6</v>
      </c>
      <c r="C845" s="4" t="s">
        <v>2413</v>
      </c>
      <c r="D845" s="4" t="s">
        <v>2414</v>
      </c>
      <c r="E845" s="61" t="s">
        <v>2415</v>
      </c>
      <c r="F845" s="6" t="s">
        <v>2416</v>
      </c>
      <c r="G845" s="4" t="n">
        <v>1</v>
      </c>
      <c r="H845" s="4"/>
      <c r="I845" s="6"/>
      <c r="J845" s="4" t="n">
        <v>2009</v>
      </c>
      <c r="K845" s="22"/>
      <c r="M845" s="18"/>
    </row>
    <row r="846" customFormat="false" ht="15.75" hidden="false" customHeight="true" outlineLevel="0" collapsed="false">
      <c r="A846" s="3" t="s">
        <v>52</v>
      </c>
      <c r="B846" s="3" t="n">
        <v>7</v>
      </c>
      <c r="C846" s="4" t="s">
        <v>2417</v>
      </c>
      <c r="D846" s="4" t="s">
        <v>2418</v>
      </c>
      <c r="E846" s="61" t="s">
        <v>2419</v>
      </c>
      <c r="F846" s="6" t="s">
        <v>1827</v>
      </c>
      <c r="G846" s="4" t="n">
        <v>1</v>
      </c>
      <c r="H846" s="4"/>
      <c r="I846" s="6"/>
      <c r="J846" s="4" t="n">
        <v>2009</v>
      </c>
      <c r="K846" s="22"/>
      <c r="M846" s="18"/>
    </row>
    <row r="847" s="18" customFormat="true" ht="15.75" hidden="false" customHeight="true" outlineLevel="0" collapsed="false">
      <c r="A847" s="3" t="s">
        <v>52</v>
      </c>
      <c r="B847" s="3" t="n">
        <v>8</v>
      </c>
      <c r="C847" s="4" t="s">
        <v>2420</v>
      </c>
      <c r="D847" s="184" t="s">
        <v>2421</v>
      </c>
      <c r="E847" s="61" t="s">
        <v>2422</v>
      </c>
      <c r="F847" s="6" t="s">
        <v>2423</v>
      </c>
      <c r="G847" s="4" t="n">
        <v>1</v>
      </c>
      <c r="H847" s="4"/>
      <c r="I847" s="6" t="s">
        <v>1696</v>
      </c>
      <c r="J847" s="4" t="n">
        <v>2009</v>
      </c>
      <c r="K847" s="22"/>
      <c r="L847" s="23" t="s">
        <v>471</v>
      </c>
      <c r="T847" s="18" t="s">
        <v>28</v>
      </c>
    </row>
    <row r="848" s="18" customFormat="true" ht="15.75" hidden="false" customHeight="true" outlineLevel="0" collapsed="false">
      <c r="A848" s="3" t="s">
        <v>52</v>
      </c>
      <c r="B848" s="3" t="n">
        <v>8</v>
      </c>
      <c r="C848" s="4" t="s">
        <v>2420</v>
      </c>
      <c r="D848" s="184" t="s">
        <v>2424</v>
      </c>
      <c r="E848" s="61" t="s">
        <v>2425</v>
      </c>
      <c r="F848" s="6" t="s">
        <v>2423</v>
      </c>
      <c r="G848" s="4" t="n">
        <v>1</v>
      </c>
      <c r="H848" s="4"/>
      <c r="I848" s="6" t="s">
        <v>1695</v>
      </c>
      <c r="J848" s="4" t="n">
        <v>2009</v>
      </c>
      <c r="K848" s="22"/>
      <c r="L848" s="23" t="s">
        <v>471</v>
      </c>
      <c r="T848" s="18" t="s">
        <v>28</v>
      </c>
    </row>
    <row r="849" customFormat="false" ht="15.75" hidden="false" customHeight="true" outlineLevel="0" collapsed="false">
      <c r="A849" s="3" t="s">
        <v>52</v>
      </c>
      <c r="B849" s="3" t="n">
        <v>8</v>
      </c>
      <c r="C849" s="4" t="s">
        <v>2420</v>
      </c>
      <c r="D849" s="184" t="s">
        <v>2426</v>
      </c>
      <c r="E849" s="61" t="s">
        <v>2427</v>
      </c>
      <c r="F849" s="6" t="s">
        <v>2428</v>
      </c>
      <c r="G849" s="4" t="n">
        <v>1</v>
      </c>
      <c r="H849" s="4"/>
      <c r="I849" s="6" t="s">
        <v>1727</v>
      </c>
      <c r="J849" s="4" t="n">
        <v>2009</v>
      </c>
      <c r="K849" s="22"/>
      <c r="L849" s="23" t="s">
        <v>575</v>
      </c>
      <c r="M849" s="36"/>
      <c r="T849" s="18" t="s">
        <v>631</v>
      </c>
    </row>
    <row r="850" s="36" customFormat="true" ht="15.75" hidden="false" customHeight="true" outlineLevel="0" collapsed="false">
      <c r="A850" s="3" t="s">
        <v>52</v>
      </c>
      <c r="B850" s="3" t="n">
        <v>8</v>
      </c>
      <c r="C850" s="4" t="s">
        <v>2420</v>
      </c>
      <c r="D850" s="185" t="s">
        <v>2429</v>
      </c>
      <c r="E850" s="61" t="s">
        <v>2430</v>
      </c>
      <c r="F850" s="6" t="s">
        <v>2431</v>
      </c>
      <c r="G850" s="4" t="n">
        <v>1</v>
      </c>
      <c r="H850" s="4"/>
      <c r="I850" s="6" t="s">
        <v>1703</v>
      </c>
      <c r="J850" s="4" t="n">
        <v>2009</v>
      </c>
      <c r="K850" s="121"/>
      <c r="L850" s="23" t="s">
        <v>471</v>
      </c>
      <c r="M850" s="18"/>
      <c r="T850" s="36" t="s">
        <v>520</v>
      </c>
    </row>
    <row r="851" s="18" customFormat="true" ht="15.75" hidden="false" customHeight="true" outlineLevel="0" collapsed="false">
      <c r="A851" s="3" t="s">
        <v>52</v>
      </c>
      <c r="B851" s="3" t="n">
        <v>9</v>
      </c>
      <c r="C851" s="4" t="s">
        <v>2432</v>
      </c>
      <c r="D851" s="30" t="s">
        <v>2433</v>
      </c>
      <c r="E851" s="61" t="s">
        <v>2434</v>
      </c>
      <c r="F851" s="6" t="s">
        <v>2435</v>
      </c>
      <c r="G851" s="37" t="n">
        <v>1</v>
      </c>
      <c r="H851" s="37"/>
      <c r="I851" s="6" t="s">
        <v>2436</v>
      </c>
      <c r="J851" s="4" t="n">
        <v>2009</v>
      </c>
      <c r="K851" s="22"/>
      <c r="L851" s="23" t="s">
        <v>471</v>
      </c>
      <c r="T851" s="18" t="s">
        <v>28</v>
      </c>
    </row>
    <row r="852" customFormat="false" ht="15.75" hidden="false" customHeight="true" outlineLevel="0" collapsed="false">
      <c r="A852" s="3" t="s">
        <v>52</v>
      </c>
      <c r="B852" s="3" t="n">
        <v>9</v>
      </c>
      <c r="C852" s="4" t="s">
        <v>2432</v>
      </c>
      <c r="D852" s="30" t="s">
        <v>2433</v>
      </c>
      <c r="E852" s="61" t="s">
        <v>2434</v>
      </c>
      <c r="F852" s="6" t="s">
        <v>2435</v>
      </c>
      <c r="G852" s="37" t="n">
        <v>1</v>
      </c>
      <c r="H852" s="37"/>
      <c r="I852" s="6" t="s">
        <v>1727</v>
      </c>
      <c r="J852" s="4" t="n">
        <v>2009</v>
      </c>
      <c r="K852" s="22"/>
      <c r="L852" s="23" t="s">
        <v>471</v>
      </c>
      <c r="M852" s="36"/>
      <c r="T852" s="18" t="s">
        <v>631</v>
      </c>
    </row>
    <row r="853" customFormat="false" ht="21.75" hidden="false" customHeight="true" outlineLevel="0" collapsed="false">
      <c r="A853" s="3"/>
      <c r="B853" s="14" t="s">
        <v>2379</v>
      </c>
      <c r="C853" s="12"/>
      <c r="D853" s="4"/>
      <c r="E853" s="6"/>
      <c r="F853" s="6"/>
      <c r="G853" s="4"/>
      <c r="H853" s="4"/>
      <c r="I853" s="6"/>
      <c r="J853" s="4"/>
      <c r="K853" s="22"/>
      <c r="M853" s="18"/>
    </row>
    <row r="854" customFormat="false" ht="15.75" hidden="false" customHeight="true" outlineLevel="0" collapsed="false">
      <c r="A854" s="3"/>
      <c r="B854" s="14" t="s">
        <v>2380</v>
      </c>
      <c r="C854" s="12"/>
      <c r="D854" s="4"/>
      <c r="E854" s="6"/>
      <c r="F854" s="6"/>
      <c r="G854" s="4"/>
      <c r="H854" s="4"/>
      <c r="I854" s="6"/>
      <c r="J854" s="4"/>
      <c r="K854" s="22"/>
      <c r="M854" s="18"/>
    </row>
    <row r="855" customFormat="false" ht="15.75" hidden="false" customHeight="true" outlineLevel="0" collapsed="false">
      <c r="A855" s="3"/>
      <c r="B855" s="148"/>
      <c r="C855" s="149"/>
      <c r="D855" s="112"/>
      <c r="E855" s="151"/>
      <c r="F855" s="151"/>
      <c r="G855" s="112"/>
      <c r="H855" s="112"/>
      <c r="I855" s="152"/>
      <c r="J855" s="4"/>
      <c r="K855" s="22"/>
      <c r="M855" s="18"/>
    </row>
    <row r="856" customFormat="false" ht="15.75" hidden="false" customHeight="true" outlineLevel="0" collapsed="false">
      <c r="A856" s="3"/>
      <c r="B856" s="153"/>
      <c r="C856" s="12"/>
      <c r="D856" s="4"/>
      <c r="E856" s="6"/>
      <c r="F856" s="6"/>
      <c r="G856" s="4"/>
      <c r="H856" s="4"/>
      <c r="I856" s="154"/>
      <c r="J856" s="4"/>
      <c r="K856" s="22"/>
      <c r="M856" s="18"/>
    </row>
    <row r="857" customFormat="false" ht="15.75" hidden="false" customHeight="true" outlineLevel="0" collapsed="false">
      <c r="A857" s="3"/>
      <c r="B857" s="153"/>
      <c r="C857" s="12"/>
      <c r="D857" s="4"/>
      <c r="E857" s="6"/>
      <c r="F857" s="6"/>
      <c r="G857" s="4"/>
      <c r="H857" s="4"/>
      <c r="I857" s="154"/>
      <c r="J857" s="4"/>
      <c r="K857" s="22"/>
      <c r="M857" s="18"/>
    </row>
    <row r="858" customFormat="false" ht="15.75" hidden="false" customHeight="true" outlineLevel="0" collapsed="false">
      <c r="A858" s="3"/>
      <c r="B858" s="153"/>
      <c r="C858" s="12"/>
      <c r="D858" s="4"/>
      <c r="E858" s="6"/>
      <c r="F858" s="6"/>
      <c r="G858" s="4"/>
      <c r="H858" s="4"/>
      <c r="I858" s="154"/>
      <c r="J858" s="4"/>
      <c r="K858" s="22"/>
      <c r="M858" s="18"/>
    </row>
    <row r="859" customFormat="false" ht="15.75" hidden="false" customHeight="true" outlineLevel="0" collapsed="false">
      <c r="A859" s="3"/>
      <c r="B859" s="153"/>
      <c r="C859" s="12"/>
      <c r="D859" s="4"/>
      <c r="E859" s="6"/>
      <c r="F859" s="6"/>
      <c r="G859" s="4"/>
      <c r="H859" s="4"/>
      <c r="I859" s="154"/>
      <c r="J859" s="4"/>
      <c r="K859" s="22"/>
      <c r="M859" s="18"/>
    </row>
    <row r="860" customFormat="false" ht="15.75" hidden="false" customHeight="true" outlineLevel="0" collapsed="false">
      <c r="A860" s="3"/>
      <c r="B860" s="153"/>
      <c r="C860" s="12"/>
      <c r="D860" s="4"/>
      <c r="E860" s="6"/>
      <c r="F860" s="6"/>
      <c r="G860" s="4"/>
      <c r="H860" s="4"/>
      <c r="I860" s="154"/>
      <c r="J860" s="4"/>
      <c r="K860" s="22"/>
      <c r="M860" s="18"/>
    </row>
    <row r="861" customFormat="false" ht="15.75" hidden="false" customHeight="true" outlineLevel="0" collapsed="false">
      <c r="A861" s="3"/>
      <c r="B861" s="153"/>
      <c r="C861" s="12"/>
      <c r="D861" s="4"/>
      <c r="E861" s="6"/>
      <c r="F861" s="6"/>
      <c r="G861" s="4"/>
      <c r="H861" s="4"/>
      <c r="I861" s="154"/>
      <c r="J861" s="4"/>
      <c r="K861" s="22"/>
      <c r="M861" s="18"/>
    </row>
    <row r="862" customFormat="false" ht="15.75" hidden="false" customHeight="true" outlineLevel="0" collapsed="false">
      <c r="A862" s="3"/>
      <c r="B862" s="153"/>
      <c r="C862" s="12"/>
      <c r="D862" s="4"/>
      <c r="E862" s="6"/>
      <c r="F862" s="6"/>
      <c r="G862" s="4"/>
      <c r="H862" s="4"/>
      <c r="I862" s="154"/>
      <c r="J862" s="4"/>
      <c r="K862" s="22"/>
      <c r="M862" s="18"/>
    </row>
    <row r="863" customFormat="false" ht="15.75" hidden="false" customHeight="true" outlineLevel="0" collapsed="false">
      <c r="A863" s="3"/>
      <c r="B863" s="153"/>
      <c r="C863" s="12"/>
      <c r="D863" s="4"/>
      <c r="E863" s="6"/>
      <c r="F863" s="6"/>
      <c r="G863" s="4"/>
      <c r="H863" s="4"/>
      <c r="I863" s="154"/>
      <c r="J863" s="4"/>
      <c r="K863" s="22"/>
      <c r="M863" s="18"/>
    </row>
    <row r="864" customFormat="false" ht="15.75" hidden="false" customHeight="true" outlineLevel="0" collapsed="false">
      <c r="A864" s="3"/>
      <c r="B864" s="153"/>
      <c r="C864" s="12"/>
      <c r="D864" s="4"/>
      <c r="E864" s="6"/>
      <c r="F864" s="6"/>
      <c r="G864" s="4"/>
      <c r="H864" s="4"/>
      <c r="I864" s="154"/>
      <c r="J864" s="4"/>
      <c r="K864" s="22"/>
      <c r="M864" s="18"/>
    </row>
    <row r="865" customFormat="false" ht="15.75" hidden="false" customHeight="true" outlineLevel="0" collapsed="false">
      <c r="A865" s="3"/>
      <c r="B865" s="153"/>
      <c r="C865" s="12"/>
      <c r="D865" s="4"/>
      <c r="E865" s="6"/>
      <c r="F865" s="6"/>
      <c r="G865" s="4"/>
      <c r="H865" s="4"/>
      <c r="I865" s="154"/>
      <c r="J865" s="4"/>
      <c r="K865" s="22"/>
      <c r="M865" s="18"/>
    </row>
    <row r="866" customFormat="false" ht="15.75" hidden="false" customHeight="true" outlineLevel="0" collapsed="false">
      <c r="A866" s="3"/>
      <c r="B866" s="153"/>
      <c r="C866" s="12"/>
      <c r="D866" s="4"/>
      <c r="E866" s="6"/>
      <c r="F866" s="6"/>
      <c r="G866" s="4"/>
      <c r="H866" s="4"/>
      <c r="I866" s="154"/>
      <c r="J866" s="4"/>
      <c r="K866" s="22"/>
      <c r="M866" s="18"/>
    </row>
    <row r="867" customFormat="false" ht="15.75" hidden="false" customHeight="true" outlineLevel="0" collapsed="false">
      <c r="A867" s="3"/>
      <c r="B867" s="153"/>
      <c r="C867" s="12"/>
      <c r="D867" s="4"/>
      <c r="E867" s="6"/>
      <c r="F867" s="6"/>
      <c r="G867" s="4"/>
      <c r="H867" s="4"/>
      <c r="I867" s="154"/>
      <c r="J867" s="4"/>
      <c r="K867" s="22"/>
      <c r="M867" s="18"/>
    </row>
    <row r="868" customFormat="false" ht="15.75" hidden="false" customHeight="true" outlineLevel="0" collapsed="false">
      <c r="A868" s="3"/>
      <c r="B868" s="153"/>
      <c r="C868" s="12"/>
      <c r="D868" s="4"/>
      <c r="E868" s="6"/>
      <c r="F868" s="6"/>
      <c r="G868" s="4"/>
      <c r="H868" s="4"/>
      <c r="I868" s="154"/>
      <c r="J868" s="4"/>
      <c r="K868" s="22"/>
      <c r="M868" s="18"/>
    </row>
    <row r="869" customFormat="false" ht="15.75" hidden="false" customHeight="true" outlineLevel="0" collapsed="false">
      <c r="A869" s="3"/>
      <c r="B869" s="153"/>
      <c r="C869" s="12"/>
      <c r="D869" s="4"/>
      <c r="E869" s="6"/>
      <c r="F869" s="6"/>
      <c r="G869" s="4"/>
      <c r="H869" s="4"/>
      <c r="I869" s="154"/>
      <c r="J869" s="4"/>
      <c r="K869" s="22"/>
      <c r="M869" s="18"/>
    </row>
    <row r="870" customFormat="false" ht="15.75" hidden="false" customHeight="true" outlineLevel="0" collapsed="false">
      <c r="A870" s="3"/>
      <c r="B870" s="153"/>
      <c r="C870" s="12"/>
      <c r="D870" s="4"/>
      <c r="E870" s="6"/>
      <c r="F870" s="6"/>
      <c r="G870" s="4"/>
      <c r="H870" s="4"/>
      <c r="I870" s="154"/>
      <c r="J870" s="4"/>
      <c r="K870" s="22"/>
      <c r="M870" s="18"/>
    </row>
    <row r="871" customFormat="false" ht="15.75" hidden="false" customHeight="true" outlineLevel="0" collapsed="false">
      <c r="A871" s="3"/>
      <c r="B871" s="153"/>
      <c r="C871" s="12"/>
      <c r="D871" s="4"/>
      <c r="E871" s="6"/>
      <c r="F871" s="6"/>
      <c r="G871" s="4"/>
      <c r="H871" s="4"/>
      <c r="I871" s="154"/>
      <c r="J871" s="4"/>
      <c r="K871" s="22"/>
      <c r="M871" s="18"/>
    </row>
    <row r="872" customFormat="false" ht="15.75" hidden="false" customHeight="true" outlineLevel="0" collapsed="false">
      <c r="A872" s="3"/>
      <c r="B872" s="153"/>
      <c r="C872" s="12"/>
      <c r="D872" s="4"/>
      <c r="E872" s="6"/>
      <c r="F872" s="6"/>
      <c r="G872" s="4"/>
      <c r="H872" s="4"/>
      <c r="I872" s="154"/>
      <c r="J872" s="4"/>
      <c r="K872" s="22"/>
      <c r="M872" s="18"/>
    </row>
    <row r="873" customFormat="false" ht="15.75" hidden="false" customHeight="true" outlineLevel="0" collapsed="false">
      <c r="A873" s="3"/>
      <c r="B873" s="153"/>
      <c r="C873" s="12"/>
      <c r="D873" s="4"/>
      <c r="E873" s="6"/>
      <c r="F873" s="6"/>
      <c r="G873" s="4"/>
      <c r="H873" s="4"/>
      <c r="I873" s="154"/>
      <c r="J873" s="4"/>
      <c r="K873" s="22"/>
      <c r="M873" s="18"/>
    </row>
    <row r="874" customFormat="false" ht="15.75" hidden="false" customHeight="true" outlineLevel="0" collapsed="false">
      <c r="A874" s="3"/>
      <c r="B874" s="153"/>
      <c r="C874" s="12"/>
      <c r="D874" s="4"/>
      <c r="E874" s="6"/>
      <c r="F874" s="6"/>
      <c r="G874" s="4"/>
      <c r="H874" s="4"/>
      <c r="I874" s="154"/>
      <c r="J874" s="4"/>
      <c r="K874" s="22"/>
      <c r="M874" s="18"/>
    </row>
    <row r="875" customFormat="false" ht="15.75" hidden="false" customHeight="true" outlineLevel="0" collapsed="false">
      <c r="A875" s="3"/>
      <c r="B875" s="153"/>
      <c r="C875" s="12"/>
      <c r="D875" s="4"/>
      <c r="E875" s="6"/>
      <c r="F875" s="6"/>
      <c r="G875" s="4"/>
      <c r="H875" s="4"/>
      <c r="I875" s="154"/>
      <c r="J875" s="4"/>
      <c r="K875" s="22"/>
      <c r="M875" s="18"/>
    </row>
    <row r="876" customFormat="false" ht="15.75" hidden="false" customHeight="true" outlineLevel="0" collapsed="false">
      <c r="A876" s="3"/>
      <c r="B876" s="153"/>
      <c r="C876" s="12"/>
      <c r="D876" s="4"/>
      <c r="E876" s="6"/>
      <c r="F876" s="6"/>
      <c r="G876" s="4"/>
      <c r="H876" s="4"/>
      <c r="I876" s="154"/>
      <c r="J876" s="4"/>
      <c r="K876" s="22"/>
      <c r="M876" s="18"/>
    </row>
    <row r="877" customFormat="false" ht="15.75" hidden="false" customHeight="true" outlineLevel="0" collapsed="false">
      <c r="A877" s="3"/>
      <c r="B877" s="153"/>
      <c r="C877" s="12"/>
      <c r="D877" s="4"/>
      <c r="E877" s="6"/>
      <c r="F877" s="6"/>
      <c r="G877" s="4"/>
      <c r="H877" s="4"/>
      <c r="I877" s="154"/>
      <c r="J877" s="4"/>
      <c r="K877" s="22"/>
      <c r="M877" s="18"/>
    </row>
    <row r="878" customFormat="false" ht="15.75" hidden="false" customHeight="true" outlineLevel="0" collapsed="false">
      <c r="A878" s="3"/>
      <c r="B878" s="153"/>
      <c r="C878" s="12"/>
      <c r="D878" s="4"/>
      <c r="E878" s="6"/>
      <c r="F878" s="6"/>
      <c r="G878" s="4"/>
      <c r="H878" s="4"/>
      <c r="I878" s="154"/>
      <c r="J878" s="4"/>
      <c r="K878" s="22"/>
      <c r="M878" s="18"/>
    </row>
    <row r="879" customFormat="false" ht="15.75" hidden="false" customHeight="true" outlineLevel="0" collapsed="false">
      <c r="A879" s="3"/>
      <c r="B879" s="153"/>
      <c r="C879" s="12"/>
      <c r="D879" s="4"/>
      <c r="E879" s="6"/>
      <c r="F879" s="6"/>
      <c r="G879" s="4"/>
      <c r="H879" s="4"/>
      <c r="I879" s="154"/>
      <c r="J879" s="4"/>
      <c r="K879" s="22"/>
      <c r="M879" s="18"/>
    </row>
    <row r="880" customFormat="false" ht="15.75" hidden="false" customHeight="true" outlineLevel="0" collapsed="false">
      <c r="A880" s="3"/>
      <c r="B880" s="153"/>
      <c r="C880" s="12"/>
      <c r="D880" s="4"/>
      <c r="E880" s="6"/>
      <c r="F880" s="6"/>
      <c r="G880" s="4"/>
      <c r="H880" s="4"/>
      <c r="I880" s="154"/>
      <c r="J880" s="4"/>
      <c r="K880" s="22"/>
      <c r="M880" s="18"/>
    </row>
    <row r="881" customFormat="false" ht="15.75" hidden="false" customHeight="true" outlineLevel="0" collapsed="false">
      <c r="A881" s="3"/>
      <c r="B881" s="153"/>
      <c r="C881" s="12"/>
      <c r="D881" s="4"/>
      <c r="E881" s="6"/>
      <c r="F881" s="6"/>
      <c r="G881" s="4"/>
      <c r="H881" s="4"/>
      <c r="I881" s="154"/>
      <c r="J881" s="4"/>
      <c r="K881" s="22"/>
      <c r="M881" s="18"/>
    </row>
    <row r="882" customFormat="false" ht="15.75" hidden="false" customHeight="true" outlineLevel="0" collapsed="false">
      <c r="A882" s="3"/>
      <c r="B882" s="155"/>
      <c r="C882" s="156"/>
      <c r="D882" s="142"/>
      <c r="E882" s="158"/>
      <c r="F882" s="158"/>
      <c r="G882" s="142"/>
      <c r="H882" s="142"/>
      <c r="I882" s="159"/>
      <c r="J882" s="4"/>
      <c r="K882" s="22"/>
      <c r="M882" s="18"/>
    </row>
    <row r="883" customFormat="false" ht="15.75" hidden="false" customHeight="true" outlineLevel="0" collapsed="false">
      <c r="A883" s="3"/>
      <c r="B883" s="14"/>
      <c r="C883" s="12"/>
      <c r="D883" s="4"/>
      <c r="E883" s="6"/>
      <c r="F883" s="6"/>
      <c r="G883" s="4"/>
      <c r="H883" s="4"/>
      <c r="I883" s="6"/>
      <c r="J883" s="4"/>
      <c r="K883" s="22"/>
      <c r="M883" s="18"/>
    </row>
    <row r="884" s="136" customFormat="true" ht="37.5" hidden="false" customHeight="true" outlineLevel="0" collapsed="false">
      <c r="A884" s="54" t="s">
        <v>32</v>
      </c>
      <c r="B884" s="54" t="s">
        <v>33</v>
      </c>
      <c r="C884" s="54" t="s">
        <v>34</v>
      </c>
      <c r="D884" s="55" t="s">
        <v>3</v>
      </c>
      <c r="E884" s="54" t="s">
        <v>35</v>
      </c>
      <c r="F884" s="55" t="s">
        <v>36</v>
      </c>
      <c r="G884" s="55" t="s">
        <v>37</v>
      </c>
      <c r="H884" s="55" t="s">
        <v>38</v>
      </c>
      <c r="I884" s="55" t="s">
        <v>39</v>
      </c>
      <c r="J884" s="56" t="s">
        <v>40</v>
      </c>
      <c r="K884" s="56" t="s">
        <v>41</v>
      </c>
      <c r="L884" s="57" t="s">
        <v>42</v>
      </c>
      <c r="M884" s="57" t="s">
        <v>43</v>
      </c>
      <c r="N884" s="57" t="s">
        <v>44</v>
      </c>
      <c r="O884" s="57" t="s">
        <v>45</v>
      </c>
      <c r="P884" s="57" t="s">
        <v>46</v>
      </c>
      <c r="Q884" s="57" t="s">
        <v>47</v>
      </c>
      <c r="R884" s="57" t="s">
        <v>48</v>
      </c>
      <c r="S884" s="57" t="s">
        <v>49</v>
      </c>
      <c r="T884" s="57" t="s">
        <v>50</v>
      </c>
      <c r="U884" s="135" t="s">
        <v>51</v>
      </c>
    </row>
    <row r="885" s="36" customFormat="true" ht="15.75" hidden="false" customHeight="true" outlineLevel="0" collapsed="false">
      <c r="A885" s="3" t="s">
        <v>52</v>
      </c>
      <c r="B885" s="3" t="n">
        <v>9</v>
      </c>
      <c r="C885" s="4" t="s">
        <v>2432</v>
      </c>
      <c r="D885" s="30" t="s">
        <v>2437</v>
      </c>
      <c r="E885" s="61" t="s">
        <v>2438</v>
      </c>
      <c r="F885" s="6" t="s">
        <v>2435</v>
      </c>
      <c r="G885" s="37" t="n">
        <v>1</v>
      </c>
      <c r="H885" s="37"/>
      <c r="I885" s="6" t="s">
        <v>1703</v>
      </c>
      <c r="J885" s="4" t="n">
        <v>2009</v>
      </c>
      <c r="K885" s="121"/>
      <c r="L885" s="23" t="s">
        <v>471</v>
      </c>
      <c r="M885" s="18"/>
      <c r="T885" s="36" t="s">
        <v>520</v>
      </c>
    </row>
    <row r="886" customFormat="false" ht="15.75" hidden="false" customHeight="true" outlineLevel="0" collapsed="false">
      <c r="A886" s="3" t="s">
        <v>52</v>
      </c>
      <c r="B886" s="3" t="n">
        <v>10</v>
      </c>
      <c r="C886" s="4" t="s">
        <v>2439</v>
      </c>
      <c r="D886" s="37" t="s">
        <v>2440</v>
      </c>
      <c r="E886" s="61" t="s">
        <v>2441</v>
      </c>
      <c r="F886" s="6" t="s">
        <v>2442</v>
      </c>
      <c r="G886" s="37" t="n">
        <v>1</v>
      </c>
      <c r="H886" s="37"/>
      <c r="I886" s="6"/>
      <c r="J886" s="4" t="n">
        <v>2009</v>
      </c>
      <c r="K886" s="22"/>
      <c r="M886" s="18"/>
    </row>
    <row r="887" s="119" customFormat="true" ht="15.75" hidden="false" customHeight="true" outlineLevel="0" collapsed="false">
      <c r="A887" s="3" t="s">
        <v>52</v>
      </c>
      <c r="B887" s="6" t="n">
        <v>11</v>
      </c>
      <c r="C887" s="4" t="s">
        <v>2443</v>
      </c>
      <c r="D887" s="121" t="s">
        <v>2444</v>
      </c>
      <c r="E887" s="63" t="s">
        <v>2445</v>
      </c>
      <c r="F887" s="6" t="s">
        <v>2446</v>
      </c>
      <c r="G887" s="4" t="n">
        <v>1</v>
      </c>
      <c r="H887" s="4"/>
      <c r="I887" s="6"/>
      <c r="J887" s="22" t="n">
        <v>2009</v>
      </c>
      <c r="K887" s="64"/>
      <c r="L887" s="37"/>
    </row>
    <row r="888" s="191" customFormat="true" ht="15.75" hidden="false" customHeight="true" outlineLevel="0" collapsed="false">
      <c r="A888" s="3" t="s">
        <v>52</v>
      </c>
      <c r="B888" s="65" t="n">
        <v>12</v>
      </c>
      <c r="C888" s="163" t="s">
        <v>2447</v>
      </c>
      <c r="D888" s="66" t="s">
        <v>2448</v>
      </c>
      <c r="E888" s="171" t="s">
        <v>2449</v>
      </c>
      <c r="F888" s="69" t="s">
        <v>2450</v>
      </c>
      <c r="G888" s="66" t="n">
        <v>1</v>
      </c>
      <c r="H888" s="66"/>
      <c r="I888" s="186"/>
      <c r="J888" s="187" t="n">
        <v>2011</v>
      </c>
      <c r="K888" s="187"/>
      <c r="L888" s="188"/>
      <c r="M888" s="165"/>
      <c r="N888" s="189"/>
      <c r="O888" s="189"/>
      <c r="P888" s="189"/>
      <c r="Q888" s="189"/>
      <c r="R888" s="189"/>
      <c r="S888" s="190"/>
      <c r="W888" s="192"/>
    </row>
    <row r="889" s="119" customFormat="true" ht="15.75" hidden="false" customHeight="true" outlineLevel="0" collapsed="false">
      <c r="A889" s="3"/>
      <c r="B889" s="6"/>
      <c r="C889" s="4"/>
      <c r="D889" s="121"/>
      <c r="E889" s="3"/>
      <c r="F889" s="6"/>
      <c r="G889" s="4"/>
      <c r="H889" s="4"/>
      <c r="I889" s="6"/>
      <c r="J889" s="22"/>
      <c r="K889" s="64"/>
      <c r="L889" s="37"/>
    </row>
    <row r="890" s="119" customFormat="true" ht="15.75" hidden="false" customHeight="true" outlineLevel="0" collapsed="false">
      <c r="A890" s="3"/>
      <c r="B890" s="6"/>
      <c r="C890" s="4"/>
      <c r="D890" s="121"/>
      <c r="E890" s="3"/>
      <c r="F890" s="6"/>
      <c r="G890" s="4"/>
      <c r="H890" s="4"/>
      <c r="I890" s="6"/>
      <c r="J890" s="22"/>
      <c r="K890" s="64"/>
      <c r="L890" s="37"/>
    </row>
    <row r="891" s="119" customFormat="true" ht="15.75" hidden="false" customHeight="true" outlineLevel="0" collapsed="false">
      <c r="A891" s="3"/>
      <c r="B891" s="6"/>
      <c r="C891" s="4"/>
      <c r="D891" s="121"/>
      <c r="E891" s="3"/>
      <c r="F891" s="6"/>
      <c r="G891" s="4"/>
      <c r="H891" s="4"/>
      <c r="I891" s="6"/>
      <c r="J891" s="22"/>
      <c r="K891" s="64"/>
      <c r="L891" s="37"/>
    </row>
    <row r="892" s="119" customFormat="true" ht="15.75" hidden="false" customHeight="true" outlineLevel="0" collapsed="false">
      <c r="A892" s="3"/>
      <c r="B892" s="6"/>
      <c r="C892" s="4"/>
      <c r="D892" s="121"/>
      <c r="E892" s="3"/>
      <c r="F892" s="6"/>
      <c r="G892" s="4"/>
      <c r="H892" s="4"/>
      <c r="I892" s="6"/>
      <c r="J892" s="22"/>
      <c r="K892" s="64"/>
      <c r="L892" s="37"/>
    </row>
    <row r="893" s="119" customFormat="true" ht="15.75" hidden="false" customHeight="true" outlineLevel="0" collapsed="false">
      <c r="A893" s="3"/>
      <c r="B893" s="6"/>
      <c r="C893" s="4"/>
      <c r="D893" s="121"/>
      <c r="E893" s="3"/>
      <c r="F893" s="6"/>
      <c r="G893" s="4"/>
      <c r="H893" s="4"/>
      <c r="I893" s="6"/>
      <c r="J893" s="22"/>
      <c r="K893" s="64"/>
      <c r="L893" s="37"/>
    </row>
    <row r="894" s="119" customFormat="true" ht="15.75" hidden="false" customHeight="true" outlineLevel="0" collapsed="false">
      <c r="A894" s="3"/>
      <c r="B894" s="6"/>
      <c r="C894" s="4"/>
      <c r="D894" s="121"/>
      <c r="E894" s="3"/>
      <c r="F894" s="6"/>
      <c r="G894" s="4"/>
      <c r="H894" s="4"/>
      <c r="I894" s="6"/>
      <c r="J894" s="22"/>
      <c r="K894" s="64"/>
      <c r="L894" s="37"/>
    </row>
    <row r="895" s="119" customFormat="true" ht="15.75" hidden="false" customHeight="true" outlineLevel="0" collapsed="false">
      <c r="A895" s="3"/>
      <c r="B895" s="6"/>
      <c r="C895" s="4"/>
      <c r="D895" s="121"/>
      <c r="E895" s="3"/>
      <c r="F895" s="6"/>
      <c r="G895" s="4"/>
      <c r="H895" s="4"/>
      <c r="I895" s="6"/>
      <c r="J895" s="22"/>
      <c r="K895" s="64"/>
      <c r="L895" s="37"/>
    </row>
    <row r="896" s="119" customFormat="true" ht="15.75" hidden="false" customHeight="true" outlineLevel="0" collapsed="false">
      <c r="A896" s="3"/>
      <c r="B896" s="6"/>
      <c r="C896" s="4"/>
      <c r="D896" s="121"/>
      <c r="E896" s="3"/>
      <c r="F896" s="6"/>
      <c r="G896" s="4"/>
      <c r="H896" s="4"/>
      <c r="I896" s="6"/>
      <c r="J896" s="22"/>
      <c r="K896" s="64"/>
      <c r="L896" s="37"/>
    </row>
    <row r="897" s="119" customFormat="true" ht="15.75" hidden="false" customHeight="true" outlineLevel="0" collapsed="false">
      <c r="A897" s="3"/>
      <c r="B897" s="6"/>
      <c r="C897" s="4"/>
      <c r="D897" s="121"/>
      <c r="E897" s="3"/>
      <c r="F897" s="6"/>
      <c r="G897" s="4"/>
      <c r="H897" s="4"/>
      <c r="I897" s="6"/>
      <c r="J897" s="22"/>
      <c r="K897" s="64"/>
      <c r="L897" s="37"/>
    </row>
    <row r="898" s="119" customFormat="true" ht="15.75" hidden="false" customHeight="true" outlineLevel="0" collapsed="false">
      <c r="A898" s="3"/>
      <c r="B898" s="6"/>
      <c r="C898" s="4"/>
      <c r="D898" s="121"/>
      <c r="E898" s="3"/>
      <c r="F898" s="6"/>
      <c r="G898" s="4"/>
      <c r="H898" s="4"/>
      <c r="I898" s="6"/>
      <c r="J898" s="22"/>
      <c r="K898" s="64"/>
      <c r="L898" s="37"/>
    </row>
    <row r="899" s="119" customFormat="true" ht="15.75" hidden="false" customHeight="true" outlineLevel="0" collapsed="false">
      <c r="A899" s="3"/>
      <c r="B899" s="6"/>
      <c r="C899" s="4"/>
      <c r="D899" s="121"/>
      <c r="E899" s="3"/>
      <c r="F899" s="6"/>
      <c r="G899" s="4"/>
      <c r="H899" s="4"/>
      <c r="I899" s="6"/>
      <c r="J899" s="22"/>
      <c r="K899" s="64"/>
      <c r="L899" s="37"/>
    </row>
    <row r="900" s="119" customFormat="true" ht="15.75" hidden="false" customHeight="true" outlineLevel="0" collapsed="false">
      <c r="A900" s="3"/>
      <c r="B900" s="6"/>
      <c r="C900" s="4"/>
      <c r="D900" s="121"/>
      <c r="E900" s="3"/>
      <c r="F900" s="6"/>
      <c r="G900" s="4"/>
      <c r="H900" s="4"/>
      <c r="I900" s="6"/>
      <c r="J900" s="22"/>
      <c r="K900" s="64"/>
      <c r="L900" s="37"/>
    </row>
    <row r="901" s="119" customFormat="true" ht="15.75" hidden="false" customHeight="true" outlineLevel="0" collapsed="false">
      <c r="A901" s="3"/>
      <c r="B901" s="6"/>
      <c r="C901" s="4"/>
      <c r="D901" s="121"/>
      <c r="E901" s="3"/>
      <c r="F901" s="6"/>
      <c r="G901" s="4"/>
      <c r="H901" s="4"/>
      <c r="I901" s="6"/>
      <c r="J901" s="22"/>
      <c r="K901" s="64"/>
      <c r="L901" s="37"/>
    </row>
    <row r="902" s="119" customFormat="true" ht="16.5" hidden="false" customHeight="true" outlineLevel="0" collapsed="false">
      <c r="A902" s="3"/>
      <c r="B902" s="6"/>
      <c r="C902" s="4"/>
      <c r="D902" s="121"/>
      <c r="E902" s="3"/>
      <c r="F902" s="6"/>
      <c r="G902" s="4"/>
      <c r="H902" s="4"/>
      <c r="I902" s="6"/>
      <c r="J902" s="22"/>
      <c r="K902" s="64"/>
      <c r="L902" s="37"/>
    </row>
    <row r="903" customFormat="false" ht="21" hidden="false" customHeight="true" outlineLevel="0" collapsed="false">
      <c r="A903" s="3"/>
      <c r="B903" s="14" t="s">
        <v>2451</v>
      </c>
      <c r="D903" s="4"/>
      <c r="E903" s="3"/>
      <c r="F903" s="6"/>
      <c r="G903" s="4"/>
      <c r="H903" s="4"/>
      <c r="I903" s="6"/>
      <c r="J903" s="4"/>
      <c r="K903" s="22"/>
      <c r="M903" s="18"/>
    </row>
    <row r="904" customFormat="false" ht="21" hidden="false" customHeight="true" outlineLevel="0" collapsed="false">
      <c r="A904" s="3"/>
      <c r="B904" s="14" t="s">
        <v>2452</v>
      </c>
      <c r="D904" s="4"/>
      <c r="E904" s="3"/>
      <c r="F904" s="6"/>
      <c r="G904" s="4"/>
      <c r="H904" s="4"/>
      <c r="I904" s="6"/>
      <c r="J904" s="4"/>
      <c r="K904" s="22"/>
      <c r="M904" s="18"/>
    </row>
    <row r="905" customFormat="false" ht="15.75" hidden="false" customHeight="true" outlineLevel="0" collapsed="false">
      <c r="A905" s="3"/>
      <c r="B905" s="148"/>
      <c r="C905" s="112"/>
      <c r="D905" s="112"/>
      <c r="E905" s="150"/>
      <c r="F905" s="151"/>
      <c r="G905" s="112"/>
      <c r="H905" s="112"/>
      <c r="I905" s="152"/>
      <c r="J905" s="4"/>
      <c r="K905" s="22"/>
      <c r="M905" s="18"/>
    </row>
    <row r="906" customFormat="false" ht="15.75" hidden="false" customHeight="true" outlineLevel="0" collapsed="false">
      <c r="A906" s="3"/>
      <c r="B906" s="153"/>
      <c r="C906" s="4"/>
      <c r="D906" s="4"/>
      <c r="E906" s="3"/>
      <c r="F906" s="6"/>
      <c r="G906" s="4"/>
      <c r="H906" s="4"/>
      <c r="I906" s="154"/>
      <c r="J906" s="4"/>
      <c r="K906" s="22"/>
      <c r="M906" s="18"/>
    </row>
    <row r="907" customFormat="false" ht="15.75" hidden="false" customHeight="true" outlineLevel="0" collapsed="false">
      <c r="A907" s="3"/>
      <c r="B907" s="153"/>
      <c r="C907" s="4"/>
      <c r="D907" s="4"/>
      <c r="E907" s="3"/>
      <c r="F907" s="6"/>
      <c r="G907" s="4"/>
      <c r="H907" s="4"/>
      <c r="I907" s="154"/>
      <c r="J907" s="4"/>
      <c r="K907" s="22"/>
      <c r="M907" s="18"/>
    </row>
    <row r="908" customFormat="false" ht="15.75" hidden="false" customHeight="true" outlineLevel="0" collapsed="false">
      <c r="A908" s="3"/>
      <c r="B908" s="153"/>
      <c r="C908" s="4"/>
      <c r="D908" s="4"/>
      <c r="E908" s="3"/>
      <c r="F908" s="6"/>
      <c r="G908" s="4"/>
      <c r="H908" s="4"/>
      <c r="I908" s="154"/>
      <c r="J908" s="4"/>
      <c r="K908" s="22"/>
      <c r="M908" s="18"/>
    </row>
    <row r="909" customFormat="false" ht="15.75" hidden="false" customHeight="true" outlineLevel="0" collapsed="false">
      <c r="A909" s="3"/>
      <c r="B909" s="153"/>
      <c r="C909" s="4"/>
      <c r="D909" s="4"/>
      <c r="E909" s="3"/>
      <c r="F909" s="6"/>
      <c r="G909" s="4"/>
      <c r="H909" s="4"/>
      <c r="I909" s="154"/>
      <c r="J909" s="4"/>
      <c r="K909" s="22"/>
      <c r="M909" s="18"/>
    </row>
    <row r="910" customFormat="false" ht="15.75" hidden="false" customHeight="true" outlineLevel="0" collapsed="false">
      <c r="A910" s="3"/>
      <c r="B910" s="153"/>
      <c r="C910" s="4"/>
      <c r="D910" s="4"/>
      <c r="E910" s="3"/>
      <c r="F910" s="6"/>
      <c r="G910" s="4"/>
      <c r="H910" s="4"/>
      <c r="I910" s="154"/>
      <c r="J910" s="4"/>
      <c r="K910" s="22"/>
      <c r="M910" s="18"/>
    </row>
    <row r="911" customFormat="false" ht="15.75" hidden="false" customHeight="true" outlineLevel="0" collapsed="false">
      <c r="A911" s="3"/>
      <c r="B911" s="153"/>
      <c r="C911" s="4"/>
      <c r="D911" s="4"/>
      <c r="E911" s="3"/>
      <c r="F911" s="6"/>
      <c r="G911" s="4"/>
      <c r="H911" s="4"/>
      <c r="I911" s="154"/>
      <c r="J911" s="4"/>
      <c r="K911" s="22"/>
      <c r="M911" s="18"/>
    </row>
    <row r="912" customFormat="false" ht="15.75" hidden="false" customHeight="true" outlineLevel="0" collapsed="false">
      <c r="A912" s="3"/>
      <c r="B912" s="153"/>
      <c r="C912" s="4"/>
      <c r="D912" s="4"/>
      <c r="E912" s="3"/>
      <c r="F912" s="6"/>
      <c r="G912" s="4"/>
      <c r="H912" s="4"/>
      <c r="I912" s="154"/>
      <c r="J912" s="4"/>
      <c r="K912" s="22"/>
      <c r="M912" s="18"/>
    </row>
    <row r="913" customFormat="false" ht="15.75" hidden="false" customHeight="true" outlineLevel="0" collapsed="false">
      <c r="A913" s="3"/>
      <c r="B913" s="153"/>
      <c r="C913" s="4"/>
      <c r="D913" s="4"/>
      <c r="E913" s="3"/>
      <c r="F913" s="6"/>
      <c r="G913" s="4"/>
      <c r="H913" s="4"/>
      <c r="I913" s="154"/>
      <c r="J913" s="4"/>
      <c r="K913" s="22"/>
      <c r="M913" s="18"/>
    </row>
    <row r="914" customFormat="false" ht="15.75" hidden="false" customHeight="true" outlineLevel="0" collapsed="false">
      <c r="A914" s="3"/>
      <c r="B914" s="153"/>
      <c r="C914" s="4"/>
      <c r="D914" s="4"/>
      <c r="E914" s="3"/>
      <c r="F914" s="6"/>
      <c r="G914" s="4"/>
      <c r="H914" s="4"/>
      <c r="I914" s="154"/>
      <c r="J914" s="4"/>
      <c r="K914" s="22"/>
      <c r="M914" s="18"/>
    </row>
    <row r="915" customFormat="false" ht="15.75" hidden="false" customHeight="true" outlineLevel="0" collapsed="false">
      <c r="A915" s="3"/>
      <c r="B915" s="153"/>
      <c r="C915" s="4"/>
      <c r="D915" s="4"/>
      <c r="E915" s="3"/>
      <c r="F915" s="6"/>
      <c r="G915" s="4"/>
      <c r="H915" s="4"/>
      <c r="I915" s="154"/>
      <c r="J915" s="4"/>
      <c r="K915" s="22"/>
      <c r="M915" s="18"/>
    </row>
    <row r="916" customFormat="false" ht="15.75" hidden="false" customHeight="true" outlineLevel="0" collapsed="false">
      <c r="A916" s="3"/>
      <c r="B916" s="153"/>
      <c r="C916" s="4"/>
      <c r="D916" s="4"/>
      <c r="E916" s="3"/>
      <c r="F916" s="6"/>
      <c r="G916" s="4"/>
      <c r="H916" s="4"/>
      <c r="I916" s="154"/>
      <c r="J916" s="4"/>
      <c r="K916" s="22"/>
      <c r="M916" s="18"/>
    </row>
    <row r="917" customFormat="false" ht="15.75" hidden="false" customHeight="true" outlineLevel="0" collapsed="false">
      <c r="A917" s="3"/>
      <c r="B917" s="153"/>
      <c r="C917" s="4"/>
      <c r="D917" s="4"/>
      <c r="E917" s="3"/>
      <c r="F917" s="6"/>
      <c r="G917" s="4"/>
      <c r="H917" s="4"/>
      <c r="I917" s="154"/>
      <c r="J917" s="4"/>
      <c r="K917" s="22"/>
      <c r="M917" s="18"/>
    </row>
    <row r="918" customFormat="false" ht="15.75" hidden="false" customHeight="true" outlineLevel="0" collapsed="false">
      <c r="A918" s="3"/>
      <c r="B918" s="153"/>
      <c r="C918" s="4"/>
      <c r="D918" s="4"/>
      <c r="E918" s="3"/>
      <c r="F918" s="6"/>
      <c r="G918" s="4"/>
      <c r="H918" s="4"/>
      <c r="I918" s="154"/>
      <c r="J918" s="4"/>
      <c r="K918" s="22"/>
      <c r="M918" s="18"/>
    </row>
    <row r="919" customFormat="false" ht="15.75" hidden="false" customHeight="true" outlineLevel="0" collapsed="false">
      <c r="A919" s="3"/>
      <c r="B919" s="153"/>
      <c r="C919" s="4"/>
      <c r="D919" s="4"/>
      <c r="E919" s="3"/>
      <c r="F919" s="6"/>
      <c r="G919" s="4"/>
      <c r="H919" s="4"/>
      <c r="I919" s="154"/>
      <c r="J919" s="4"/>
      <c r="K919" s="22"/>
      <c r="M919" s="18"/>
    </row>
    <row r="920" customFormat="false" ht="15.75" hidden="false" customHeight="true" outlineLevel="0" collapsed="false">
      <c r="A920" s="3"/>
      <c r="B920" s="153"/>
      <c r="C920" s="4"/>
      <c r="D920" s="4"/>
      <c r="E920" s="3"/>
      <c r="F920" s="6"/>
      <c r="G920" s="4"/>
      <c r="H920" s="4"/>
      <c r="I920" s="154"/>
      <c r="J920" s="4"/>
      <c r="K920" s="22"/>
      <c r="M920" s="18"/>
    </row>
    <row r="921" customFormat="false" ht="15.75" hidden="false" customHeight="true" outlineLevel="0" collapsed="false">
      <c r="A921" s="3"/>
      <c r="B921" s="153"/>
      <c r="C921" s="4"/>
      <c r="D921" s="4"/>
      <c r="E921" s="3"/>
      <c r="F921" s="6"/>
      <c r="G921" s="4"/>
      <c r="H921" s="4"/>
      <c r="I921" s="154"/>
      <c r="J921" s="4"/>
      <c r="K921" s="22"/>
      <c r="M921" s="18"/>
    </row>
    <row r="922" customFormat="false" ht="15.75" hidden="false" customHeight="true" outlineLevel="0" collapsed="false">
      <c r="A922" s="3"/>
      <c r="B922" s="153"/>
      <c r="C922" s="4"/>
      <c r="D922" s="4"/>
      <c r="E922" s="3"/>
      <c r="F922" s="6"/>
      <c r="G922" s="4"/>
      <c r="H922" s="4"/>
      <c r="I922" s="154"/>
      <c r="J922" s="4"/>
      <c r="K922" s="22"/>
      <c r="M922" s="18"/>
    </row>
    <row r="923" customFormat="false" ht="15.75" hidden="false" customHeight="true" outlineLevel="0" collapsed="false">
      <c r="A923" s="3"/>
      <c r="B923" s="153"/>
      <c r="C923" s="4"/>
      <c r="D923" s="4"/>
      <c r="E923" s="3"/>
      <c r="F923" s="6"/>
      <c r="G923" s="4"/>
      <c r="H923" s="4"/>
      <c r="I923" s="154"/>
      <c r="J923" s="4"/>
      <c r="K923" s="22"/>
      <c r="M923" s="18"/>
    </row>
    <row r="924" customFormat="false" ht="15.75" hidden="false" customHeight="true" outlineLevel="0" collapsed="false">
      <c r="A924" s="3"/>
      <c r="B924" s="153"/>
      <c r="C924" s="4"/>
      <c r="D924" s="4"/>
      <c r="E924" s="3"/>
      <c r="F924" s="6"/>
      <c r="G924" s="4"/>
      <c r="H924" s="4"/>
      <c r="I924" s="154"/>
      <c r="J924" s="4"/>
      <c r="K924" s="22"/>
      <c r="M924" s="18"/>
    </row>
    <row r="925" customFormat="false" ht="15.75" hidden="false" customHeight="true" outlineLevel="0" collapsed="false">
      <c r="A925" s="3"/>
      <c r="B925" s="153"/>
      <c r="C925" s="4"/>
      <c r="D925" s="4"/>
      <c r="E925" s="3"/>
      <c r="F925" s="6"/>
      <c r="G925" s="4"/>
      <c r="H925" s="4"/>
      <c r="I925" s="154"/>
      <c r="J925" s="4"/>
      <c r="K925" s="22"/>
      <c r="M925" s="18"/>
    </row>
    <row r="926" customFormat="false" ht="15.75" hidden="false" customHeight="true" outlineLevel="0" collapsed="false">
      <c r="A926" s="3"/>
      <c r="B926" s="153"/>
      <c r="C926" s="4"/>
      <c r="D926" s="4"/>
      <c r="E926" s="3"/>
      <c r="F926" s="6"/>
      <c r="G926" s="4"/>
      <c r="H926" s="4"/>
      <c r="I926" s="154"/>
      <c r="J926" s="4"/>
      <c r="K926" s="22"/>
      <c r="M926" s="18"/>
    </row>
    <row r="927" customFormat="false" ht="15.75" hidden="false" customHeight="true" outlineLevel="0" collapsed="false">
      <c r="A927" s="3"/>
      <c r="B927" s="153"/>
      <c r="C927" s="4"/>
      <c r="D927" s="4"/>
      <c r="E927" s="3"/>
      <c r="F927" s="6"/>
      <c r="G927" s="4"/>
      <c r="H927" s="4"/>
      <c r="I927" s="154"/>
      <c r="J927" s="4"/>
      <c r="K927" s="22"/>
      <c r="M927" s="18"/>
    </row>
    <row r="928" customFormat="false" ht="15.75" hidden="false" customHeight="true" outlineLevel="0" collapsed="false">
      <c r="A928" s="3"/>
      <c r="B928" s="153"/>
      <c r="C928" s="4"/>
      <c r="D928" s="4"/>
      <c r="E928" s="3"/>
      <c r="F928" s="6"/>
      <c r="G928" s="4"/>
      <c r="H928" s="4"/>
      <c r="I928" s="154"/>
      <c r="J928" s="4"/>
      <c r="K928" s="22"/>
      <c r="M928" s="18"/>
    </row>
    <row r="929" customFormat="false" ht="15.75" hidden="false" customHeight="true" outlineLevel="0" collapsed="false">
      <c r="A929" s="3"/>
      <c r="B929" s="153"/>
      <c r="C929" s="4"/>
      <c r="D929" s="4"/>
      <c r="E929" s="3"/>
      <c r="F929" s="6"/>
      <c r="G929" s="4"/>
      <c r="H929" s="4"/>
      <c r="I929" s="154"/>
      <c r="J929" s="4"/>
      <c r="K929" s="22"/>
      <c r="M929" s="18"/>
    </row>
    <row r="930" customFormat="false" ht="15.75" hidden="false" customHeight="true" outlineLevel="0" collapsed="false">
      <c r="A930" s="3"/>
      <c r="B930" s="153"/>
      <c r="C930" s="4"/>
      <c r="D930" s="4"/>
      <c r="E930" s="3"/>
      <c r="F930" s="6"/>
      <c r="G930" s="4"/>
      <c r="H930" s="4"/>
      <c r="I930" s="154"/>
      <c r="J930" s="4"/>
      <c r="K930" s="22"/>
      <c r="M930" s="18"/>
    </row>
    <row r="931" customFormat="false" ht="15.75" hidden="false" customHeight="true" outlineLevel="0" collapsed="false">
      <c r="A931" s="3"/>
      <c r="B931" s="153"/>
      <c r="C931" s="4"/>
      <c r="D931" s="4"/>
      <c r="E931" s="3"/>
      <c r="F931" s="6"/>
      <c r="G931" s="4"/>
      <c r="H931" s="4"/>
      <c r="I931" s="154"/>
      <c r="J931" s="4"/>
      <c r="K931" s="22"/>
      <c r="M931" s="18"/>
    </row>
    <row r="932" customFormat="false" ht="15.75" hidden="false" customHeight="true" outlineLevel="0" collapsed="false">
      <c r="A932" s="3"/>
      <c r="B932" s="155"/>
      <c r="C932" s="142"/>
      <c r="D932" s="142"/>
      <c r="E932" s="157"/>
      <c r="F932" s="158"/>
      <c r="G932" s="142"/>
      <c r="H932" s="142"/>
      <c r="I932" s="159"/>
      <c r="J932" s="4"/>
      <c r="K932" s="22"/>
      <c r="M932" s="18"/>
    </row>
    <row r="933" customFormat="false" ht="15.75" hidden="false" customHeight="true" outlineLevel="0" collapsed="false">
      <c r="A933" s="3"/>
      <c r="B933" s="14"/>
      <c r="D933" s="4"/>
      <c r="E933" s="3"/>
      <c r="F933" s="6"/>
      <c r="G933" s="4"/>
      <c r="H933" s="4"/>
      <c r="I933" s="6"/>
      <c r="J933" s="4"/>
      <c r="K933" s="22"/>
      <c r="M933" s="18"/>
    </row>
    <row r="934" s="136" customFormat="true" ht="15.75" hidden="false" customHeight="true" outlineLevel="0" collapsed="false">
      <c r="A934" s="54" t="s">
        <v>32</v>
      </c>
      <c r="B934" s="54" t="s">
        <v>33</v>
      </c>
      <c r="C934" s="54" t="s">
        <v>34</v>
      </c>
      <c r="D934" s="55" t="s">
        <v>3</v>
      </c>
      <c r="E934" s="54" t="s">
        <v>35</v>
      </c>
      <c r="F934" s="55" t="s">
        <v>36</v>
      </c>
      <c r="G934" s="55" t="s">
        <v>37</v>
      </c>
      <c r="H934" s="55" t="s">
        <v>38</v>
      </c>
      <c r="I934" s="55" t="s">
        <v>39</v>
      </c>
      <c r="J934" s="56" t="s">
        <v>40</v>
      </c>
      <c r="K934" s="56" t="s">
        <v>41</v>
      </c>
      <c r="L934" s="57" t="s">
        <v>42</v>
      </c>
      <c r="M934" s="57" t="s">
        <v>43</v>
      </c>
      <c r="N934" s="57" t="s">
        <v>44</v>
      </c>
      <c r="O934" s="57" t="s">
        <v>45</v>
      </c>
      <c r="P934" s="57" t="s">
        <v>46</v>
      </c>
      <c r="Q934" s="57" t="s">
        <v>47</v>
      </c>
      <c r="R934" s="57" t="s">
        <v>48</v>
      </c>
      <c r="S934" s="57" t="s">
        <v>49</v>
      </c>
      <c r="T934" s="57" t="s">
        <v>50</v>
      </c>
      <c r="U934" s="135" t="s">
        <v>51</v>
      </c>
    </row>
    <row r="935" s="18" customFormat="true" ht="15.75" hidden="false" customHeight="true" outlineLevel="0" collapsed="false">
      <c r="A935" s="3" t="s">
        <v>52</v>
      </c>
      <c r="B935" s="3" t="n">
        <v>1</v>
      </c>
      <c r="C935" s="4" t="s">
        <v>2453</v>
      </c>
      <c r="D935" s="30" t="s">
        <v>2385</v>
      </c>
      <c r="E935" s="63" t="s">
        <v>2383</v>
      </c>
      <c r="F935" s="6" t="s">
        <v>2384</v>
      </c>
      <c r="G935" s="4" t="n">
        <v>1</v>
      </c>
      <c r="H935" s="4"/>
      <c r="I935" s="6"/>
      <c r="J935" s="4" t="n">
        <v>2009</v>
      </c>
      <c r="K935" s="22"/>
      <c r="L935" s="23" t="s">
        <v>471</v>
      </c>
      <c r="T935" s="18" t="s">
        <v>524</v>
      </c>
    </row>
    <row r="936" s="18" customFormat="true" ht="15.75" hidden="false" customHeight="true" outlineLevel="0" collapsed="false">
      <c r="A936" s="3" t="s">
        <v>52</v>
      </c>
      <c r="B936" s="3" t="n">
        <v>2</v>
      </c>
      <c r="C936" s="4" t="s">
        <v>2454</v>
      </c>
      <c r="D936" s="30" t="s">
        <v>2455</v>
      </c>
      <c r="E936" s="63" t="s">
        <v>2388</v>
      </c>
      <c r="F936" s="6" t="s">
        <v>2389</v>
      </c>
      <c r="G936" s="4" t="n">
        <v>1</v>
      </c>
      <c r="H936" s="4"/>
      <c r="I936" s="6"/>
      <c r="J936" s="4" t="n">
        <v>2009</v>
      </c>
      <c r="K936" s="22"/>
      <c r="L936" s="23" t="s">
        <v>471</v>
      </c>
      <c r="T936" s="18" t="s">
        <v>524</v>
      </c>
    </row>
    <row r="937" s="18" customFormat="true" ht="15.75" hidden="false" customHeight="true" outlineLevel="0" collapsed="false">
      <c r="A937" s="3" t="s">
        <v>52</v>
      </c>
      <c r="B937" s="3" t="n">
        <v>3</v>
      </c>
      <c r="C937" s="4" t="s">
        <v>2456</v>
      </c>
      <c r="D937" s="30" t="s">
        <v>2457</v>
      </c>
      <c r="E937" s="63" t="s">
        <v>2458</v>
      </c>
      <c r="F937" s="6" t="s">
        <v>2399</v>
      </c>
      <c r="G937" s="4" t="n">
        <v>1</v>
      </c>
      <c r="H937" s="4"/>
      <c r="I937" s="6"/>
      <c r="J937" s="4" t="n">
        <v>2009</v>
      </c>
      <c r="K937" s="22"/>
      <c r="L937" s="23" t="s">
        <v>471</v>
      </c>
      <c r="T937" s="18" t="s">
        <v>524</v>
      </c>
    </row>
    <row r="938" s="18" customFormat="true" ht="15.75" hidden="false" customHeight="true" outlineLevel="0" collapsed="false">
      <c r="A938" s="3" t="s">
        <v>52</v>
      </c>
      <c r="B938" s="3" t="n">
        <v>4</v>
      </c>
      <c r="C938" s="4" t="s">
        <v>2459</v>
      </c>
      <c r="D938" s="30" t="s">
        <v>2403</v>
      </c>
      <c r="E938" s="63" t="s">
        <v>2460</v>
      </c>
      <c r="F938" s="166" t="s">
        <v>2461</v>
      </c>
      <c r="G938" s="4" t="n">
        <v>1</v>
      </c>
      <c r="H938" s="4"/>
      <c r="I938" s="6"/>
      <c r="J938" s="4" t="n">
        <v>2009</v>
      </c>
      <c r="K938" s="22"/>
      <c r="L938" s="23" t="s">
        <v>471</v>
      </c>
      <c r="T938" s="18" t="s">
        <v>524</v>
      </c>
    </row>
    <row r="939" s="18" customFormat="true" ht="15.75" hidden="false" customHeight="true" outlineLevel="0" collapsed="false">
      <c r="A939" s="3" t="s">
        <v>52</v>
      </c>
      <c r="B939" s="3" t="n">
        <v>5</v>
      </c>
      <c r="C939" s="4" t="s">
        <v>2462</v>
      </c>
      <c r="D939" s="30" t="s">
        <v>2410</v>
      </c>
      <c r="E939" s="63" t="s">
        <v>2411</v>
      </c>
      <c r="F939" s="6" t="s">
        <v>2412</v>
      </c>
      <c r="G939" s="4" t="n">
        <v>1</v>
      </c>
      <c r="H939" s="4"/>
      <c r="I939" s="6"/>
      <c r="J939" s="4" t="n">
        <v>2009</v>
      </c>
      <c r="K939" s="22"/>
      <c r="L939" s="23" t="s">
        <v>471</v>
      </c>
      <c r="T939" s="18" t="s">
        <v>524</v>
      </c>
    </row>
    <row r="940" s="18" customFormat="true" ht="15.75" hidden="false" customHeight="true" outlineLevel="0" collapsed="false">
      <c r="A940" s="3" t="s">
        <v>52</v>
      </c>
      <c r="B940" s="3" t="n">
        <v>6</v>
      </c>
      <c r="C940" s="4" t="s">
        <v>2463</v>
      </c>
      <c r="D940" s="30" t="s">
        <v>2414</v>
      </c>
      <c r="E940" s="63" t="s">
        <v>2415</v>
      </c>
      <c r="F940" s="6" t="s">
        <v>2416</v>
      </c>
      <c r="G940" s="4" t="n">
        <v>1</v>
      </c>
      <c r="H940" s="4"/>
      <c r="I940" s="6"/>
      <c r="J940" s="4" t="n">
        <v>2009</v>
      </c>
      <c r="K940" s="22"/>
      <c r="L940" s="23" t="s">
        <v>471</v>
      </c>
      <c r="T940" s="18" t="s">
        <v>524</v>
      </c>
    </row>
    <row r="941" s="18" customFormat="true" ht="15.75" hidden="false" customHeight="true" outlineLevel="0" collapsed="false">
      <c r="A941" s="3" t="s">
        <v>52</v>
      </c>
      <c r="B941" s="3" t="n">
        <v>7</v>
      </c>
      <c r="C941" s="4" t="s">
        <v>2464</v>
      </c>
      <c r="D941" s="30" t="s">
        <v>2418</v>
      </c>
      <c r="E941" s="63" t="s">
        <v>2419</v>
      </c>
      <c r="F941" s="6" t="s">
        <v>1827</v>
      </c>
      <c r="G941" s="4" t="n">
        <v>1</v>
      </c>
      <c r="H941" s="4"/>
      <c r="I941" s="6"/>
      <c r="J941" s="4" t="n">
        <v>2009</v>
      </c>
      <c r="K941" s="22"/>
      <c r="L941" s="23" t="s">
        <v>471</v>
      </c>
      <c r="T941" s="18" t="s">
        <v>524</v>
      </c>
    </row>
    <row r="942" s="18" customFormat="true" ht="15.75" hidden="false" customHeight="true" outlineLevel="0" collapsed="false">
      <c r="A942" s="3" t="s">
        <v>52</v>
      </c>
      <c r="B942" s="3" t="n">
        <v>8</v>
      </c>
      <c r="C942" s="4" t="s">
        <v>2465</v>
      </c>
      <c r="D942" s="30" t="s">
        <v>2466</v>
      </c>
      <c r="E942" s="61" t="s">
        <v>2467</v>
      </c>
      <c r="F942" s="6" t="s">
        <v>2435</v>
      </c>
      <c r="G942" s="37" t="n">
        <v>1</v>
      </c>
      <c r="H942" s="37"/>
      <c r="I942" s="6"/>
      <c r="J942" s="4" t="n">
        <v>2009</v>
      </c>
      <c r="K942" s="22"/>
      <c r="L942" s="23" t="s">
        <v>471</v>
      </c>
      <c r="T942" s="18" t="s">
        <v>524</v>
      </c>
    </row>
    <row r="943" s="18" customFormat="true" ht="15.75" hidden="false" customHeight="true" outlineLevel="0" collapsed="false">
      <c r="A943" s="3" t="s">
        <v>52</v>
      </c>
      <c r="B943" s="3" t="n">
        <v>9</v>
      </c>
      <c r="C943" s="4" t="s">
        <v>2468</v>
      </c>
      <c r="D943" s="193" t="s">
        <v>2469</v>
      </c>
      <c r="E943" s="61" t="s">
        <v>2470</v>
      </c>
      <c r="F943" s="6" t="s">
        <v>2423</v>
      </c>
      <c r="G943" s="4" t="n">
        <v>1</v>
      </c>
      <c r="H943" s="4"/>
      <c r="I943" s="6"/>
      <c r="J943" s="4" t="n">
        <v>2009</v>
      </c>
      <c r="K943" s="22"/>
      <c r="L943" s="23" t="s">
        <v>471</v>
      </c>
      <c r="T943" s="18" t="s">
        <v>524</v>
      </c>
    </row>
    <row r="944" s="18" customFormat="true" ht="15.75" hidden="false" customHeight="true" outlineLevel="0" collapsed="false">
      <c r="A944" s="3" t="s">
        <v>52</v>
      </c>
      <c r="B944" s="3" t="n">
        <v>10</v>
      </c>
      <c r="C944" s="4" t="s">
        <v>2471</v>
      </c>
      <c r="D944" s="30" t="s">
        <v>2440</v>
      </c>
      <c r="E944" s="61" t="s">
        <v>2441</v>
      </c>
      <c r="F944" s="6" t="s">
        <v>2442</v>
      </c>
      <c r="G944" s="37" t="n">
        <v>1</v>
      </c>
      <c r="H944" s="37"/>
      <c r="I944" s="6"/>
      <c r="J944" s="4" t="n">
        <v>2009</v>
      </c>
      <c r="K944" s="22"/>
      <c r="L944" s="23" t="s">
        <v>471</v>
      </c>
      <c r="T944" s="18" t="s">
        <v>524</v>
      </c>
    </row>
    <row r="945" s="119" customFormat="true" ht="15.75" hidden="false" customHeight="true" outlineLevel="0" collapsed="false">
      <c r="A945" s="3" t="s">
        <v>52</v>
      </c>
      <c r="B945" s="6" t="n">
        <v>11</v>
      </c>
      <c r="C945" s="4" t="s">
        <v>2472</v>
      </c>
      <c r="D945" s="121" t="s">
        <v>2444</v>
      </c>
      <c r="E945" s="63" t="s">
        <v>2445</v>
      </c>
      <c r="F945" s="6" t="s">
        <v>2446</v>
      </c>
      <c r="G945" s="4" t="n">
        <v>1</v>
      </c>
      <c r="H945" s="4"/>
      <c r="I945" s="6"/>
      <c r="J945" s="22" t="n">
        <v>2009</v>
      </c>
      <c r="K945" s="64"/>
      <c r="L945" s="23" t="s">
        <v>471</v>
      </c>
      <c r="M945" s="18"/>
      <c r="T945" s="18" t="s">
        <v>524</v>
      </c>
    </row>
    <row r="946" s="191" customFormat="true" ht="15.75" hidden="false" customHeight="true" outlineLevel="0" collapsed="false">
      <c r="A946" s="3" t="s">
        <v>52</v>
      </c>
      <c r="B946" s="65" t="n">
        <v>12</v>
      </c>
      <c r="C946" s="163" t="s">
        <v>2473</v>
      </c>
      <c r="D946" s="66" t="s">
        <v>2448</v>
      </c>
      <c r="E946" s="171" t="s">
        <v>2449</v>
      </c>
      <c r="F946" s="69" t="s">
        <v>2450</v>
      </c>
      <c r="G946" s="66" t="n">
        <v>1</v>
      </c>
      <c r="H946" s="66"/>
      <c r="I946" s="186"/>
      <c r="J946" s="187" t="n">
        <v>2011</v>
      </c>
      <c r="K946" s="187"/>
      <c r="L946" s="188"/>
      <c r="M946" s="165"/>
      <c r="N946" s="189"/>
      <c r="O946" s="189"/>
      <c r="P946" s="189"/>
      <c r="Q946" s="189"/>
      <c r="R946" s="189"/>
      <c r="S946" s="190"/>
      <c r="W946" s="192"/>
    </row>
    <row r="947" customFormat="false" ht="15.75" hidden="false" customHeight="true" outlineLevel="0" collapsed="false">
      <c r="A947" s="3"/>
      <c r="E947" s="21"/>
      <c r="J947" s="4"/>
      <c r="K947" s="22"/>
      <c r="M947" s="18"/>
    </row>
    <row r="948" customFormat="false" ht="15.75" hidden="false" customHeight="true" outlineLevel="0" collapsed="false">
      <c r="A948" s="3"/>
      <c r="E948" s="21"/>
      <c r="J948" s="4"/>
      <c r="K948" s="22"/>
      <c r="M948" s="18"/>
    </row>
    <row r="949" customFormat="false" ht="15.75" hidden="false" customHeight="true" outlineLevel="0" collapsed="false">
      <c r="A949" s="3"/>
      <c r="E949" s="21"/>
      <c r="J949" s="4"/>
      <c r="K949" s="22"/>
      <c r="M949" s="18"/>
    </row>
    <row r="950" customFormat="false" ht="15.75" hidden="false" customHeight="true" outlineLevel="0" collapsed="false">
      <c r="A950" s="3"/>
      <c r="E950" s="21"/>
      <c r="J950" s="4"/>
      <c r="K950" s="22"/>
      <c r="M950" s="18"/>
    </row>
    <row r="951" customFormat="false" ht="15.75" hidden="false" customHeight="true" outlineLevel="0" collapsed="false">
      <c r="A951" s="3"/>
      <c r="E951" s="21"/>
      <c r="J951" s="4"/>
      <c r="K951" s="22"/>
      <c r="M951" s="18"/>
    </row>
    <row r="952" customFormat="false" ht="15.75" hidden="false" customHeight="true" outlineLevel="0" collapsed="false">
      <c r="A952" s="3"/>
      <c r="E952" s="21"/>
      <c r="J952" s="4"/>
      <c r="K952" s="22"/>
      <c r="M952" s="18"/>
    </row>
    <row r="953" customFormat="false" ht="15.75" hidden="false" customHeight="true" outlineLevel="0" collapsed="false">
      <c r="A953" s="3"/>
      <c r="E953" s="21"/>
      <c r="J953" s="4"/>
      <c r="K953" s="22"/>
      <c r="M953" s="18"/>
    </row>
    <row r="954" customFormat="false" ht="15.75" hidden="false" customHeight="true" outlineLevel="0" collapsed="false">
      <c r="A954" s="3"/>
      <c r="J954" s="4"/>
      <c r="K954" s="22"/>
      <c r="M954" s="18"/>
    </row>
    <row r="955" customFormat="false" ht="15.75" hidden="false" customHeight="true" outlineLevel="0" collapsed="false">
      <c r="A955" s="3"/>
      <c r="J955" s="4"/>
      <c r="K955" s="22"/>
      <c r="M955" s="18"/>
    </row>
    <row r="956" customFormat="false" ht="15.75" hidden="false" customHeight="true" outlineLevel="0" collapsed="false">
      <c r="A956" s="3"/>
      <c r="J956" s="4"/>
      <c r="K956" s="22"/>
      <c r="M956" s="18"/>
    </row>
    <row r="957" customFormat="false" ht="15.75" hidden="false" customHeight="true" outlineLevel="0" collapsed="false">
      <c r="A957" s="3"/>
      <c r="J957" s="4"/>
      <c r="K957" s="22"/>
      <c r="M957" s="18"/>
    </row>
    <row r="958" customFormat="false" ht="15.75" hidden="false" customHeight="true" outlineLevel="0" collapsed="false">
      <c r="A958" s="3"/>
      <c r="J958" s="4"/>
      <c r="K958" s="22"/>
      <c r="M958" s="18"/>
    </row>
    <row r="959" customFormat="false" ht="15.75" hidden="false" customHeight="true" outlineLevel="0" collapsed="false">
      <c r="A959" s="3"/>
      <c r="J959" s="4"/>
      <c r="K959" s="22"/>
      <c r="M959" s="18"/>
    </row>
    <row r="960" customFormat="false" ht="15.75" hidden="false" customHeight="true" outlineLevel="0" collapsed="false">
      <c r="A960" s="3"/>
      <c r="J960" s="4"/>
      <c r="K960" s="22"/>
      <c r="M960" s="18"/>
    </row>
    <row r="961" customFormat="false" ht="15.75" hidden="false" customHeight="true" outlineLevel="0" collapsed="false">
      <c r="A961" s="3"/>
      <c r="J961" s="4"/>
      <c r="K961" s="22"/>
      <c r="M961" s="18"/>
    </row>
    <row r="962" customFormat="false" ht="15.75" hidden="false" customHeight="true" outlineLevel="0" collapsed="false">
      <c r="A962" s="3"/>
      <c r="J962" s="4"/>
      <c r="K962" s="22"/>
      <c r="M962" s="18"/>
    </row>
    <row r="963" customFormat="false" ht="15.75" hidden="false" customHeight="true" outlineLevel="0" collapsed="false">
      <c r="A963" s="3"/>
      <c r="J963" s="4"/>
      <c r="K963" s="22"/>
      <c r="M963" s="18"/>
    </row>
    <row r="964" customFormat="false" ht="15.75" hidden="false" customHeight="true" outlineLevel="0" collapsed="false">
      <c r="A964" s="3"/>
      <c r="J964" s="4"/>
      <c r="K964" s="22"/>
      <c r="M964" s="18"/>
    </row>
    <row r="965" customFormat="false" ht="15.75" hidden="false" customHeight="true" outlineLevel="0" collapsed="false">
      <c r="A965" s="3"/>
      <c r="J965" s="4"/>
      <c r="K965" s="22"/>
      <c r="M965" s="18"/>
    </row>
    <row r="966" customFormat="false" ht="15.75" hidden="false" customHeight="true" outlineLevel="0" collapsed="false">
      <c r="A966" s="3"/>
      <c r="J966" s="4"/>
      <c r="K966" s="22"/>
      <c r="M966" s="18"/>
    </row>
    <row r="967" customFormat="false" ht="15.75" hidden="false" customHeight="true" outlineLevel="0" collapsed="false">
      <c r="A967" s="3"/>
      <c r="J967" s="4"/>
      <c r="K967" s="22"/>
      <c r="M967" s="18"/>
    </row>
    <row r="968" customFormat="false" ht="15.75" hidden="false" customHeight="true" outlineLevel="0" collapsed="false">
      <c r="A968" s="3"/>
      <c r="J968" s="4"/>
      <c r="K968" s="22"/>
      <c r="M968" s="18"/>
    </row>
    <row r="969" customFormat="false" ht="15.75" hidden="false" customHeight="true" outlineLevel="0" collapsed="false">
      <c r="A969" s="3"/>
      <c r="J969" s="4"/>
      <c r="K969" s="22"/>
      <c r="M969" s="18"/>
    </row>
    <row r="970" customFormat="false" ht="15.75" hidden="false" customHeight="true" outlineLevel="0" collapsed="false">
      <c r="A970" s="3"/>
      <c r="J970" s="4"/>
      <c r="K970" s="22"/>
      <c r="M970" s="18"/>
    </row>
    <row r="971" customFormat="false" ht="15.75" hidden="false" customHeight="true" outlineLevel="0" collapsed="false">
      <c r="A971" s="3"/>
      <c r="J971" s="4"/>
      <c r="K971" s="22"/>
      <c r="M971" s="18"/>
    </row>
    <row r="972" customFormat="false" ht="15.75" hidden="false" customHeight="true" outlineLevel="0" collapsed="false">
      <c r="A972" s="3"/>
      <c r="J972" s="4"/>
      <c r="K972" s="22"/>
      <c r="M972" s="18"/>
    </row>
    <row r="973" customFormat="false" ht="15.75" hidden="false" customHeight="true" outlineLevel="0" collapsed="false">
      <c r="A973" s="3"/>
      <c r="J973" s="4"/>
      <c r="K973" s="22"/>
      <c r="M973" s="18"/>
    </row>
    <row r="974" customFormat="false" ht="15.75" hidden="false" customHeight="true" outlineLevel="0" collapsed="false">
      <c r="A974" s="3"/>
      <c r="J974" s="4"/>
      <c r="K974" s="22"/>
      <c r="M974" s="18"/>
    </row>
    <row r="975" customFormat="false" ht="15.75" hidden="false" customHeight="true" outlineLevel="0" collapsed="false">
      <c r="A975" s="3"/>
      <c r="J975" s="4"/>
      <c r="K975" s="22"/>
      <c r="M975" s="18"/>
    </row>
    <row r="976" customFormat="false" ht="15.75" hidden="false" customHeight="true" outlineLevel="0" collapsed="false">
      <c r="A976" s="3"/>
      <c r="J976" s="4"/>
      <c r="K976" s="22"/>
      <c r="M976" s="18"/>
    </row>
    <row r="977" customFormat="false" ht="15.75" hidden="false" customHeight="true" outlineLevel="0" collapsed="false">
      <c r="A977" s="3"/>
      <c r="J977" s="4"/>
      <c r="K977" s="22"/>
      <c r="M977" s="18"/>
    </row>
    <row r="978" customFormat="false" ht="15.75" hidden="false" customHeight="true" outlineLevel="0" collapsed="false">
      <c r="A978" s="3"/>
      <c r="J978" s="4"/>
      <c r="K978" s="22"/>
      <c r="M978" s="18"/>
    </row>
    <row r="979" customFormat="false" ht="15.75" hidden="false" customHeight="true" outlineLevel="0" collapsed="false">
      <c r="A979" s="3"/>
      <c r="J979" s="4"/>
      <c r="K979" s="22"/>
      <c r="M979" s="18"/>
    </row>
    <row r="980" customFormat="false" ht="15.75" hidden="false" customHeight="true" outlineLevel="0" collapsed="false">
      <c r="A980" s="3"/>
      <c r="J980" s="4"/>
      <c r="K980" s="22"/>
      <c r="M980" s="18"/>
    </row>
    <row r="981" customFormat="false" ht="15.75" hidden="false" customHeight="true" outlineLevel="0" collapsed="false">
      <c r="A981" s="3"/>
      <c r="J981" s="4"/>
      <c r="K981" s="22"/>
      <c r="M981" s="18"/>
    </row>
    <row r="982" customFormat="false" ht="15.75" hidden="false" customHeight="true" outlineLevel="0" collapsed="false">
      <c r="A982" s="3"/>
      <c r="J982" s="4"/>
      <c r="K982" s="22"/>
      <c r="M982" s="18"/>
    </row>
    <row r="983" customFormat="false" ht="15.75" hidden="false" customHeight="true" outlineLevel="0" collapsed="false">
      <c r="A983" s="3"/>
      <c r="J983" s="4"/>
      <c r="K983" s="22"/>
      <c r="M983" s="18"/>
    </row>
    <row r="984" customFormat="false" ht="15.75" hidden="false" customHeight="true" outlineLevel="0" collapsed="false">
      <c r="A984" s="3"/>
      <c r="J984" s="4"/>
      <c r="K984" s="22"/>
      <c r="M984" s="18"/>
    </row>
    <row r="985" customFormat="false" ht="15.75" hidden="false" customHeight="true" outlineLevel="0" collapsed="false">
      <c r="A985" s="3"/>
      <c r="J985" s="4"/>
      <c r="K985" s="22"/>
      <c r="M985" s="18"/>
    </row>
    <row r="986" customFormat="false" ht="15.75" hidden="false" customHeight="true" outlineLevel="0" collapsed="false">
      <c r="A986" s="3"/>
      <c r="J986" s="4"/>
      <c r="K986" s="22"/>
      <c r="M986" s="18"/>
    </row>
    <row r="987" customFormat="false" ht="15.75" hidden="false" customHeight="true" outlineLevel="0" collapsed="false">
      <c r="A987" s="3"/>
      <c r="J987" s="4"/>
      <c r="K987" s="22"/>
      <c r="M987" s="18"/>
    </row>
    <row r="988" customFormat="false" ht="15.75" hidden="false" customHeight="true" outlineLevel="0" collapsed="false">
      <c r="A988" s="3"/>
      <c r="J988" s="4"/>
      <c r="K988" s="22"/>
      <c r="M988" s="18"/>
    </row>
    <row r="989" customFormat="false" ht="15.75" hidden="false" customHeight="true" outlineLevel="0" collapsed="false">
      <c r="A989" s="3"/>
      <c r="J989" s="4"/>
      <c r="K989" s="22"/>
      <c r="M989" s="18"/>
    </row>
    <row r="990" customFormat="false" ht="15.75" hidden="false" customHeight="true" outlineLevel="0" collapsed="false">
      <c r="A990" s="3"/>
      <c r="J990" s="4"/>
      <c r="K990" s="22"/>
      <c r="M990" s="18"/>
    </row>
    <row r="991" customFormat="false" ht="15.75" hidden="false" customHeight="true" outlineLevel="0" collapsed="false">
      <c r="A991" s="3"/>
      <c r="J991" s="4"/>
      <c r="K991" s="22"/>
      <c r="M991" s="18"/>
    </row>
    <row r="992" customFormat="false" ht="15.75" hidden="false" customHeight="true" outlineLevel="0" collapsed="false">
      <c r="A992" s="3"/>
      <c r="J992" s="4"/>
      <c r="K992" s="22"/>
      <c r="M992" s="18"/>
    </row>
    <row r="993" customFormat="false" ht="15.75" hidden="false" customHeight="true" outlineLevel="0" collapsed="false">
      <c r="A993" s="3"/>
      <c r="J993" s="4"/>
      <c r="K993" s="22"/>
      <c r="M993" s="18"/>
    </row>
    <row r="994" customFormat="false" ht="15.75" hidden="false" customHeight="true" outlineLevel="0" collapsed="false">
      <c r="A994" s="3"/>
      <c r="J994" s="4"/>
      <c r="K994" s="22"/>
      <c r="M994" s="18"/>
    </row>
    <row r="995" customFormat="false" ht="15.75" hidden="false" customHeight="true" outlineLevel="0" collapsed="false">
      <c r="A995" s="3"/>
      <c r="J995" s="4"/>
      <c r="K995" s="22"/>
      <c r="M995" s="18"/>
    </row>
    <row r="996" customFormat="false" ht="15.75" hidden="false" customHeight="true" outlineLevel="0" collapsed="false">
      <c r="A996" s="3"/>
      <c r="J996" s="4"/>
      <c r="K996" s="22"/>
      <c r="M996" s="18"/>
    </row>
    <row r="997" customFormat="false" ht="15.75" hidden="false" customHeight="true" outlineLevel="0" collapsed="false">
      <c r="A997" s="3"/>
      <c r="J997" s="4"/>
      <c r="K997" s="22"/>
      <c r="M997" s="18"/>
    </row>
    <row r="998" customFormat="false" ht="15.75" hidden="false" customHeight="true" outlineLevel="0" collapsed="false">
      <c r="A998" s="3"/>
      <c r="J998" s="4"/>
      <c r="K998" s="22"/>
      <c r="M998" s="18"/>
    </row>
    <row r="999" customFormat="false" ht="15.75" hidden="false" customHeight="true" outlineLevel="0" collapsed="false">
      <c r="A999" s="3"/>
      <c r="J999" s="4"/>
      <c r="K999" s="22"/>
      <c r="M999" s="18"/>
    </row>
    <row r="1000" customFormat="false" ht="15.75" hidden="false" customHeight="true" outlineLevel="0" collapsed="false">
      <c r="A1000" s="3"/>
      <c r="J1000" s="4"/>
      <c r="K1000" s="22"/>
      <c r="M1000" s="18"/>
    </row>
    <row r="1001" customFormat="false" ht="15.75" hidden="false" customHeight="true" outlineLevel="0" collapsed="false">
      <c r="A1001" s="3"/>
      <c r="J1001" s="4"/>
      <c r="K1001" s="22"/>
      <c r="M1001" s="18"/>
    </row>
    <row r="1002" customFormat="false" ht="15.75" hidden="false" customHeight="true" outlineLevel="0" collapsed="false">
      <c r="A1002" s="3"/>
      <c r="J1002" s="4"/>
      <c r="K1002" s="22"/>
      <c r="M1002" s="18"/>
    </row>
    <row r="1003" customFormat="false" ht="15.75" hidden="false" customHeight="true" outlineLevel="0" collapsed="false">
      <c r="A1003" s="3"/>
      <c r="J1003" s="4"/>
      <c r="K1003" s="22"/>
      <c r="M1003" s="18"/>
    </row>
    <row r="1004" customFormat="false" ht="15.75" hidden="false" customHeight="true" outlineLevel="0" collapsed="false">
      <c r="A1004" s="3"/>
      <c r="J1004" s="4"/>
      <c r="K1004" s="22"/>
      <c r="M1004" s="18"/>
    </row>
    <row r="1005" customFormat="false" ht="15.75" hidden="false" customHeight="true" outlineLevel="0" collapsed="false">
      <c r="A1005" s="3"/>
      <c r="J1005" s="4"/>
      <c r="K1005" s="22"/>
      <c r="M1005" s="18"/>
    </row>
    <row r="1006" customFormat="false" ht="15.75" hidden="false" customHeight="true" outlineLevel="0" collapsed="false">
      <c r="A1006" s="3"/>
      <c r="J1006" s="4"/>
      <c r="K1006" s="22"/>
      <c r="M1006" s="18"/>
    </row>
    <row r="1007" customFormat="false" ht="15.75" hidden="false" customHeight="true" outlineLevel="0" collapsed="false">
      <c r="A1007" s="3"/>
      <c r="J1007" s="4"/>
      <c r="K1007" s="22"/>
      <c r="M1007" s="18"/>
    </row>
    <row r="1008" customFormat="false" ht="15.75" hidden="false" customHeight="true" outlineLevel="0" collapsed="false">
      <c r="A1008" s="3"/>
      <c r="J1008" s="4"/>
      <c r="K1008" s="22"/>
      <c r="M1008" s="18"/>
    </row>
    <row r="1009" customFormat="false" ht="15.75" hidden="false" customHeight="true" outlineLevel="0" collapsed="false">
      <c r="A1009" s="3"/>
      <c r="J1009" s="4"/>
      <c r="K1009" s="22"/>
      <c r="M1009" s="18"/>
    </row>
    <row r="1010" customFormat="false" ht="15.75" hidden="false" customHeight="true" outlineLevel="0" collapsed="false">
      <c r="A1010" s="3"/>
      <c r="J1010" s="4"/>
      <c r="K1010" s="22"/>
      <c r="M1010" s="18"/>
    </row>
    <row r="1011" customFormat="false" ht="15.75" hidden="false" customHeight="true" outlineLevel="0" collapsed="false">
      <c r="A1011" s="3"/>
      <c r="J1011" s="4"/>
      <c r="K1011" s="22"/>
      <c r="M1011" s="18"/>
    </row>
    <row r="1012" customFormat="false" ht="15.75" hidden="false" customHeight="true" outlineLevel="0" collapsed="false">
      <c r="A1012" s="3"/>
      <c r="J1012" s="4"/>
      <c r="K1012" s="22"/>
      <c r="M1012" s="18"/>
    </row>
    <row r="1013" customFormat="false" ht="15.75" hidden="false" customHeight="true" outlineLevel="0" collapsed="false">
      <c r="A1013" s="3"/>
      <c r="J1013" s="4"/>
      <c r="K1013" s="22"/>
      <c r="M1013" s="18"/>
    </row>
    <row r="1014" customFormat="false" ht="15.75" hidden="false" customHeight="true" outlineLevel="0" collapsed="false">
      <c r="A1014" s="3"/>
      <c r="J1014" s="4"/>
      <c r="K1014" s="22"/>
      <c r="M1014" s="18"/>
    </row>
    <row r="1015" customFormat="false" ht="15.75" hidden="false" customHeight="true" outlineLevel="0" collapsed="false">
      <c r="A1015" s="3"/>
      <c r="J1015" s="4"/>
      <c r="K1015" s="22"/>
      <c r="M1015" s="18"/>
    </row>
    <row r="1016" customFormat="false" ht="15.75" hidden="false" customHeight="true" outlineLevel="0" collapsed="false">
      <c r="A1016" s="3"/>
      <c r="J1016" s="4"/>
      <c r="K1016" s="22"/>
      <c r="M1016" s="18"/>
    </row>
    <row r="1017" customFormat="false" ht="15.75" hidden="false" customHeight="true" outlineLevel="0" collapsed="false">
      <c r="A1017" s="3"/>
      <c r="J1017" s="4"/>
      <c r="K1017" s="22"/>
      <c r="M1017" s="18"/>
    </row>
    <row r="1018" customFormat="false" ht="15.75" hidden="false" customHeight="true" outlineLevel="0" collapsed="false">
      <c r="A1018" s="3"/>
      <c r="J1018" s="4"/>
      <c r="K1018" s="22"/>
      <c r="M1018" s="18"/>
    </row>
    <row r="1019" customFormat="false" ht="15.75" hidden="false" customHeight="true" outlineLevel="0" collapsed="false">
      <c r="A1019" s="3"/>
      <c r="J1019" s="4"/>
      <c r="K1019" s="22"/>
      <c r="M1019" s="18"/>
    </row>
    <row r="1020" customFormat="false" ht="15.75" hidden="false" customHeight="true" outlineLevel="0" collapsed="false">
      <c r="A1020" s="3"/>
      <c r="J1020" s="4"/>
      <c r="K1020" s="22"/>
      <c r="M1020" s="18"/>
    </row>
    <row r="1021" customFormat="false" ht="15.75" hidden="false" customHeight="true" outlineLevel="0" collapsed="false">
      <c r="A1021" s="3"/>
      <c r="J1021" s="4"/>
      <c r="K1021" s="22"/>
      <c r="M1021" s="18"/>
    </row>
    <row r="1022" customFormat="false" ht="15.75" hidden="false" customHeight="true" outlineLevel="0" collapsed="false">
      <c r="A1022" s="3"/>
      <c r="J1022" s="4"/>
      <c r="K1022" s="22"/>
      <c r="M1022" s="18"/>
    </row>
    <row r="1023" customFormat="false" ht="15.75" hidden="false" customHeight="true" outlineLevel="0" collapsed="false">
      <c r="A1023" s="3"/>
      <c r="J1023" s="4"/>
      <c r="K1023" s="22"/>
      <c r="M1023" s="18"/>
    </row>
    <row r="1024" customFormat="false" ht="15.75" hidden="false" customHeight="true" outlineLevel="0" collapsed="false">
      <c r="A1024" s="3"/>
      <c r="J1024" s="4"/>
      <c r="K1024" s="22"/>
      <c r="M1024" s="18"/>
    </row>
    <row r="1025" customFormat="false" ht="15.75" hidden="false" customHeight="true" outlineLevel="0" collapsed="false">
      <c r="A1025" s="3"/>
      <c r="J1025" s="4"/>
      <c r="K1025" s="22"/>
      <c r="M1025" s="18"/>
    </row>
    <row r="1026" customFormat="false" ht="15.75" hidden="false" customHeight="true" outlineLevel="0" collapsed="false">
      <c r="A1026" s="3"/>
      <c r="J1026" s="4"/>
      <c r="K1026" s="22"/>
      <c r="M1026" s="18"/>
    </row>
    <row r="1027" customFormat="false" ht="15.75" hidden="false" customHeight="true" outlineLevel="0" collapsed="false">
      <c r="A1027" s="3"/>
      <c r="J1027" s="4"/>
      <c r="K1027" s="22"/>
      <c r="M1027" s="18"/>
    </row>
    <row r="1028" customFormat="false" ht="15.75" hidden="false" customHeight="true" outlineLevel="0" collapsed="false">
      <c r="A1028" s="3"/>
      <c r="J1028" s="4"/>
      <c r="K1028" s="22"/>
      <c r="M1028" s="18"/>
    </row>
    <row r="1029" customFormat="false" ht="15.75" hidden="false" customHeight="true" outlineLevel="0" collapsed="false">
      <c r="A1029" s="3"/>
      <c r="J1029" s="4"/>
      <c r="K1029" s="22"/>
      <c r="M1029" s="18"/>
    </row>
    <row r="1030" customFormat="false" ht="15.75" hidden="false" customHeight="true" outlineLevel="0" collapsed="false">
      <c r="A1030" s="3"/>
      <c r="J1030" s="4"/>
      <c r="K1030" s="22"/>
      <c r="M1030" s="18"/>
    </row>
    <row r="1031" customFormat="false" ht="15.75" hidden="false" customHeight="true" outlineLevel="0" collapsed="false">
      <c r="A1031" s="3"/>
      <c r="J1031" s="4"/>
      <c r="K1031" s="22"/>
      <c r="M1031" s="18"/>
    </row>
    <row r="1032" customFormat="false" ht="15.75" hidden="false" customHeight="true" outlineLevel="0" collapsed="false">
      <c r="A1032" s="3"/>
      <c r="J1032" s="4"/>
      <c r="K1032" s="22"/>
      <c r="M1032" s="18"/>
    </row>
    <row r="1033" customFormat="false" ht="15.75" hidden="false" customHeight="true" outlineLevel="0" collapsed="false">
      <c r="A1033" s="3"/>
      <c r="J1033" s="4"/>
      <c r="K1033" s="22"/>
      <c r="M1033" s="18"/>
    </row>
    <row r="1034" customFormat="false" ht="15.75" hidden="false" customHeight="true" outlineLevel="0" collapsed="false">
      <c r="A1034" s="3"/>
      <c r="J1034" s="4"/>
      <c r="K1034" s="22"/>
      <c r="M1034" s="18"/>
    </row>
    <row r="1035" customFormat="false" ht="15.75" hidden="false" customHeight="true" outlineLevel="0" collapsed="false">
      <c r="A1035" s="3"/>
      <c r="J1035" s="4"/>
      <c r="K1035" s="22"/>
      <c r="M1035" s="18"/>
    </row>
    <row r="1036" customFormat="false" ht="15.75" hidden="false" customHeight="true" outlineLevel="0" collapsed="false">
      <c r="A1036" s="3"/>
      <c r="J1036" s="4"/>
      <c r="K1036" s="22"/>
      <c r="M1036" s="18"/>
    </row>
    <row r="1037" customFormat="false" ht="15.75" hidden="false" customHeight="true" outlineLevel="0" collapsed="false">
      <c r="A1037" s="3"/>
      <c r="J1037" s="4"/>
      <c r="K1037" s="22"/>
      <c r="M1037" s="18"/>
    </row>
    <row r="1038" customFormat="false" ht="15.75" hidden="false" customHeight="true" outlineLevel="0" collapsed="false">
      <c r="A1038" s="3"/>
      <c r="J1038" s="4"/>
      <c r="K1038" s="22"/>
      <c r="M1038" s="18"/>
    </row>
    <row r="1039" customFormat="false" ht="15.75" hidden="false" customHeight="true" outlineLevel="0" collapsed="false">
      <c r="A1039" s="3"/>
      <c r="J1039" s="4"/>
      <c r="K1039" s="22"/>
      <c r="M1039" s="18"/>
    </row>
    <row r="1040" customFormat="false" ht="15.75" hidden="false" customHeight="true" outlineLevel="0" collapsed="false">
      <c r="A1040" s="3"/>
      <c r="J1040" s="4"/>
      <c r="K1040" s="22"/>
      <c r="M1040" s="18"/>
    </row>
    <row r="1041" customFormat="false" ht="15.75" hidden="false" customHeight="true" outlineLevel="0" collapsed="false">
      <c r="A1041" s="3"/>
      <c r="J1041" s="4"/>
      <c r="K1041" s="22"/>
      <c r="M1041" s="18"/>
    </row>
    <row r="1042" customFormat="false" ht="15.75" hidden="false" customHeight="true" outlineLevel="0" collapsed="false">
      <c r="A1042" s="3"/>
      <c r="J1042" s="4"/>
      <c r="K1042" s="22"/>
      <c r="M1042" s="18"/>
    </row>
    <row r="1043" customFormat="false" ht="15.75" hidden="false" customHeight="true" outlineLevel="0" collapsed="false">
      <c r="A1043" s="3"/>
      <c r="J1043" s="4"/>
      <c r="K1043" s="22"/>
      <c r="M1043" s="18"/>
    </row>
    <row r="1044" customFormat="false" ht="15.75" hidden="false" customHeight="true" outlineLevel="0" collapsed="false">
      <c r="A1044" s="3"/>
      <c r="J1044" s="4"/>
      <c r="K1044" s="22"/>
      <c r="M1044" s="18"/>
    </row>
    <row r="1045" customFormat="false" ht="15.75" hidden="false" customHeight="true" outlineLevel="0" collapsed="false">
      <c r="A1045" s="3"/>
      <c r="J1045" s="4"/>
      <c r="K1045" s="22"/>
      <c r="M1045" s="18"/>
    </row>
    <row r="1046" customFormat="false" ht="15.75" hidden="false" customHeight="true" outlineLevel="0" collapsed="false">
      <c r="A1046" s="3"/>
      <c r="J1046" s="4"/>
      <c r="K1046" s="22"/>
      <c r="M1046" s="18"/>
    </row>
    <row r="1047" customFormat="false" ht="15.75" hidden="false" customHeight="true" outlineLevel="0" collapsed="false">
      <c r="A1047" s="3"/>
      <c r="J1047" s="4"/>
      <c r="K1047" s="22"/>
      <c r="M1047" s="18"/>
    </row>
    <row r="1048" customFormat="false" ht="15.75" hidden="false" customHeight="true" outlineLevel="0" collapsed="false">
      <c r="A1048" s="3"/>
      <c r="J1048" s="4"/>
      <c r="K1048" s="22"/>
      <c r="M1048" s="18"/>
    </row>
    <row r="1049" customFormat="false" ht="15.75" hidden="false" customHeight="true" outlineLevel="0" collapsed="false">
      <c r="A1049" s="3"/>
      <c r="J1049" s="4"/>
      <c r="K1049" s="22"/>
      <c r="M1049" s="18"/>
    </row>
    <row r="1050" customFormat="false" ht="15.75" hidden="false" customHeight="true" outlineLevel="0" collapsed="false">
      <c r="A1050" s="3"/>
      <c r="J1050" s="4"/>
      <c r="K1050" s="22"/>
      <c r="M1050" s="18"/>
    </row>
    <row r="1051" customFormat="false" ht="15.75" hidden="false" customHeight="true" outlineLevel="0" collapsed="false">
      <c r="A1051" s="3"/>
      <c r="J1051" s="4"/>
      <c r="K1051" s="22"/>
      <c r="M1051" s="18"/>
    </row>
    <row r="1052" customFormat="false" ht="15.75" hidden="false" customHeight="true" outlineLevel="0" collapsed="false">
      <c r="A1052" s="3"/>
      <c r="J1052" s="4"/>
      <c r="K1052" s="22"/>
      <c r="M1052" s="18"/>
    </row>
    <row r="1053" customFormat="false" ht="15.75" hidden="false" customHeight="true" outlineLevel="0" collapsed="false">
      <c r="A1053" s="3"/>
      <c r="J1053" s="4"/>
      <c r="K1053" s="22"/>
      <c r="M1053" s="18"/>
    </row>
    <row r="1054" customFormat="false" ht="15.75" hidden="false" customHeight="true" outlineLevel="0" collapsed="false">
      <c r="A1054" s="3"/>
      <c r="J1054" s="4"/>
      <c r="K1054" s="22"/>
      <c r="M1054" s="18"/>
    </row>
    <row r="1055" customFormat="false" ht="15.75" hidden="false" customHeight="true" outlineLevel="0" collapsed="false">
      <c r="A1055" s="3"/>
      <c r="J1055" s="4"/>
      <c r="K1055" s="22"/>
      <c r="M1055" s="18"/>
    </row>
    <row r="1056" customFormat="false" ht="15.75" hidden="false" customHeight="true" outlineLevel="0" collapsed="false">
      <c r="A1056" s="3"/>
      <c r="J1056" s="4"/>
      <c r="K1056" s="22"/>
      <c r="M1056" s="18"/>
    </row>
    <row r="1057" customFormat="false" ht="15.75" hidden="false" customHeight="true" outlineLevel="0" collapsed="false">
      <c r="A1057" s="3"/>
      <c r="J1057" s="4"/>
      <c r="K1057" s="22"/>
      <c r="M1057" s="18"/>
    </row>
    <row r="1058" customFormat="false" ht="15.75" hidden="false" customHeight="true" outlineLevel="0" collapsed="false">
      <c r="A1058" s="3"/>
      <c r="J1058" s="4"/>
      <c r="K1058" s="22"/>
      <c r="M1058" s="18"/>
    </row>
    <row r="1059" customFormat="false" ht="15.75" hidden="false" customHeight="true" outlineLevel="0" collapsed="false">
      <c r="A1059" s="3"/>
      <c r="J1059" s="4"/>
      <c r="K1059" s="22"/>
      <c r="M1059" s="18"/>
    </row>
    <row r="1060" customFormat="false" ht="15.75" hidden="false" customHeight="true" outlineLevel="0" collapsed="false">
      <c r="A1060" s="3"/>
      <c r="J1060" s="4"/>
      <c r="K1060" s="22"/>
      <c r="M1060" s="18"/>
    </row>
    <row r="1061" customFormat="false" ht="15.75" hidden="false" customHeight="true" outlineLevel="0" collapsed="false">
      <c r="A1061" s="3"/>
      <c r="J1061" s="4"/>
      <c r="K1061" s="22"/>
      <c r="M1061" s="18"/>
    </row>
    <row r="1062" customFormat="false" ht="15.75" hidden="false" customHeight="true" outlineLevel="0" collapsed="false">
      <c r="A1062" s="3"/>
      <c r="J1062" s="4"/>
      <c r="K1062" s="22"/>
      <c r="M1062" s="18"/>
    </row>
    <row r="1063" customFormat="false" ht="15.75" hidden="false" customHeight="true" outlineLevel="0" collapsed="false">
      <c r="A1063" s="3"/>
      <c r="J1063" s="4"/>
      <c r="K1063" s="22"/>
      <c r="M1063" s="18"/>
    </row>
    <row r="1064" customFormat="false" ht="15.75" hidden="false" customHeight="true" outlineLevel="0" collapsed="false">
      <c r="A1064" s="3"/>
      <c r="J1064" s="4"/>
      <c r="K1064" s="22"/>
      <c r="M1064" s="18"/>
    </row>
    <row r="1065" customFormat="false" ht="15.75" hidden="false" customHeight="true" outlineLevel="0" collapsed="false">
      <c r="A1065" s="3"/>
      <c r="J1065" s="4"/>
      <c r="K1065" s="22"/>
      <c r="M1065" s="18"/>
    </row>
    <row r="1066" customFormat="false" ht="15.75" hidden="false" customHeight="true" outlineLevel="0" collapsed="false">
      <c r="A1066" s="3"/>
      <c r="J1066" s="4"/>
      <c r="K1066" s="22"/>
      <c r="M1066" s="18"/>
    </row>
    <row r="1067" customFormat="false" ht="15.75" hidden="false" customHeight="true" outlineLevel="0" collapsed="false">
      <c r="A1067" s="3"/>
      <c r="J1067" s="4"/>
      <c r="K1067" s="22"/>
      <c r="M1067" s="18"/>
    </row>
    <row r="1068" customFormat="false" ht="15.75" hidden="false" customHeight="true" outlineLevel="0" collapsed="false">
      <c r="A1068" s="3"/>
      <c r="J1068" s="4"/>
      <c r="K1068" s="22"/>
      <c r="M1068" s="18"/>
    </row>
    <row r="1069" customFormat="false" ht="15.75" hidden="false" customHeight="true" outlineLevel="0" collapsed="false">
      <c r="A1069" s="3"/>
      <c r="J1069" s="4"/>
      <c r="K1069" s="22"/>
      <c r="M1069" s="18"/>
    </row>
    <row r="1070" customFormat="false" ht="15.75" hidden="false" customHeight="true" outlineLevel="0" collapsed="false">
      <c r="A1070" s="3"/>
      <c r="J1070" s="4"/>
      <c r="K1070" s="22"/>
      <c r="M1070" s="18"/>
    </row>
    <row r="1071" customFormat="false" ht="15.75" hidden="false" customHeight="true" outlineLevel="0" collapsed="false">
      <c r="A1071" s="3"/>
      <c r="J1071" s="4"/>
      <c r="K1071" s="22"/>
      <c r="M1071" s="18"/>
    </row>
    <row r="1072" customFormat="false" ht="15.75" hidden="false" customHeight="true" outlineLevel="0" collapsed="false">
      <c r="A1072" s="3"/>
      <c r="J1072" s="4"/>
      <c r="K1072" s="22"/>
      <c r="M1072" s="18"/>
    </row>
    <row r="1073" customFormat="false" ht="15.75" hidden="false" customHeight="true" outlineLevel="0" collapsed="false">
      <c r="A1073" s="3"/>
      <c r="J1073" s="4"/>
      <c r="K1073" s="22"/>
      <c r="M1073" s="18"/>
    </row>
    <row r="1074" customFormat="false" ht="15.75" hidden="false" customHeight="true" outlineLevel="0" collapsed="false">
      <c r="A1074" s="3"/>
      <c r="J1074" s="4"/>
      <c r="K1074" s="22"/>
      <c r="M1074" s="18"/>
    </row>
  </sheetData>
  <autoFilter ref="A1:W1148"/>
  <dataValidations count="12">
    <dataValidation allowBlank="true" errorStyle="stop" operator="between" showDropDown="false" showErrorMessage="true" showInputMessage="false" sqref="R28 R79 R129 R179 R228 R275 R326 R376 R428 R486 R536 R587 R637 R670 R725 R773 R834 R884 R934" type="list">
      <formula1>"with"</formula1>
      <formula2>0</formula2>
    </dataValidation>
    <dataValidation allowBlank="true" errorStyle="stop" operator="between" showDropDown="false" showErrorMessage="true" showInputMessage="false" sqref="S28 S79 S129 S179 S228 S275 S326 S376 S428 S486 S536 S587 S637 S670 S725 S773 S834 S884 S934" type="list">
      <formula1>"light blue LO,dark blue LV,white W1,black H2,golden Z4"</formula1>
      <formula2>0</formula2>
    </dataValidation>
    <dataValidation allowBlank="true" errorStyle="stop" operator="between" showDropDown="false" showErrorMessage="true" showInputMessage="false" sqref="P28 P79 P129 P179 P228 P275 P326 P376 P428 P486 P536 P587 P637 P670 P725 P773 P834 P884 P934" type="list">
      <formula1>"alloy,steel"</formula1>
      <formula2>0</formula2>
    </dataValidation>
    <dataValidation allowBlank="true" errorStyle="stop" operator="between" showDropDown="false" showErrorMessage="true" showInputMessage="false" sqref="O28 O79 O129 O179 O228 O275 O326 O376 O428 O486 O536 O587 O637 O670 O725 O773 O834 O884 O934" type="list">
      <formula1>"anolog,digital"</formula1>
      <formula2>0</formula2>
    </dataValidation>
    <dataValidation allowBlank="true" errorStyle="stop" operator="between" showDropDown="false" showErrorMessage="true" showInputMessage="false" sqref="N28 N79 N129 N179 N228 N275 N326 N328 N376 N380 N383 N428 N486 N536 N587 N637 N670 N725 N773 N834 N884 N888 N934 N946" type="list">
      <formula1>"rear drum brake,rear disk brake"</formula1>
      <formula2>0</formula2>
    </dataValidation>
    <dataValidation allowBlank="true" errorStyle="stop" operator="between" showDropDown="false" showErrorMessage="true" showInputMessage="false" sqref="Q28 Q79 Q129 Q179 Q228 Q275 Q326 Q376 Q428 Q486 Q536 Q587 Q637 Q670 Q725 Q773 Q834 Q884 Q934" type="list">
      <formula1>"on-road,off-road"</formula1>
      <formula2>0</formula2>
    </dataValidation>
    <dataValidation allowBlank="true" errorStyle="stop" operator="between" showDropDown="false" showErrorMessage="true" showInputMessage="false" sqref="M2:M10 M12:M887 M889:M945 M947:M1074" type="list">
      <formula1>"old engine,2009 improved engine"</formula1>
      <formula2>0</formula2>
    </dataValidation>
    <dataValidation allowBlank="true" errorStyle="stop" operator="between" showDropDown="false" showErrorMessage="true" showInputMessage="false" sqref="J888 J946" type="list">
      <formula1>"2011,2012"</formula1>
      <formula2>0</formula2>
    </dataValidation>
    <dataValidation allowBlank="true" errorStyle="stop" operator="between" showDropDown="false" showErrorMessage="true" showInputMessage="false" sqref="T1:T327 T329:T379 T381:T382 T384:T1074" type="list">
      <formula1>"25km/h,30km/h,45km/h,non-limitation"</formula1>
      <formula2>0</formula2>
    </dataValidation>
    <dataValidation allowBlank="true" errorStyle="stop" operator="between" showDropDown="false" showErrorMessage="true" showInputMessage="false" sqref="R328 R380 R383" type="list">
      <formula1>"with,without"</formula1>
      <formula2>0</formula2>
    </dataValidation>
    <dataValidation allowBlank="true" errorStyle="stop" operator="between" showDropDown="false" showErrorMessage="true" showInputMessage="false" sqref="T328 T380 T383" type="list">
      <formula1>"25km/h,45km/h,non-limitation"</formula1>
      <formula2>0</formula2>
    </dataValidation>
    <dataValidation allowBlank="true" errorStyle="stop" operator="between" showDropDown="false" showErrorMessage="true" showInputMessage="false" sqref="L1:L1074" type="list">
      <formula1>"EEC2,NON-EEC,EPA"</formula1>
      <formula2>0</formula2>
    </dataValidation>
  </dataValidations>
  <printOptions headings="false" gridLines="false" gridLinesSet="true" horizontalCentered="false" verticalCentered="false"/>
  <pageMargins left="0.209722222222222" right="0.220138888888889" top="0.433333333333333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02" man="true" max="16383" min="0"/>
    <brk id="252" man="true" max="16383" min="0"/>
    <brk id="352" man="true" max="16383" min="0"/>
    <brk id="404" man="true" max="16383" min="0"/>
    <brk id="453" man="true" max="16383" min="0"/>
    <brk id="654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89" activePane="bottomLeft" state="frozen"/>
      <selection pane="topLeft" activeCell="A1" activeCellId="0" sqref="A1"/>
      <selection pane="bottomLeft" activeCell="F105" activeCellId="0" sqref="F105"/>
    </sheetView>
  </sheetViews>
  <sheetFormatPr defaultColWidth="8.99609375" defaultRowHeight="15" zeroHeight="false" outlineLevelRow="0" outlineLevelCol="0"/>
  <cols>
    <col collapsed="false" customWidth="true" hidden="false" outlineLevel="0" max="1" min="1" style="194" width="10.12"/>
    <col collapsed="false" customWidth="true" hidden="false" outlineLevel="0" max="2" min="2" style="194" width="5.36"/>
    <col collapsed="false" customWidth="true" hidden="false" outlineLevel="0" max="3" min="3" style="194" width="6.87"/>
    <col collapsed="false" customWidth="true" hidden="false" outlineLevel="0" max="4" min="4" style="194" width="8.74"/>
    <col collapsed="false" customWidth="true" hidden="false" outlineLevel="0" max="5" min="5" style="194" width="10.99"/>
    <col collapsed="false" customWidth="false" hidden="false" outlineLevel="0" max="6" min="6" style="194" width="8.99"/>
    <col collapsed="false" customWidth="true" hidden="false" outlineLevel="0" max="7" min="7" style="194" width="18.12"/>
    <col collapsed="false" customWidth="true" hidden="false" outlineLevel="0" max="8" min="8" style="195" width="19.74"/>
    <col collapsed="false" customWidth="true" hidden="false" outlineLevel="0" max="9" min="9" style="194" width="10.49"/>
    <col collapsed="false" customWidth="true" hidden="false" outlineLevel="0" max="10" min="10" style="194" width="7.99"/>
    <col collapsed="false" customWidth="true" hidden="false" outlineLevel="0" max="11" min="11" style="196" width="4.24"/>
    <col collapsed="false" customWidth="true" hidden="false" outlineLevel="0" max="12" min="12" style="194" width="10.37"/>
    <col collapsed="false" customWidth="true" hidden="false" outlineLevel="0" max="13" min="13" style="194" width="14.74"/>
    <col collapsed="false" customWidth="true" hidden="false" outlineLevel="0" max="14" min="14" style="194" width="12.75"/>
    <col collapsed="false" customWidth="true" hidden="false" outlineLevel="0" max="15" min="15" style="196" width="18.75"/>
    <col collapsed="false" customWidth="false" hidden="false" outlineLevel="0" max="16" min="16" style="196" width="8.99"/>
    <col collapsed="false" customWidth="true" hidden="false" outlineLevel="0" max="17" min="17" style="194" width="3.75"/>
    <col collapsed="false" customWidth="true" hidden="false" outlineLevel="0" max="18" min="18" style="196" width="15.24"/>
    <col collapsed="false" customWidth="false" hidden="false" outlineLevel="0" max="19" min="19" style="194" width="8.99"/>
    <col collapsed="false" customWidth="true" hidden="false" outlineLevel="0" max="20" min="20" style="196" width="24.37"/>
    <col collapsed="false" customWidth="false" hidden="false" outlineLevel="0" max="257" min="21" style="196" width="8.99"/>
  </cols>
  <sheetData>
    <row r="1" s="197" customFormat="true" ht="15" hidden="false" customHeight="true" outlineLevel="0" collapsed="false">
      <c r="A1" s="197" t="s">
        <v>2474</v>
      </c>
      <c r="B1" s="197" t="s">
        <v>2475</v>
      </c>
      <c r="C1" s="197" t="s">
        <v>2476</v>
      </c>
      <c r="D1" s="197" t="s">
        <v>2477</v>
      </c>
      <c r="E1" s="197" t="s">
        <v>2478</v>
      </c>
      <c r="F1" s="198" t="s">
        <v>2479</v>
      </c>
      <c r="G1" s="198" t="s">
        <v>2480</v>
      </c>
      <c r="H1" s="198"/>
      <c r="I1" s="199" t="s">
        <v>2481</v>
      </c>
      <c r="J1" s="199" t="s">
        <v>2482</v>
      </c>
      <c r="K1" s="199" t="s">
        <v>2483</v>
      </c>
      <c r="L1" s="199" t="s">
        <v>2484</v>
      </c>
      <c r="M1" s="197" t="s">
        <v>2485</v>
      </c>
      <c r="N1" s="197" t="s">
        <v>2486</v>
      </c>
      <c r="O1" s="197" t="s">
        <v>2487</v>
      </c>
      <c r="P1" s="197" t="s">
        <v>2488</v>
      </c>
      <c r="Q1" s="200" t="s">
        <v>2489</v>
      </c>
      <c r="R1" s="197" t="s">
        <v>2490</v>
      </c>
      <c r="S1" s="197" t="s">
        <v>2491</v>
      </c>
      <c r="T1" s="201" t="s">
        <v>2492</v>
      </c>
      <c r="U1" s="197" t="s">
        <v>2493</v>
      </c>
      <c r="V1" s="202" t="s">
        <v>2494</v>
      </c>
      <c r="W1" s="202" t="s">
        <v>2495</v>
      </c>
      <c r="X1" s="194"/>
    </row>
    <row r="2" s="210" customFormat="true" ht="15" hidden="false" customHeight="true" outlineLevel="0" collapsed="false">
      <c r="A2" s="203" t="s">
        <v>2496</v>
      </c>
      <c r="B2" s="203" t="s">
        <v>2497</v>
      </c>
      <c r="C2" s="203" t="s">
        <v>2498</v>
      </c>
      <c r="D2" s="204" t="s">
        <v>2499</v>
      </c>
      <c r="E2" s="204" t="s">
        <v>2500</v>
      </c>
      <c r="F2" s="205" t="s">
        <v>2501</v>
      </c>
      <c r="G2" s="205" t="s">
        <v>2502</v>
      </c>
      <c r="H2" s="205" t="s">
        <v>2503</v>
      </c>
      <c r="I2" s="206" t="s">
        <v>2504</v>
      </c>
      <c r="J2" s="206" t="s">
        <v>2505</v>
      </c>
      <c r="K2" s="206" t="s">
        <v>2506</v>
      </c>
      <c r="L2" s="206" t="s">
        <v>2507</v>
      </c>
      <c r="M2" s="204" t="s">
        <v>2508</v>
      </c>
      <c r="N2" s="204" t="s">
        <v>2509</v>
      </c>
      <c r="O2" s="204" t="s">
        <v>2510</v>
      </c>
      <c r="P2" s="204" t="s">
        <v>2511</v>
      </c>
      <c r="Q2" s="207" t="s">
        <v>2512</v>
      </c>
      <c r="R2" s="204" t="s">
        <v>2513</v>
      </c>
      <c r="S2" s="204" t="s">
        <v>2514</v>
      </c>
      <c r="T2" s="208" t="s">
        <v>2515</v>
      </c>
      <c r="U2" s="204" t="s">
        <v>2516</v>
      </c>
      <c r="V2" s="209" t="s">
        <v>2517</v>
      </c>
      <c r="W2" s="209" t="s">
        <v>2518</v>
      </c>
      <c r="X2" s="194"/>
      <c r="AE2" s="211"/>
      <c r="AF2" s="211"/>
      <c r="AG2" s="211"/>
    </row>
    <row r="3" customFormat="false" ht="15" hidden="false" customHeight="true" outlineLevel="0" collapsed="false">
      <c r="A3" s="212" t="n">
        <v>39871</v>
      </c>
      <c r="B3" s="213" t="s">
        <v>2519</v>
      </c>
      <c r="C3" s="213" t="s">
        <v>2520</v>
      </c>
      <c r="D3" s="213" t="s">
        <v>2521</v>
      </c>
      <c r="E3" s="213" t="s">
        <v>2522</v>
      </c>
      <c r="F3" s="213" t="n">
        <v>2009</v>
      </c>
      <c r="G3" s="213" t="s">
        <v>2523</v>
      </c>
      <c r="H3" s="214" t="s">
        <v>2524</v>
      </c>
      <c r="I3" s="215" t="s">
        <v>2525</v>
      </c>
      <c r="J3" s="213"/>
      <c r="K3" s="213" t="s">
        <v>2526</v>
      </c>
      <c r="L3" s="213" t="s">
        <v>2527</v>
      </c>
      <c r="M3" s="216" t="s">
        <v>2528</v>
      </c>
      <c r="N3" s="217" t="s">
        <v>348</v>
      </c>
      <c r="O3" s="218" t="s">
        <v>2529</v>
      </c>
      <c r="P3" s="219" t="s">
        <v>350</v>
      </c>
      <c r="Q3" s="213" t="n">
        <v>1</v>
      </c>
      <c r="R3" s="220"/>
      <c r="S3" s="213" t="s">
        <v>2530</v>
      </c>
      <c r="T3" s="220" t="s">
        <v>2531</v>
      </c>
      <c r="U3" s="220"/>
      <c r="V3" s="220"/>
      <c r="W3" s="220"/>
    </row>
    <row r="4" customFormat="false" ht="15" hidden="false" customHeight="true" outlineLevel="0" collapsed="false">
      <c r="A4" s="212" t="n">
        <v>39874</v>
      </c>
      <c r="B4" s="213" t="s">
        <v>2519</v>
      </c>
      <c r="C4" s="213" t="s">
        <v>2520</v>
      </c>
      <c r="D4" s="213" t="s">
        <v>2521</v>
      </c>
      <c r="E4" s="213" t="s">
        <v>2522</v>
      </c>
      <c r="F4" s="213" t="n">
        <v>2009</v>
      </c>
      <c r="G4" s="213" t="s">
        <v>2532</v>
      </c>
      <c r="H4" s="214" t="s">
        <v>2533</v>
      </c>
      <c r="I4" s="215" t="s">
        <v>1965</v>
      </c>
      <c r="J4" s="213"/>
      <c r="K4" s="213" t="s">
        <v>2526</v>
      </c>
      <c r="L4" s="213" t="s">
        <v>2527</v>
      </c>
      <c r="M4" s="216" t="s">
        <v>2534</v>
      </c>
      <c r="N4" s="217" t="s">
        <v>1966</v>
      </c>
      <c r="O4" s="218" t="s">
        <v>1967</v>
      </c>
      <c r="P4" s="219" t="s">
        <v>1968</v>
      </c>
      <c r="Q4" s="213" t="n">
        <v>1</v>
      </c>
      <c r="R4" s="220"/>
      <c r="S4" s="213" t="s">
        <v>2530</v>
      </c>
      <c r="T4" s="220" t="s">
        <v>2535</v>
      </c>
      <c r="U4" s="220"/>
      <c r="V4" s="220"/>
      <c r="W4" s="220"/>
    </row>
    <row r="5" customFormat="false" ht="15" hidden="false" customHeight="true" outlineLevel="0" collapsed="false">
      <c r="A5" s="212" t="n">
        <v>39875</v>
      </c>
      <c r="B5" s="213" t="s">
        <v>2519</v>
      </c>
      <c r="C5" s="213" t="s">
        <v>2520</v>
      </c>
      <c r="D5" s="213" t="s">
        <v>2521</v>
      </c>
      <c r="E5" s="213" t="s">
        <v>2522</v>
      </c>
      <c r="F5" s="213" t="n">
        <v>2009</v>
      </c>
      <c r="G5" s="213" t="s">
        <v>2523</v>
      </c>
      <c r="H5" s="214" t="s">
        <v>2536</v>
      </c>
      <c r="I5" s="215"/>
      <c r="J5" s="213" t="s">
        <v>2537</v>
      </c>
      <c r="K5" s="213" t="s">
        <v>2538</v>
      </c>
      <c r="L5" s="213" t="s">
        <v>2539</v>
      </c>
      <c r="M5" s="216"/>
      <c r="N5" s="217" t="s">
        <v>447</v>
      </c>
      <c r="O5" s="218" t="s">
        <v>448</v>
      </c>
      <c r="P5" s="219" t="s">
        <v>2540</v>
      </c>
      <c r="Q5" s="213" t="n">
        <v>1</v>
      </c>
      <c r="R5" s="220" t="s">
        <v>2541</v>
      </c>
      <c r="S5" s="213" t="s">
        <v>2530</v>
      </c>
      <c r="T5" s="220" t="s">
        <v>2542</v>
      </c>
      <c r="U5" s="220"/>
      <c r="V5" s="220"/>
      <c r="W5" s="220"/>
    </row>
    <row r="6" customFormat="false" ht="15" hidden="false" customHeight="true" outlineLevel="0" collapsed="false">
      <c r="A6" s="212" t="n">
        <v>39888</v>
      </c>
      <c r="B6" s="213" t="s">
        <v>2519</v>
      </c>
      <c r="C6" s="213" t="s">
        <v>2520</v>
      </c>
      <c r="D6" s="213" t="s">
        <v>2521</v>
      </c>
      <c r="E6" s="213" t="s">
        <v>2522</v>
      </c>
      <c r="F6" s="213" t="n">
        <v>2009</v>
      </c>
      <c r="G6" s="213" t="s">
        <v>2523</v>
      </c>
      <c r="H6" s="214" t="s">
        <v>2543</v>
      </c>
      <c r="I6" s="215" t="s">
        <v>1085</v>
      </c>
      <c r="J6" s="213"/>
      <c r="K6" s="213" t="s">
        <v>2526</v>
      </c>
      <c r="L6" s="213" t="s">
        <v>2527</v>
      </c>
      <c r="M6" s="216" t="s">
        <v>2544</v>
      </c>
      <c r="N6" s="217" t="s">
        <v>1086</v>
      </c>
      <c r="O6" s="218" t="s">
        <v>2545</v>
      </c>
      <c r="P6" s="219" t="s">
        <v>1088</v>
      </c>
      <c r="Q6" s="213" t="n">
        <v>1</v>
      </c>
      <c r="R6" s="220" t="s">
        <v>2546</v>
      </c>
      <c r="S6" s="213" t="s">
        <v>2530</v>
      </c>
      <c r="T6" s="220" t="s">
        <v>2547</v>
      </c>
      <c r="U6" s="220"/>
      <c r="V6" s="220"/>
      <c r="W6" s="220"/>
    </row>
    <row r="7" customFormat="false" ht="15" hidden="false" customHeight="true" outlineLevel="0" collapsed="false">
      <c r="A7" s="212" t="n">
        <v>39899</v>
      </c>
      <c r="B7" s="213" t="s">
        <v>2519</v>
      </c>
      <c r="C7" s="213" t="s">
        <v>2520</v>
      </c>
      <c r="D7" s="213" t="s">
        <v>2521</v>
      </c>
      <c r="E7" s="213" t="s">
        <v>2522</v>
      </c>
      <c r="F7" s="213" t="n">
        <v>2009</v>
      </c>
      <c r="G7" s="213" t="s">
        <v>2523</v>
      </c>
      <c r="H7" s="214" t="s">
        <v>2548</v>
      </c>
      <c r="I7" s="215" t="s">
        <v>417</v>
      </c>
      <c r="J7" s="213"/>
      <c r="K7" s="213" t="s">
        <v>2549</v>
      </c>
      <c r="L7" s="213" t="s">
        <v>2550</v>
      </c>
      <c r="M7" s="216" t="s">
        <v>2551</v>
      </c>
      <c r="N7" s="217"/>
      <c r="O7" s="218" t="s">
        <v>2552</v>
      </c>
      <c r="P7" s="219" t="s">
        <v>2553</v>
      </c>
      <c r="Q7" s="213" t="n">
        <v>1</v>
      </c>
      <c r="R7" s="220" t="s">
        <v>2554</v>
      </c>
      <c r="S7" s="213" t="s">
        <v>2530</v>
      </c>
      <c r="T7" s="220" t="s">
        <v>2555</v>
      </c>
      <c r="U7" s="220"/>
      <c r="V7" s="220"/>
      <c r="W7" s="220"/>
    </row>
    <row r="8" customFormat="false" ht="15" hidden="false" customHeight="true" outlineLevel="0" collapsed="false">
      <c r="A8" s="212" t="n">
        <v>39892</v>
      </c>
      <c r="B8" s="213" t="s">
        <v>2556</v>
      </c>
      <c r="C8" s="213" t="s">
        <v>2520</v>
      </c>
      <c r="D8" s="213" t="s">
        <v>2521</v>
      </c>
      <c r="E8" s="213" t="s">
        <v>2522</v>
      </c>
      <c r="F8" s="213" t="n">
        <v>2009</v>
      </c>
      <c r="G8" s="213" t="s">
        <v>2523</v>
      </c>
      <c r="H8" s="214" t="s">
        <v>2557</v>
      </c>
      <c r="I8" s="215"/>
      <c r="J8" s="213" t="s">
        <v>2558</v>
      </c>
      <c r="K8" s="213"/>
      <c r="L8" s="213"/>
      <c r="M8" s="216"/>
      <c r="N8" s="217" t="s">
        <v>2559</v>
      </c>
      <c r="O8" s="218" t="s">
        <v>2560</v>
      </c>
      <c r="P8" s="219" t="s">
        <v>2561</v>
      </c>
      <c r="Q8" s="213" t="n">
        <v>1</v>
      </c>
      <c r="R8" s="220" t="s">
        <v>2562</v>
      </c>
      <c r="S8" s="213" t="s">
        <v>2563</v>
      </c>
      <c r="T8" s="220" t="s">
        <v>2564</v>
      </c>
      <c r="U8" s="220"/>
      <c r="V8" s="220"/>
      <c r="W8" s="220"/>
    </row>
    <row r="9" customFormat="false" ht="15" hidden="false" customHeight="true" outlineLevel="0" collapsed="false">
      <c r="A9" s="212" t="n">
        <v>39892</v>
      </c>
      <c r="B9" s="213" t="s">
        <v>2556</v>
      </c>
      <c r="C9" s="213" t="s">
        <v>2520</v>
      </c>
      <c r="D9" s="213" t="s">
        <v>2521</v>
      </c>
      <c r="E9" s="213" t="s">
        <v>2522</v>
      </c>
      <c r="F9" s="213" t="n">
        <v>2009</v>
      </c>
      <c r="G9" s="213" t="s">
        <v>2523</v>
      </c>
      <c r="H9" s="214" t="s">
        <v>2557</v>
      </c>
      <c r="I9" s="215"/>
      <c r="J9" s="213" t="s">
        <v>2565</v>
      </c>
      <c r="K9" s="213"/>
      <c r="L9" s="213"/>
      <c r="M9" s="216"/>
      <c r="N9" s="217" t="s">
        <v>513</v>
      </c>
      <c r="O9" s="218" t="s">
        <v>2566</v>
      </c>
      <c r="P9" s="219" t="s">
        <v>510</v>
      </c>
      <c r="Q9" s="213" t="n">
        <v>1</v>
      </c>
      <c r="R9" s="220" t="s">
        <v>2567</v>
      </c>
      <c r="S9" s="213" t="s">
        <v>2563</v>
      </c>
      <c r="T9" s="220" t="s">
        <v>2564</v>
      </c>
      <c r="U9" s="220"/>
      <c r="V9" s="220"/>
      <c r="W9" s="220"/>
    </row>
    <row r="10" customFormat="false" ht="15" hidden="false" customHeight="true" outlineLevel="0" collapsed="false">
      <c r="A10" s="212" t="n">
        <v>39892</v>
      </c>
      <c r="B10" s="213" t="s">
        <v>2556</v>
      </c>
      <c r="C10" s="213" t="s">
        <v>2520</v>
      </c>
      <c r="D10" s="213" t="s">
        <v>2521</v>
      </c>
      <c r="E10" s="213" t="s">
        <v>2522</v>
      </c>
      <c r="F10" s="213" t="n">
        <v>2009</v>
      </c>
      <c r="G10" s="213" t="s">
        <v>2523</v>
      </c>
      <c r="H10" s="214" t="s">
        <v>2557</v>
      </c>
      <c r="I10" s="215"/>
      <c r="J10" s="221" t="s">
        <v>2568</v>
      </c>
      <c r="K10" s="213"/>
      <c r="L10" s="213"/>
      <c r="M10" s="216"/>
      <c r="N10" s="217" t="s">
        <v>560</v>
      </c>
      <c r="O10" s="218" t="s">
        <v>2569</v>
      </c>
      <c r="P10" s="219" t="s">
        <v>562</v>
      </c>
      <c r="Q10" s="213" t="n">
        <v>1</v>
      </c>
      <c r="R10" s="222" t="s">
        <v>2570</v>
      </c>
      <c r="S10" s="213" t="s">
        <v>2563</v>
      </c>
      <c r="T10" s="220" t="s">
        <v>2564</v>
      </c>
      <c r="U10" s="220"/>
      <c r="V10" s="220"/>
      <c r="W10" s="220"/>
    </row>
    <row r="11" customFormat="false" ht="15" hidden="false" customHeight="true" outlineLevel="0" collapsed="false">
      <c r="A11" s="212" t="n">
        <v>39892</v>
      </c>
      <c r="B11" s="213" t="s">
        <v>2556</v>
      </c>
      <c r="C11" s="213" t="s">
        <v>2520</v>
      </c>
      <c r="D11" s="213" t="s">
        <v>2521</v>
      </c>
      <c r="E11" s="213" t="s">
        <v>2522</v>
      </c>
      <c r="F11" s="213" t="n">
        <v>2009</v>
      </c>
      <c r="G11" s="213" t="s">
        <v>2523</v>
      </c>
      <c r="H11" s="214" t="s">
        <v>2571</v>
      </c>
      <c r="I11" s="215"/>
      <c r="J11" s="213" t="s">
        <v>624</v>
      </c>
      <c r="K11" s="213"/>
      <c r="L11" s="213"/>
      <c r="M11" s="216"/>
      <c r="N11" s="217" t="s">
        <v>2572</v>
      </c>
      <c r="O11" s="218" t="s">
        <v>2573</v>
      </c>
      <c r="P11" s="219" t="s">
        <v>2574</v>
      </c>
      <c r="Q11" s="213" t="n">
        <v>1</v>
      </c>
      <c r="R11" s="220" t="s">
        <v>2575</v>
      </c>
      <c r="S11" s="213" t="s">
        <v>2563</v>
      </c>
      <c r="T11" s="220" t="s">
        <v>2564</v>
      </c>
      <c r="U11" s="220"/>
      <c r="V11" s="220"/>
      <c r="W11" s="220"/>
    </row>
    <row r="12" customFormat="false" ht="15" hidden="false" customHeight="true" outlineLevel="0" collapsed="false">
      <c r="A12" s="212" t="n">
        <v>39906</v>
      </c>
      <c r="B12" s="213" t="s">
        <v>2556</v>
      </c>
      <c r="C12" s="213" t="s">
        <v>2520</v>
      </c>
      <c r="D12" s="213" t="s">
        <v>2521</v>
      </c>
      <c r="E12" s="213" t="s">
        <v>2522</v>
      </c>
      <c r="F12" s="213" t="n">
        <v>2009</v>
      </c>
      <c r="G12" s="213" t="s">
        <v>2523</v>
      </c>
      <c r="H12" s="214" t="s">
        <v>2576</v>
      </c>
      <c r="I12" s="215"/>
      <c r="J12" s="213" t="s">
        <v>2558</v>
      </c>
      <c r="K12" s="213" t="s">
        <v>2549</v>
      </c>
      <c r="L12" s="213" t="s">
        <v>2550</v>
      </c>
      <c r="M12" s="217" t="s">
        <v>2577</v>
      </c>
      <c r="N12" s="213"/>
      <c r="O12" s="218" t="s">
        <v>2578</v>
      </c>
      <c r="P12" s="219" t="s">
        <v>2579</v>
      </c>
      <c r="Q12" s="213" t="n">
        <v>1</v>
      </c>
      <c r="R12" s="220" t="s">
        <v>2580</v>
      </c>
      <c r="S12" s="213" t="s">
        <v>2530</v>
      </c>
      <c r="T12" s="220" t="s">
        <v>2581</v>
      </c>
      <c r="U12" s="220"/>
      <c r="V12" s="220"/>
      <c r="W12" s="220"/>
    </row>
    <row r="13" customFormat="false" ht="15" hidden="false" customHeight="true" outlineLevel="0" collapsed="false">
      <c r="A13" s="212" t="n">
        <v>39906</v>
      </c>
      <c r="B13" s="213" t="s">
        <v>2556</v>
      </c>
      <c r="C13" s="213" t="s">
        <v>2520</v>
      </c>
      <c r="D13" s="213" t="s">
        <v>2521</v>
      </c>
      <c r="E13" s="213" t="s">
        <v>2522</v>
      </c>
      <c r="F13" s="213" t="n">
        <v>2009</v>
      </c>
      <c r="G13" s="213" t="s">
        <v>2523</v>
      </c>
      <c r="H13" s="214" t="s">
        <v>2576</v>
      </c>
      <c r="I13" s="215"/>
      <c r="J13" s="213" t="s">
        <v>2558</v>
      </c>
      <c r="K13" s="213" t="s">
        <v>2549</v>
      </c>
      <c r="L13" s="213" t="s">
        <v>2550</v>
      </c>
      <c r="M13" s="217" t="s">
        <v>2559</v>
      </c>
      <c r="N13" s="213"/>
      <c r="O13" s="218" t="s">
        <v>2582</v>
      </c>
      <c r="P13" s="219" t="s">
        <v>2583</v>
      </c>
      <c r="Q13" s="213" t="n">
        <v>1</v>
      </c>
      <c r="R13" s="220" t="s">
        <v>2584</v>
      </c>
      <c r="S13" s="213" t="s">
        <v>2530</v>
      </c>
      <c r="T13" s="220" t="s">
        <v>2581</v>
      </c>
      <c r="U13" s="220"/>
      <c r="V13" s="220"/>
      <c r="W13" s="220"/>
    </row>
    <row r="14" customFormat="false" ht="15" hidden="false" customHeight="true" outlineLevel="0" collapsed="false">
      <c r="A14" s="212" t="n">
        <v>39906</v>
      </c>
      <c r="B14" s="213" t="s">
        <v>2556</v>
      </c>
      <c r="C14" s="213" t="s">
        <v>2520</v>
      </c>
      <c r="D14" s="213" t="s">
        <v>2521</v>
      </c>
      <c r="E14" s="213" t="s">
        <v>2522</v>
      </c>
      <c r="F14" s="213" t="n">
        <v>2009</v>
      </c>
      <c r="G14" s="213" t="s">
        <v>2523</v>
      </c>
      <c r="H14" s="214" t="s">
        <v>2576</v>
      </c>
      <c r="I14" s="215"/>
      <c r="J14" s="213" t="s">
        <v>2585</v>
      </c>
      <c r="K14" s="213" t="s">
        <v>2538</v>
      </c>
      <c r="L14" s="213" t="s">
        <v>2539</v>
      </c>
      <c r="M14" s="216"/>
      <c r="N14" s="217" t="s">
        <v>468</v>
      </c>
      <c r="O14" s="218" t="s">
        <v>2586</v>
      </c>
      <c r="P14" s="219" t="s">
        <v>2587</v>
      </c>
      <c r="Q14" s="213" t="n">
        <v>1</v>
      </c>
      <c r="R14" s="220"/>
      <c r="S14" s="213" t="s">
        <v>2563</v>
      </c>
      <c r="T14" s="220" t="s">
        <v>2564</v>
      </c>
      <c r="U14" s="220"/>
      <c r="V14" s="220"/>
      <c r="W14" s="220"/>
    </row>
    <row r="15" customFormat="false" ht="15" hidden="false" customHeight="true" outlineLevel="0" collapsed="false">
      <c r="A15" s="212" t="n">
        <v>39906</v>
      </c>
      <c r="B15" s="213" t="s">
        <v>2556</v>
      </c>
      <c r="C15" s="213" t="s">
        <v>2520</v>
      </c>
      <c r="D15" s="213" t="s">
        <v>2521</v>
      </c>
      <c r="E15" s="213" t="s">
        <v>2522</v>
      </c>
      <c r="F15" s="213" t="n">
        <v>2009</v>
      </c>
      <c r="G15" s="213" t="s">
        <v>2523</v>
      </c>
      <c r="H15" s="214" t="s">
        <v>2576</v>
      </c>
      <c r="I15" s="215"/>
      <c r="J15" s="213" t="s">
        <v>2585</v>
      </c>
      <c r="K15" s="213" t="s">
        <v>2538</v>
      </c>
      <c r="L15" s="213" t="s">
        <v>2539</v>
      </c>
      <c r="M15" s="216"/>
      <c r="N15" s="217" t="s">
        <v>472</v>
      </c>
      <c r="O15" s="218" t="s">
        <v>2588</v>
      </c>
      <c r="P15" s="219" t="s">
        <v>2589</v>
      </c>
      <c r="Q15" s="213" t="n">
        <v>1</v>
      </c>
      <c r="R15" s="220"/>
      <c r="S15" s="213" t="s">
        <v>2563</v>
      </c>
      <c r="T15" s="220" t="s">
        <v>2564</v>
      </c>
      <c r="U15" s="220"/>
      <c r="V15" s="220"/>
      <c r="W15" s="220"/>
    </row>
    <row r="16" customFormat="false" ht="15" hidden="false" customHeight="true" outlineLevel="0" collapsed="false">
      <c r="A16" s="212" t="n">
        <v>39906</v>
      </c>
      <c r="B16" s="213" t="s">
        <v>2556</v>
      </c>
      <c r="C16" s="213" t="s">
        <v>2520</v>
      </c>
      <c r="D16" s="213" t="s">
        <v>2521</v>
      </c>
      <c r="E16" s="213" t="s">
        <v>2522</v>
      </c>
      <c r="F16" s="213" t="n">
        <v>2009</v>
      </c>
      <c r="G16" s="213" t="s">
        <v>2523</v>
      </c>
      <c r="H16" s="214" t="s">
        <v>2576</v>
      </c>
      <c r="I16" s="215"/>
      <c r="J16" s="213" t="s">
        <v>2585</v>
      </c>
      <c r="K16" s="213" t="s">
        <v>2538</v>
      </c>
      <c r="L16" s="213" t="s">
        <v>2539</v>
      </c>
      <c r="M16" s="216"/>
      <c r="N16" s="217" t="s">
        <v>475</v>
      </c>
      <c r="O16" s="218" t="s">
        <v>2590</v>
      </c>
      <c r="P16" s="219" t="s">
        <v>2591</v>
      </c>
      <c r="Q16" s="213" t="n">
        <v>1</v>
      </c>
      <c r="R16" s="220"/>
      <c r="S16" s="213" t="s">
        <v>2563</v>
      </c>
      <c r="T16" s="220" t="s">
        <v>2564</v>
      </c>
      <c r="U16" s="220"/>
      <c r="V16" s="220"/>
      <c r="W16" s="220"/>
    </row>
    <row r="17" customFormat="false" ht="15" hidden="false" customHeight="true" outlineLevel="0" collapsed="false">
      <c r="A17" s="212" t="n">
        <v>39906</v>
      </c>
      <c r="B17" s="213" t="s">
        <v>2556</v>
      </c>
      <c r="C17" s="213" t="s">
        <v>2520</v>
      </c>
      <c r="D17" s="213" t="s">
        <v>2521</v>
      </c>
      <c r="E17" s="213" t="s">
        <v>2522</v>
      </c>
      <c r="F17" s="213" t="n">
        <v>2009</v>
      </c>
      <c r="G17" s="213" t="s">
        <v>2523</v>
      </c>
      <c r="H17" s="214" t="s">
        <v>2576</v>
      </c>
      <c r="I17" s="213" t="s">
        <v>2592</v>
      </c>
      <c r="J17" s="213"/>
      <c r="K17" s="213" t="s">
        <v>2526</v>
      </c>
      <c r="L17" s="213" t="s">
        <v>2527</v>
      </c>
      <c r="M17" s="216" t="s">
        <v>2593</v>
      </c>
      <c r="N17" s="217" t="s">
        <v>501</v>
      </c>
      <c r="O17" s="218" t="s">
        <v>2594</v>
      </c>
      <c r="P17" s="219" t="s">
        <v>503</v>
      </c>
      <c r="Q17" s="213" t="n">
        <v>1</v>
      </c>
      <c r="R17" s="220" t="s">
        <v>746</v>
      </c>
      <c r="S17" s="213" t="s">
        <v>2530</v>
      </c>
      <c r="T17" s="220" t="s">
        <v>2535</v>
      </c>
      <c r="U17" s="220"/>
      <c r="V17" s="220"/>
      <c r="W17" s="220"/>
    </row>
    <row r="18" customFormat="false" ht="15" hidden="false" customHeight="true" outlineLevel="0" collapsed="false">
      <c r="A18" s="212" t="n">
        <v>39906</v>
      </c>
      <c r="B18" s="213" t="s">
        <v>2556</v>
      </c>
      <c r="C18" s="213" t="s">
        <v>2520</v>
      </c>
      <c r="D18" s="213" t="s">
        <v>2521</v>
      </c>
      <c r="E18" s="213" t="s">
        <v>2522</v>
      </c>
      <c r="F18" s="213" t="n">
        <v>2009</v>
      </c>
      <c r="G18" s="213" t="s">
        <v>2523</v>
      </c>
      <c r="H18" s="214" t="s">
        <v>2576</v>
      </c>
      <c r="I18" s="213" t="s">
        <v>2592</v>
      </c>
      <c r="J18" s="213"/>
      <c r="K18" s="213" t="s">
        <v>2526</v>
      </c>
      <c r="L18" s="213" t="s">
        <v>2527</v>
      </c>
      <c r="M18" s="216" t="s">
        <v>2595</v>
      </c>
      <c r="N18" s="217" t="s">
        <v>504</v>
      </c>
      <c r="O18" s="218" t="s">
        <v>2596</v>
      </c>
      <c r="P18" s="219" t="s">
        <v>506</v>
      </c>
      <c r="Q18" s="213" t="n">
        <v>1</v>
      </c>
      <c r="R18" s="220" t="s">
        <v>742</v>
      </c>
      <c r="S18" s="213" t="s">
        <v>2530</v>
      </c>
      <c r="T18" s="220" t="s">
        <v>2535</v>
      </c>
      <c r="U18" s="220"/>
      <c r="V18" s="220"/>
      <c r="W18" s="220"/>
    </row>
    <row r="19" customFormat="false" ht="15" hidden="false" customHeight="true" outlineLevel="0" collapsed="false">
      <c r="A19" s="212" t="n">
        <v>39906</v>
      </c>
      <c r="B19" s="213" t="s">
        <v>2556</v>
      </c>
      <c r="C19" s="213" t="s">
        <v>2520</v>
      </c>
      <c r="D19" s="213" t="s">
        <v>2521</v>
      </c>
      <c r="E19" s="213" t="s">
        <v>2522</v>
      </c>
      <c r="F19" s="213" t="n">
        <v>2009</v>
      </c>
      <c r="G19" s="213" t="s">
        <v>2523</v>
      </c>
      <c r="H19" s="214" t="s">
        <v>2576</v>
      </c>
      <c r="I19" s="215"/>
      <c r="J19" s="213" t="s">
        <v>2597</v>
      </c>
      <c r="K19" s="213" t="s">
        <v>2538</v>
      </c>
      <c r="L19" s="213" t="s">
        <v>2539</v>
      </c>
      <c r="M19" s="216"/>
      <c r="N19" s="217" t="s">
        <v>517</v>
      </c>
      <c r="O19" s="218" t="s">
        <v>2598</v>
      </c>
      <c r="P19" s="219" t="s">
        <v>2599</v>
      </c>
      <c r="Q19" s="213" t="n">
        <v>1</v>
      </c>
      <c r="R19" s="219" t="s">
        <v>2600</v>
      </c>
      <c r="S19" s="213" t="s">
        <v>2563</v>
      </c>
      <c r="T19" s="220" t="s">
        <v>2564</v>
      </c>
      <c r="U19" s="220"/>
      <c r="V19" s="220"/>
      <c r="W19" s="220"/>
    </row>
    <row r="20" customFormat="false" ht="15" hidden="false" customHeight="true" outlineLevel="0" collapsed="false">
      <c r="A20" s="212" t="n">
        <v>39906</v>
      </c>
      <c r="B20" s="213" t="s">
        <v>2556</v>
      </c>
      <c r="C20" s="213" t="s">
        <v>2520</v>
      </c>
      <c r="D20" s="213" t="s">
        <v>2521</v>
      </c>
      <c r="E20" s="213" t="s">
        <v>2522</v>
      </c>
      <c r="F20" s="213" t="n">
        <v>2009</v>
      </c>
      <c r="G20" s="213" t="s">
        <v>2523</v>
      </c>
      <c r="H20" s="214" t="s">
        <v>2576</v>
      </c>
      <c r="I20" s="215"/>
      <c r="J20" s="213" t="s">
        <v>2597</v>
      </c>
      <c r="K20" s="213" t="s">
        <v>2538</v>
      </c>
      <c r="L20" s="213" t="s">
        <v>2539</v>
      </c>
      <c r="M20" s="216"/>
      <c r="N20" s="217" t="s">
        <v>521</v>
      </c>
      <c r="O20" s="218" t="s">
        <v>2601</v>
      </c>
      <c r="P20" s="219" t="s">
        <v>2602</v>
      </c>
      <c r="Q20" s="213"/>
      <c r="R20" s="219" t="s">
        <v>2603</v>
      </c>
      <c r="S20" s="213" t="s">
        <v>2563</v>
      </c>
      <c r="T20" s="220" t="s">
        <v>2564</v>
      </c>
      <c r="U20" s="220"/>
      <c r="V20" s="220"/>
      <c r="W20" s="220"/>
    </row>
    <row r="21" customFormat="false" ht="15" hidden="false" customHeight="true" outlineLevel="0" collapsed="false">
      <c r="A21" s="212" t="n">
        <v>39906</v>
      </c>
      <c r="B21" s="213" t="s">
        <v>2556</v>
      </c>
      <c r="C21" s="213" t="s">
        <v>2520</v>
      </c>
      <c r="D21" s="213" t="s">
        <v>2521</v>
      </c>
      <c r="E21" s="213" t="s">
        <v>2522</v>
      </c>
      <c r="F21" s="213" t="n">
        <v>2009</v>
      </c>
      <c r="G21" s="213" t="s">
        <v>2523</v>
      </c>
      <c r="H21" s="214" t="s">
        <v>2576</v>
      </c>
      <c r="I21" s="213" t="s">
        <v>2604</v>
      </c>
      <c r="J21" s="213"/>
      <c r="K21" s="213" t="s">
        <v>2526</v>
      </c>
      <c r="L21" s="213" t="s">
        <v>2527</v>
      </c>
      <c r="M21" s="216" t="s">
        <v>1466</v>
      </c>
      <c r="N21" s="217" t="s">
        <v>552</v>
      </c>
      <c r="O21" s="218" t="s">
        <v>2605</v>
      </c>
      <c r="P21" s="219" t="s">
        <v>554</v>
      </c>
      <c r="Q21" s="213" t="n">
        <v>3</v>
      </c>
      <c r="R21" s="220"/>
      <c r="S21" s="213" t="s">
        <v>2530</v>
      </c>
      <c r="T21" s="220" t="s">
        <v>2535</v>
      </c>
      <c r="U21" s="220"/>
      <c r="V21" s="220"/>
      <c r="W21" s="220"/>
    </row>
    <row r="22" customFormat="false" ht="15" hidden="false" customHeight="true" outlineLevel="0" collapsed="false">
      <c r="A22" s="212" t="n">
        <v>39906</v>
      </c>
      <c r="B22" s="213" t="s">
        <v>2556</v>
      </c>
      <c r="C22" s="213" t="s">
        <v>2520</v>
      </c>
      <c r="D22" s="213" t="s">
        <v>2521</v>
      </c>
      <c r="E22" s="213" t="s">
        <v>2522</v>
      </c>
      <c r="F22" s="213" t="n">
        <v>2009</v>
      </c>
      <c r="G22" s="213" t="s">
        <v>2523</v>
      </c>
      <c r="H22" s="214" t="s">
        <v>2576</v>
      </c>
      <c r="I22" s="213" t="s">
        <v>559</v>
      </c>
      <c r="J22" s="213"/>
      <c r="K22" s="213" t="s">
        <v>2526</v>
      </c>
      <c r="L22" s="213" t="s">
        <v>2527</v>
      </c>
      <c r="M22" s="216" t="s">
        <v>2606</v>
      </c>
      <c r="N22" s="217" t="s">
        <v>556</v>
      </c>
      <c r="O22" s="218" t="s">
        <v>2607</v>
      </c>
      <c r="P22" s="219" t="s">
        <v>562</v>
      </c>
      <c r="Q22" s="213" t="n">
        <v>1</v>
      </c>
      <c r="R22" s="220" t="s">
        <v>2608</v>
      </c>
      <c r="S22" s="213" t="s">
        <v>2530</v>
      </c>
      <c r="T22" s="220" t="s">
        <v>2535</v>
      </c>
      <c r="U22" s="220"/>
      <c r="V22" s="220"/>
      <c r="W22" s="220"/>
    </row>
    <row r="23" customFormat="false" ht="15" hidden="false" customHeight="true" outlineLevel="0" collapsed="false">
      <c r="A23" s="212" t="n">
        <v>39906</v>
      </c>
      <c r="B23" s="213" t="s">
        <v>2556</v>
      </c>
      <c r="C23" s="213" t="s">
        <v>2520</v>
      </c>
      <c r="D23" s="213" t="s">
        <v>2521</v>
      </c>
      <c r="E23" s="213" t="s">
        <v>2522</v>
      </c>
      <c r="F23" s="213" t="n">
        <v>2009</v>
      </c>
      <c r="G23" s="213" t="s">
        <v>2523</v>
      </c>
      <c r="H23" s="214" t="s">
        <v>2576</v>
      </c>
      <c r="I23" s="215"/>
      <c r="J23" s="213" t="s">
        <v>571</v>
      </c>
      <c r="K23" s="213" t="s">
        <v>2538</v>
      </c>
      <c r="L23" s="223" t="s">
        <v>2539</v>
      </c>
      <c r="M23" s="213"/>
      <c r="N23" s="217" t="s">
        <v>572</v>
      </c>
      <c r="O23" s="218" t="s">
        <v>2609</v>
      </c>
      <c r="P23" s="219" t="s">
        <v>2610</v>
      </c>
      <c r="Q23" s="213" t="n">
        <v>1</v>
      </c>
      <c r="R23" s="220" t="s">
        <v>2611</v>
      </c>
      <c r="S23" s="213" t="s">
        <v>2612</v>
      </c>
      <c r="T23" s="220" t="s">
        <v>2613</v>
      </c>
      <c r="U23" s="220"/>
      <c r="V23" s="220"/>
      <c r="W23" s="220"/>
    </row>
    <row r="24" customFormat="false" ht="15" hidden="false" customHeight="true" outlineLevel="0" collapsed="false">
      <c r="A24" s="212" t="n">
        <v>39906</v>
      </c>
      <c r="B24" s="213" t="s">
        <v>2556</v>
      </c>
      <c r="C24" s="213" t="s">
        <v>2520</v>
      </c>
      <c r="D24" s="213" t="s">
        <v>2521</v>
      </c>
      <c r="E24" s="213" t="s">
        <v>2522</v>
      </c>
      <c r="F24" s="213" t="n">
        <v>2009</v>
      </c>
      <c r="G24" s="213" t="s">
        <v>2523</v>
      </c>
      <c r="H24" s="214" t="s">
        <v>2576</v>
      </c>
      <c r="I24" s="215"/>
      <c r="J24" s="213" t="s">
        <v>571</v>
      </c>
      <c r="K24" s="213" t="s">
        <v>2538</v>
      </c>
      <c r="L24" s="223" t="s">
        <v>2539</v>
      </c>
      <c r="M24" s="213"/>
      <c r="N24" s="217" t="s">
        <v>576</v>
      </c>
      <c r="O24" s="218" t="s">
        <v>2594</v>
      </c>
      <c r="P24" s="219" t="s">
        <v>2614</v>
      </c>
      <c r="Q24" s="213" t="n">
        <v>1</v>
      </c>
      <c r="R24" s="220" t="s">
        <v>2615</v>
      </c>
      <c r="S24" s="213" t="s">
        <v>2612</v>
      </c>
      <c r="T24" s="220" t="s">
        <v>2613</v>
      </c>
      <c r="U24" s="220"/>
      <c r="V24" s="220"/>
      <c r="W24" s="220"/>
    </row>
    <row r="25" customFormat="false" ht="15" hidden="false" customHeight="true" outlineLevel="0" collapsed="false">
      <c r="A25" s="212" t="n">
        <v>39906</v>
      </c>
      <c r="B25" s="213" t="s">
        <v>2556</v>
      </c>
      <c r="C25" s="213" t="s">
        <v>2520</v>
      </c>
      <c r="D25" s="213" t="s">
        <v>2521</v>
      </c>
      <c r="E25" s="213" t="s">
        <v>2522</v>
      </c>
      <c r="F25" s="213" t="n">
        <v>2009</v>
      </c>
      <c r="G25" s="213" t="s">
        <v>2523</v>
      </c>
      <c r="H25" s="214" t="s">
        <v>2576</v>
      </c>
      <c r="I25" s="215"/>
      <c r="J25" s="213" t="s">
        <v>578</v>
      </c>
      <c r="K25" s="213" t="s">
        <v>2538</v>
      </c>
      <c r="L25" s="223" t="s">
        <v>2539</v>
      </c>
      <c r="M25" s="213"/>
      <c r="N25" s="217" t="s">
        <v>309</v>
      </c>
      <c r="O25" s="218" t="s">
        <v>2616</v>
      </c>
      <c r="P25" s="219" t="s">
        <v>311</v>
      </c>
      <c r="Q25" s="213" t="n">
        <v>1</v>
      </c>
      <c r="R25" s="220"/>
      <c r="S25" s="213" t="s">
        <v>2612</v>
      </c>
      <c r="T25" s="220" t="s">
        <v>2613</v>
      </c>
      <c r="U25" s="220"/>
      <c r="V25" s="220"/>
      <c r="W25" s="220"/>
    </row>
    <row r="26" customFormat="false" ht="15" hidden="false" customHeight="true" outlineLevel="0" collapsed="false">
      <c r="A26" s="212" t="n">
        <v>39906</v>
      </c>
      <c r="B26" s="213" t="s">
        <v>2556</v>
      </c>
      <c r="C26" s="213" t="s">
        <v>2520</v>
      </c>
      <c r="D26" s="213" t="s">
        <v>2521</v>
      </c>
      <c r="E26" s="213" t="s">
        <v>2522</v>
      </c>
      <c r="F26" s="213" t="n">
        <v>2009</v>
      </c>
      <c r="G26" s="213" t="s">
        <v>2523</v>
      </c>
      <c r="H26" s="214" t="s">
        <v>2576</v>
      </c>
      <c r="I26" s="215"/>
      <c r="J26" s="213" t="s">
        <v>579</v>
      </c>
      <c r="K26" s="213" t="s">
        <v>2538</v>
      </c>
      <c r="L26" s="223" t="s">
        <v>2539</v>
      </c>
      <c r="M26" s="213"/>
      <c r="N26" s="217" t="s">
        <v>580</v>
      </c>
      <c r="O26" s="218" t="s">
        <v>2617</v>
      </c>
      <c r="P26" s="219" t="s">
        <v>2618</v>
      </c>
      <c r="Q26" s="213" t="n">
        <v>1</v>
      </c>
      <c r="R26" s="220" t="s">
        <v>2611</v>
      </c>
      <c r="S26" s="213" t="s">
        <v>2612</v>
      </c>
      <c r="T26" s="220" t="s">
        <v>2613</v>
      </c>
      <c r="U26" s="220"/>
      <c r="V26" s="220"/>
      <c r="W26" s="220"/>
    </row>
    <row r="27" customFormat="false" ht="15" hidden="false" customHeight="true" outlineLevel="0" collapsed="false">
      <c r="A27" s="212" t="n">
        <v>39906</v>
      </c>
      <c r="B27" s="213" t="s">
        <v>2556</v>
      </c>
      <c r="C27" s="213" t="s">
        <v>2520</v>
      </c>
      <c r="D27" s="213" t="s">
        <v>2521</v>
      </c>
      <c r="E27" s="213" t="s">
        <v>2522</v>
      </c>
      <c r="F27" s="213" t="n">
        <v>2009</v>
      </c>
      <c r="G27" s="213" t="s">
        <v>2523</v>
      </c>
      <c r="H27" s="214" t="s">
        <v>2576</v>
      </c>
      <c r="I27" s="215"/>
      <c r="J27" s="213" t="s">
        <v>579</v>
      </c>
      <c r="K27" s="213" t="s">
        <v>2538</v>
      </c>
      <c r="L27" s="223" t="s">
        <v>2539</v>
      </c>
      <c r="M27" s="213"/>
      <c r="N27" s="217" t="s">
        <v>583</v>
      </c>
      <c r="O27" s="218" t="s">
        <v>2619</v>
      </c>
      <c r="P27" s="219" t="s">
        <v>2620</v>
      </c>
      <c r="Q27" s="213" t="n">
        <v>1</v>
      </c>
      <c r="R27" s="220" t="s">
        <v>2615</v>
      </c>
      <c r="S27" s="213" t="s">
        <v>2612</v>
      </c>
      <c r="T27" s="220" t="s">
        <v>2613</v>
      </c>
      <c r="U27" s="220"/>
      <c r="V27" s="220"/>
      <c r="W27" s="220"/>
    </row>
    <row r="28" customFormat="false" ht="15" hidden="false" customHeight="true" outlineLevel="0" collapsed="false">
      <c r="A28" s="212" t="n">
        <v>39906</v>
      </c>
      <c r="B28" s="213" t="s">
        <v>2556</v>
      </c>
      <c r="C28" s="213" t="s">
        <v>2520</v>
      </c>
      <c r="D28" s="213" t="s">
        <v>2521</v>
      </c>
      <c r="E28" s="213" t="s">
        <v>2522</v>
      </c>
      <c r="F28" s="213" t="n">
        <v>2009</v>
      </c>
      <c r="G28" s="213" t="s">
        <v>2523</v>
      </c>
      <c r="H28" s="214" t="s">
        <v>2576</v>
      </c>
      <c r="I28" s="215"/>
      <c r="J28" s="213" t="s">
        <v>586</v>
      </c>
      <c r="K28" s="213" t="s">
        <v>2538</v>
      </c>
      <c r="L28" s="223" t="s">
        <v>2539</v>
      </c>
      <c r="M28" s="213"/>
      <c r="N28" s="217" t="s">
        <v>2621</v>
      </c>
      <c r="O28" s="218" t="s">
        <v>587</v>
      </c>
      <c r="P28" s="219" t="s">
        <v>588</v>
      </c>
      <c r="Q28" s="213" t="n">
        <v>1</v>
      </c>
      <c r="R28" s="220" t="s">
        <v>2622</v>
      </c>
      <c r="S28" s="213" t="s">
        <v>2612</v>
      </c>
      <c r="T28" s="220" t="s">
        <v>2613</v>
      </c>
      <c r="U28" s="220"/>
      <c r="V28" s="220"/>
      <c r="W28" s="220"/>
    </row>
    <row r="29" customFormat="false" ht="15" hidden="false" customHeight="true" outlineLevel="0" collapsed="false">
      <c r="A29" s="212" t="n">
        <v>39906</v>
      </c>
      <c r="B29" s="213" t="s">
        <v>2556</v>
      </c>
      <c r="C29" s="213" t="s">
        <v>2520</v>
      </c>
      <c r="D29" s="213" t="s">
        <v>2521</v>
      </c>
      <c r="E29" s="213" t="s">
        <v>2522</v>
      </c>
      <c r="F29" s="213" t="n">
        <v>2009</v>
      </c>
      <c r="G29" s="213" t="s">
        <v>2523</v>
      </c>
      <c r="H29" s="214" t="s">
        <v>2576</v>
      </c>
      <c r="I29" s="215"/>
      <c r="J29" s="213" t="s">
        <v>589</v>
      </c>
      <c r="K29" s="213" t="s">
        <v>2538</v>
      </c>
      <c r="L29" s="223" t="s">
        <v>2539</v>
      </c>
      <c r="M29" s="213"/>
      <c r="N29" s="217" t="s">
        <v>590</v>
      </c>
      <c r="O29" s="218" t="s">
        <v>2623</v>
      </c>
      <c r="P29" s="219" t="s">
        <v>592</v>
      </c>
      <c r="Q29" s="213" t="n">
        <v>1</v>
      </c>
      <c r="R29" s="220"/>
      <c r="S29" s="213" t="s">
        <v>2612</v>
      </c>
      <c r="T29" s="220" t="s">
        <v>2613</v>
      </c>
      <c r="U29" s="220"/>
      <c r="V29" s="220"/>
      <c r="W29" s="220"/>
    </row>
    <row r="30" customFormat="false" ht="15" hidden="false" customHeight="true" outlineLevel="0" collapsed="false">
      <c r="A30" s="212" t="n">
        <v>39906</v>
      </c>
      <c r="B30" s="213" t="s">
        <v>2556</v>
      </c>
      <c r="C30" s="213" t="s">
        <v>2520</v>
      </c>
      <c r="D30" s="213" t="s">
        <v>2521</v>
      </c>
      <c r="E30" s="213" t="s">
        <v>2522</v>
      </c>
      <c r="F30" s="213" t="n">
        <v>2009</v>
      </c>
      <c r="G30" s="213" t="s">
        <v>2523</v>
      </c>
      <c r="H30" s="214" t="s">
        <v>2576</v>
      </c>
      <c r="I30" s="215"/>
      <c r="J30" s="213" t="s">
        <v>593</v>
      </c>
      <c r="K30" s="213" t="s">
        <v>2538</v>
      </c>
      <c r="L30" s="223" t="s">
        <v>2539</v>
      </c>
      <c r="M30" s="213"/>
      <c r="N30" s="217" t="s">
        <v>537</v>
      </c>
      <c r="O30" s="218" t="s">
        <v>2624</v>
      </c>
      <c r="P30" s="219" t="s">
        <v>594</v>
      </c>
      <c r="Q30" s="213" t="n">
        <v>2</v>
      </c>
      <c r="R30" s="220"/>
      <c r="S30" s="213" t="s">
        <v>2612</v>
      </c>
      <c r="T30" s="220" t="s">
        <v>2613</v>
      </c>
      <c r="U30" s="220"/>
      <c r="V30" s="220"/>
      <c r="W30" s="220"/>
    </row>
    <row r="31" customFormat="false" ht="15" hidden="false" customHeight="true" outlineLevel="0" collapsed="false">
      <c r="A31" s="212" t="n">
        <v>39906</v>
      </c>
      <c r="B31" s="213" t="s">
        <v>2556</v>
      </c>
      <c r="C31" s="213" t="s">
        <v>2520</v>
      </c>
      <c r="D31" s="213" t="s">
        <v>2521</v>
      </c>
      <c r="E31" s="213" t="s">
        <v>2522</v>
      </c>
      <c r="F31" s="213" t="n">
        <v>2009</v>
      </c>
      <c r="G31" s="213" t="s">
        <v>2523</v>
      </c>
      <c r="H31" s="214" t="s">
        <v>2576</v>
      </c>
      <c r="I31" s="215"/>
      <c r="J31" s="213" t="s">
        <v>595</v>
      </c>
      <c r="K31" s="213" t="s">
        <v>2538</v>
      </c>
      <c r="L31" s="223" t="s">
        <v>2539</v>
      </c>
      <c r="M31" s="213"/>
      <c r="N31" s="217" t="s">
        <v>679</v>
      </c>
      <c r="O31" s="218" t="s">
        <v>2616</v>
      </c>
      <c r="P31" s="219" t="s">
        <v>311</v>
      </c>
      <c r="Q31" s="213" t="n">
        <v>2</v>
      </c>
      <c r="R31" s="220"/>
      <c r="S31" s="213" t="s">
        <v>2612</v>
      </c>
      <c r="T31" s="220" t="s">
        <v>2613</v>
      </c>
      <c r="U31" s="220"/>
      <c r="V31" s="220"/>
      <c r="W31" s="220"/>
    </row>
    <row r="32" customFormat="false" ht="15" hidden="false" customHeight="true" outlineLevel="0" collapsed="false">
      <c r="A32" s="212" t="n">
        <v>39906</v>
      </c>
      <c r="B32" s="213" t="s">
        <v>2556</v>
      </c>
      <c r="C32" s="213" t="s">
        <v>2520</v>
      </c>
      <c r="D32" s="213" t="s">
        <v>2521</v>
      </c>
      <c r="E32" s="213" t="s">
        <v>2522</v>
      </c>
      <c r="F32" s="213" t="n">
        <v>2009</v>
      </c>
      <c r="G32" s="213" t="s">
        <v>2523</v>
      </c>
      <c r="H32" s="214" t="s">
        <v>2576</v>
      </c>
      <c r="I32" s="215"/>
      <c r="J32" s="213" t="s">
        <v>596</v>
      </c>
      <c r="K32" s="213" t="s">
        <v>2538</v>
      </c>
      <c r="L32" s="223" t="s">
        <v>2539</v>
      </c>
      <c r="M32" s="213"/>
      <c r="N32" s="217" t="s">
        <v>526</v>
      </c>
      <c r="O32" s="218" t="s">
        <v>597</v>
      </c>
      <c r="P32" s="219" t="s">
        <v>598</v>
      </c>
      <c r="Q32" s="213" t="n">
        <v>1</v>
      </c>
      <c r="R32" s="220"/>
      <c r="S32" s="213" t="s">
        <v>2612</v>
      </c>
      <c r="T32" s="220" t="s">
        <v>2613</v>
      </c>
      <c r="U32" s="220"/>
      <c r="V32" s="220"/>
      <c r="W32" s="220"/>
    </row>
    <row r="33" customFormat="false" ht="15" hidden="false" customHeight="true" outlineLevel="0" collapsed="false">
      <c r="A33" s="212" t="n">
        <v>39906</v>
      </c>
      <c r="B33" s="213" t="s">
        <v>2556</v>
      </c>
      <c r="C33" s="213" t="s">
        <v>2520</v>
      </c>
      <c r="D33" s="213" t="s">
        <v>2521</v>
      </c>
      <c r="E33" s="213" t="s">
        <v>2522</v>
      </c>
      <c r="F33" s="213" t="n">
        <v>2009</v>
      </c>
      <c r="G33" s="213" t="s">
        <v>2523</v>
      </c>
      <c r="H33" s="214" t="s">
        <v>2576</v>
      </c>
      <c r="I33" s="215"/>
      <c r="J33" s="213" t="s">
        <v>599</v>
      </c>
      <c r="K33" s="213" t="s">
        <v>2538</v>
      </c>
      <c r="L33" s="223" t="s">
        <v>2539</v>
      </c>
      <c r="M33" s="213"/>
      <c r="N33" s="217" t="s">
        <v>483</v>
      </c>
      <c r="O33" s="218" t="s">
        <v>600</v>
      </c>
      <c r="P33" s="219" t="s">
        <v>601</v>
      </c>
      <c r="Q33" s="213" t="n">
        <v>1</v>
      </c>
      <c r="R33" s="220"/>
      <c r="S33" s="213" t="s">
        <v>2612</v>
      </c>
      <c r="T33" s="220" t="s">
        <v>2613</v>
      </c>
      <c r="U33" s="220"/>
      <c r="V33" s="220"/>
      <c r="W33" s="220"/>
    </row>
    <row r="34" customFormat="false" ht="15" hidden="false" customHeight="true" outlineLevel="0" collapsed="false">
      <c r="A34" s="212" t="n">
        <v>39906</v>
      </c>
      <c r="B34" s="213" t="s">
        <v>2556</v>
      </c>
      <c r="C34" s="213" t="s">
        <v>2520</v>
      </c>
      <c r="D34" s="213" t="s">
        <v>2521</v>
      </c>
      <c r="E34" s="213" t="s">
        <v>2522</v>
      </c>
      <c r="F34" s="213" t="n">
        <v>2009</v>
      </c>
      <c r="G34" s="213" t="s">
        <v>2523</v>
      </c>
      <c r="H34" s="214" t="s">
        <v>2576</v>
      </c>
      <c r="I34" s="215"/>
      <c r="J34" s="213" t="s">
        <v>602</v>
      </c>
      <c r="K34" s="213" t="s">
        <v>2538</v>
      </c>
      <c r="L34" s="223" t="s">
        <v>2539</v>
      </c>
      <c r="M34" s="213"/>
      <c r="N34" s="217" t="s">
        <v>603</v>
      </c>
      <c r="O34" s="218" t="s">
        <v>484</v>
      </c>
      <c r="P34" s="219" t="s">
        <v>604</v>
      </c>
      <c r="Q34" s="213" t="n">
        <v>1</v>
      </c>
      <c r="R34" s="220"/>
      <c r="S34" s="213" t="s">
        <v>2612</v>
      </c>
      <c r="T34" s="220" t="s">
        <v>2613</v>
      </c>
      <c r="U34" s="220"/>
      <c r="V34" s="220"/>
      <c r="W34" s="220"/>
    </row>
    <row r="35" customFormat="false" ht="15" hidden="false" customHeight="true" outlineLevel="0" collapsed="false">
      <c r="A35" s="212" t="n">
        <v>39906</v>
      </c>
      <c r="B35" s="213" t="s">
        <v>2556</v>
      </c>
      <c r="C35" s="213" t="s">
        <v>2520</v>
      </c>
      <c r="D35" s="213" t="s">
        <v>2521</v>
      </c>
      <c r="E35" s="213" t="s">
        <v>2522</v>
      </c>
      <c r="F35" s="213" t="n">
        <v>2009</v>
      </c>
      <c r="G35" s="213" t="s">
        <v>2523</v>
      </c>
      <c r="H35" s="214" t="s">
        <v>2576</v>
      </c>
      <c r="I35" s="215"/>
      <c r="J35" s="213" t="s">
        <v>605</v>
      </c>
      <c r="K35" s="213" t="s">
        <v>2538</v>
      </c>
      <c r="L35" s="223" t="s">
        <v>2539</v>
      </c>
      <c r="M35" s="213"/>
      <c r="N35" s="217" t="s">
        <v>491</v>
      </c>
      <c r="O35" s="218" t="s">
        <v>606</v>
      </c>
      <c r="P35" s="219" t="s">
        <v>412</v>
      </c>
      <c r="Q35" s="213" t="n">
        <v>3</v>
      </c>
      <c r="R35" s="220"/>
      <c r="S35" s="213" t="s">
        <v>2612</v>
      </c>
      <c r="T35" s="220" t="s">
        <v>2613</v>
      </c>
      <c r="U35" s="220"/>
      <c r="V35" s="220"/>
      <c r="W35" s="220"/>
    </row>
    <row r="36" customFormat="false" ht="15" hidden="false" customHeight="true" outlineLevel="0" collapsed="false">
      <c r="A36" s="212" t="n">
        <v>39906</v>
      </c>
      <c r="B36" s="213" t="s">
        <v>2556</v>
      </c>
      <c r="C36" s="213" t="s">
        <v>2520</v>
      </c>
      <c r="D36" s="213" t="s">
        <v>2521</v>
      </c>
      <c r="E36" s="213" t="s">
        <v>2522</v>
      </c>
      <c r="F36" s="213" t="n">
        <v>2009</v>
      </c>
      <c r="G36" s="213" t="s">
        <v>2523</v>
      </c>
      <c r="H36" s="214" t="s">
        <v>2625</v>
      </c>
      <c r="I36" s="215"/>
      <c r="J36" s="213" t="s">
        <v>786</v>
      </c>
      <c r="K36" s="213" t="s">
        <v>2538</v>
      </c>
      <c r="L36" s="223" t="s">
        <v>2539</v>
      </c>
      <c r="M36" s="213"/>
      <c r="N36" s="217" t="s">
        <v>790</v>
      </c>
      <c r="O36" s="218" t="s">
        <v>2626</v>
      </c>
      <c r="P36" s="219" t="s">
        <v>789</v>
      </c>
      <c r="Q36" s="213" t="n">
        <v>1</v>
      </c>
      <c r="R36" s="219" t="s">
        <v>2627</v>
      </c>
      <c r="S36" s="213" t="s">
        <v>2612</v>
      </c>
      <c r="T36" s="220" t="s">
        <v>2613</v>
      </c>
      <c r="U36" s="220"/>
      <c r="V36" s="220"/>
      <c r="W36" s="220"/>
    </row>
    <row r="37" customFormat="false" ht="15" hidden="false" customHeight="true" outlineLevel="0" collapsed="false">
      <c r="A37" s="212" t="n">
        <v>39906</v>
      </c>
      <c r="B37" s="213" t="s">
        <v>2556</v>
      </c>
      <c r="C37" s="213" t="s">
        <v>2520</v>
      </c>
      <c r="D37" s="213" t="s">
        <v>2521</v>
      </c>
      <c r="E37" s="213" t="s">
        <v>2522</v>
      </c>
      <c r="F37" s="213" t="n">
        <v>2009</v>
      </c>
      <c r="G37" s="213" t="s">
        <v>2523</v>
      </c>
      <c r="H37" s="214" t="s">
        <v>2625</v>
      </c>
      <c r="I37" s="215"/>
      <c r="J37" s="213" t="s">
        <v>786</v>
      </c>
      <c r="K37" s="213" t="s">
        <v>2538</v>
      </c>
      <c r="L37" s="223" t="s">
        <v>2539</v>
      </c>
      <c r="M37" s="213"/>
      <c r="N37" s="217" t="s">
        <v>792</v>
      </c>
      <c r="O37" s="218" t="s">
        <v>788</v>
      </c>
      <c r="P37" s="219" t="s">
        <v>789</v>
      </c>
      <c r="Q37" s="213" t="n">
        <v>1</v>
      </c>
      <c r="R37" s="219" t="s">
        <v>2628</v>
      </c>
      <c r="S37" s="213" t="s">
        <v>2612</v>
      </c>
      <c r="T37" s="220" t="s">
        <v>2613</v>
      </c>
      <c r="U37" s="220"/>
      <c r="V37" s="220"/>
      <c r="W37" s="220"/>
    </row>
    <row r="38" customFormat="false" ht="15" hidden="false" customHeight="true" outlineLevel="0" collapsed="false">
      <c r="A38" s="212" t="n">
        <v>39906</v>
      </c>
      <c r="B38" s="213" t="s">
        <v>2556</v>
      </c>
      <c r="C38" s="213" t="s">
        <v>2520</v>
      </c>
      <c r="D38" s="213" t="s">
        <v>2521</v>
      </c>
      <c r="E38" s="213" t="s">
        <v>2522</v>
      </c>
      <c r="F38" s="213" t="n">
        <v>2009</v>
      </c>
      <c r="G38" s="213" t="s">
        <v>2523</v>
      </c>
      <c r="H38" s="214" t="s">
        <v>2625</v>
      </c>
      <c r="I38" s="215"/>
      <c r="J38" s="213" t="s">
        <v>793</v>
      </c>
      <c r="K38" s="213" t="s">
        <v>2538</v>
      </c>
      <c r="L38" s="223" t="s">
        <v>2539</v>
      </c>
      <c r="M38" s="213"/>
      <c r="N38" s="217" t="s">
        <v>794</v>
      </c>
      <c r="O38" s="218" t="s">
        <v>795</v>
      </c>
      <c r="P38" s="219" t="s">
        <v>796</v>
      </c>
      <c r="Q38" s="213" t="n">
        <v>1</v>
      </c>
      <c r="R38" s="219" t="s">
        <v>2628</v>
      </c>
      <c r="S38" s="213" t="s">
        <v>2612</v>
      </c>
      <c r="T38" s="220" t="s">
        <v>2613</v>
      </c>
      <c r="U38" s="220"/>
      <c r="V38" s="220"/>
      <c r="W38" s="220"/>
    </row>
    <row r="39" customFormat="false" ht="15" hidden="false" customHeight="true" outlineLevel="0" collapsed="false">
      <c r="A39" s="212" t="n">
        <v>39906</v>
      </c>
      <c r="B39" s="213" t="s">
        <v>2556</v>
      </c>
      <c r="C39" s="213" t="s">
        <v>2520</v>
      </c>
      <c r="D39" s="213" t="s">
        <v>2521</v>
      </c>
      <c r="E39" s="213" t="s">
        <v>2522</v>
      </c>
      <c r="F39" s="213" t="n">
        <v>2009</v>
      </c>
      <c r="G39" s="213" t="s">
        <v>2523</v>
      </c>
      <c r="H39" s="214" t="s">
        <v>2629</v>
      </c>
      <c r="I39" s="215"/>
      <c r="J39" s="213" t="s">
        <v>848</v>
      </c>
      <c r="K39" s="213" t="s">
        <v>2538</v>
      </c>
      <c r="L39" s="223" t="s">
        <v>2539</v>
      </c>
      <c r="M39" s="213"/>
      <c r="N39" s="217" t="s">
        <v>849</v>
      </c>
      <c r="O39" s="218" t="s">
        <v>2630</v>
      </c>
      <c r="P39" s="219" t="s">
        <v>846</v>
      </c>
      <c r="Q39" s="213" t="n">
        <v>1</v>
      </c>
      <c r="R39" s="220" t="s">
        <v>2622</v>
      </c>
      <c r="S39" s="213" t="s">
        <v>2612</v>
      </c>
      <c r="T39" s="220" t="s">
        <v>2613</v>
      </c>
      <c r="U39" s="220"/>
      <c r="V39" s="220"/>
      <c r="W39" s="220"/>
    </row>
    <row r="40" customFormat="false" ht="15" hidden="false" customHeight="true" outlineLevel="0" collapsed="false">
      <c r="A40" s="212" t="n">
        <v>39906</v>
      </c>
      <c r="B40" s="213" t="s">
        <v>2556</v>
      </c>
      <c r="C40" s="213" t="s">
        <v>2520</v>
      </c>
      <c r="D40" s="213" t="s">
        <v>2521</v>
      </c>
      <c r="E40" s="213" t="s">
        <v>2522</v>
      </c>
      <c r="F40" s="213" t="n">
        <v>2009</v>
      </c>
      <c r="G40" s="213" t="s">
        <v>2523</v>
      </c>
      <c r="H40" s="214" t="s">
        <v>2629</v>
      </c>
      <c r="I40" s="215"/>
      <c r="J40" s="213" t="s">
        <v>869</v>
      </c>
      <c r="K40" s="213" t="s">
        <v>2538</v>
      </c>
      <c r="L40" s="223" t="s">
        <v>2539</v>
      </c>
      <c r="M40" s="213"/>
      <c r="N40" s="217" t="s">
        <v>870</v>
      </c>
      <c r="O40" s="218" t="s">
        <v>871</v>
      </c>
      <c r="P40" s="219" t="s">
        <v>2631</v>
      </c>
      <c r="Q40" s="213" t="n">
        <v>3</v>
      </c>
      <c r="R40" s="220" t="s">
        <v>2632</v>
      </c>
      <c r="S40" s="213" t="s">
        <v>2612</v>
      </c>
      <c r="T40" s="220" t="s">
        <v>2613</v>
      </c>
      <c r="U40" s="220"/>
      <c r="V40" s="220"/>
      <c r="W40" s="220"/>
    </row>
    <row r="41" customFormat="false" ht="15" hidden="false" customHeight="true" outlineLevel="0" collapsed="false">
      <c r="A41" s="212" t="n">
        <v>39906</v>
      </c>
      <c r="B41" s="213" t="s">
        <v>2556</v>
      </c>
      <c r="C41" s="213" t="s">
        <v>2520</v>
      </c>
      <c r="D41" s="213" t="s">
        <v>2521</v>
      </c>
      <c r="E41" s="213" t="s">
        <v>2522</v>
      </c>
      <c r="F41" s="213" t="n">
        <v>2009</v>
      </c>
      <c r="G41" s="213" t="s">
        <v>2523</v>
      </c>
      <c r="H41" s="214" t="s">
        <v>2629</v>
      </c>
      <c r="I41" s="215"/>
      <c r="J41" s="213" t="s">
        <v>873</v>
      </c>
      <c r="K41" s="213" t="s">
        <v>2538</v>
      </c>
      <c r="L41" s="223" t="s">
        <v>2539</v>
      </c>
      <c r="M41" s="213"/>
      <c r="N41" s="217" t="s">
        <v>301</v>
      </c>
      <c r="O41" s="218" t="s">
        <v>2633</v>
      </c>
      <c r="P41" s="219" t="s">
        <v>118</v>
      </c>
      <c r="Q41" s="213" t="n">
        <v>2</v>
      </c>
      <c r="R41" s="220" t="s">
        <v>2632</v>
      </c>
      <c r="S41" s="213" t="s">
        <v>2612</v>
      </c>
      <c r="T41" s="220" t="s">
        <v>2613</v>
      </c>
      <c r="U41" s="220"/>
      <c r="V41" s="220"/>
      <c r="W41" s="220"/>
    </row>
    <row r="42" customFormat="false" ht="15" hidden="false" customHeight="true" outlineLevel="0" collapsed="false">
      <c r="A42" s="212" t="n">
        <v>39906</v>
      </c>
      <c r="B42" s="213" t="s">
        <v>2556</v>
      </c>
      <c r="C42" s="213" t="s">
        <v>2520</v>
      </c>
      <c r="D42" s="213" t="s">
        <v>2521</v>
      </c>
      <c r="E42" s="213" t="s">
        <v>2522</v>
      </c>
      <c r="F42" s="213" t="n">
        <v>2009</v>
      </c>
      <c r="G42" s="213" t="s">
        <v>2523</v>
      </c>
      <c r="H42" s="214" t="s">
        <v>2629</v>
      </c>
      <c r="I42" s="215"/>
      <c r="J42" s="213" t="s">
        <v>875</v>
      </c>
      <c r="K42" s="213" t="s">
        <v>2538</v>
      </c>
      <c r="L42" s="223" t="s">
        <v>2539</v>
      </c>
      <c r="M42" s="213"/>
      <c r="N42" s="217" t="s">
        <v>876</v>
      </c>
      <c r="O42" s="218" t="s">
        <v>2634</v>
      </c>
      <c r="P42" s="219" t="s">
        <v>878</v>
      </c>
      <c r="Q42" s="213" t="n">
        <v>1</v>
      </c>
      <c r="R42" s="220" t="s">
        <v>2632</v>
      </c>
      <c r="S42" s="213" t="s">
        <v>2612</v>
      </c>
      <c r="T42" s="220" t="s">
        <v>2613</v>
      </c>
      <c r="U42" s="220"/>
      <c r="V42" s="220"/>
      <c r="W42" s="220"/>
    </row>
    <row r="43" customFormat="false" ht="15" hidden="false" customHeight="true" outlineLevel="0" collapsed="false">
      <c r="A43" s="212" t="n">
        <v>39906</v>
      </c>
      <c r="B43" s="213" t="s">
        <v>2556</v>
      </c>
      <c r="C43" s="213" t="s">
        <v>2520</v>
      </c>
      <c r="D43" s="213" t="s">
        <v>2521</v>
      </c>
      <c r="E43" s="213" t="s">
        <v>2522</v>
      </c>
      <c r="F43" s="213" t="n">
        <v>2009</v>
      </c>
      <c r="G43" s="213" t="s">
        <v>2523</v>
      </c>
      <c r="H43" s="214" t="s">
        <v>2629</v>
      </c>
      <c r="I43" s="215"/>
      <c r="J43" s="213" t="s">
        <v>879</v>
      </c>
      <c r="K43" s="213" t="s">
        <v>2538</v>
      </c>
      <c r="L43" s="223" t="s">
        <v>2539</v>
      </c>
      <c r="M43" s="213"/>
      <c r="N43" s="217" t="s">
        <v>617</v>
      </c>
      <c r="O43" s="218" t="s">
        <v>2635</v>
      </c>
      <c r="P43" s="219" t="s">
        <v>881</v>
      </c>
      <c r="Q43" s="213" t="n">
        <v>2</v>
      </c>
      <c r="R43" s="220" t="s">
        <v>2632</v>
      </c>
      <c r="S43" s="213" t="s">
        <v>2612</v>
      </c>
      <c r="T43" s="220" t="s">
        <v>2613</v>
      </c>
      <c r="U43" s="220"/>
      <c r="V43" s="220"/>
      <c r="W43" s="220"/>
    </row>
    <row r="44" customFormat="false" ht="15" hidden="false" customHeight="true" outlineLevel="0" collapsed="false">
      <c r="A44" s="212" t="n">
        <v>39906</v>
      </c>
      <c r="B44" s="213" t="s">
        <v>2556</v>
      </c>
      <c r="C44" s="213" t="s">
        <v>2520</v>
      </c>
      <c r="D44" s="213" t="s">
        <v>2521</v>
      </c>
      <c r="E44" s="213" t="s">
        <v>2522</v>
      </c>
      <c r="F44" s="213" t="n">
        <v>2009</v>
      </c>
      <c r="G44" s="213" t="s">
        <v>2523</v>
      </c>
      <c r="H44" s="214" t="s">
        <v>2629</v>
      </c>
      <c r="I44" s="215"/>
      <c r="J44" s="213" t="s">
        <v>882</v>
      </c>
      <c r="K44" s="213" t="s">
        <v>2538</v>
      </c>
      <c r="L44" s="223" t="s">
        <v>2539</v>
      </c>
      <c r="M44" s="213"/>
      <c r="N44" s="217" t="s">
        <v>679</v>
      </c>
      <c r="O44" s="218" t="s">
        <v>2636</v>
      </c>
      <c r="P44" s="219" t="s">
        <v>884</v>
      </c>
      <c r="Q44" s="213" t="n">
        <v>1</v>
      </c>
      <c r="R44" s="220" t="s">
        <v>2632</v>
      </c>
      <c r="S44" s="213" t="s">
        <v>2612</v>
      </c>
      <c r="T44" s="220" t="s">
        <v>2613</v>
      </c>
      <c r="U44" s="220"/>
      <c r="V44" s="220"/>
      <c r="W44" s="220"/>
    </row>
    <row r="45" customFormat="false" ht="15" hidden="false" customHeight="true" outlineLevel="0" collapsed="false">
      <c r="A45" s="212" t="n">
        <v>39906</v>
      </c>
      <c r="B45" s="213" t="s">
        <v>2556</v>
      </c>
      <c r="C45" s="213" t="s">
        <v>2520</v>
      </c>
      <c r="D45" s="213" t="s">
        <v>2521</v>
      </c>
      <c r="E45" s="213" t="s">
        <v>2522</v>
      </c>
      <c r="F45" s="213" t="n">
        <v>2009</v>
      </c>
      <c r="G45" s="213" t="s">
        <v>2523</v>
      </c>
      <c r="H45" s="214" t="s">
        <v>2629</v>
      </c>
      <c r="I45" s="215"/>
      <c r="J45" s="213" t="s">
        <v>885</v>
      </c>
      <c r="K45" s="213" t="s">
        <v>2538</v>
      </c>
      <c r="L45" s="223" t="s">
        <v>2539</v>
      </c>
      <c r="M45" s="213"/>
      <c r="N45" s="217" t="s">
        <v>886</v>
      </c>
      <c r="O45" s="218" t="s">
        <v>887</v>
      </c>
      <c r="P45" s="219" t="s">
        <v>2637</v>
      </c>
      <c r="Q45" s="213" t="n">
        <v>1</v>
      </c>
      <c r="R45" s="220" t="s">
        <v>2632</v>
      </c>
      <c r="S45" s="213" t="s">
        <v>2612</v>
      </c>
      <c r="T45" s="220" t="s">
        <v>2613</v>
      </c>
      <c r="U45" s="220"/>
      <c r="V45" s="220"/>
      <c r="W45" s="220"/>
    </row>
    <row r="46" customFormat="false" ht="15" hidden="false" customHeight="true" outlineLevel="0" collapsed="false">
      <c r="A46" s="212" t="n">
        <v>39906</v>
      </c>
      <c r="B46" s="213" t="s">
        <v>2556</v>
      </c>
      <c r="C46" s="213" t="s">
        <v>2520</v>
      </c>
      <c r="D46" s="213" t="s">
        <v>2521</v>
      </c>
      <c r="E46" s="213" t="s">
        <v>2522</v>
      </c>
      <c r="F46" s="213" t="n">
        <v>2009</v>
      </c>
      <c r="G46" s="213" t="s">
        <v>2523</v>
      </c>
      <c r="H46" s="214" t="s">
        <v>2638</v>
      </c>
      <c r="I46" s="215"/>
      <c r="J46" s="213" t="s">
        <v>942</v>
      </c>
      <c r="K46" s="213" t="s">
        <v>2538</v>
      </c>
      <c r="L46" s="223" t="s">
        <v>2539</v>
      </c>
      <c r="M46" s="213"/>
      <c r="N46" s="217" t="s">
        <v>946</v>
      </c>
      <c r="O46" s="218" t="s">
        <v>2639</v>
      </c>
      <c r="P46" s="219" t="s">
        <v>945</v>
      </c>
      <c r="Q46" s="213" t="n">
        <v>1</v>
      </c>
      <c r="R46" s="220" t="s">
        <v>2640</v>
      </c>
      <c r="S46" s="213" t="s">
        <v>2612</v>
      </c>
      <c r="T46" s="220" t="s">
        <v>2613</v>
      </c>
      <c r="U46" s="220"/>
      <c r="V46" s="220"/>
      <c r="W46" s="220"/>
    </row>
    <row r="47" customFormat="false" ht="15" hidden="false" customHeight="true" outlineLevel="0" collapsed="false">
      <c r="A47" s="212" t="n">
        <v>39906</v>
      </c>
      <c r="B47" s="213" t="s">
        <v>2556</v>
      </c>
      <c r="C47" s="213" t="s">
        <v>2520</v>
      </c>
      <c r="D47" s="213" t="s">
        <v>2521</v>
      </c>
      <c r="E47" s="213" t="s">
        <v>2522</v>
      </c>
      <c r="F47" s="213" t="n">
        <v>2009</v>
      </c>
      <c r="G47" s="213" t="s">
        <v>2523</v>
      </c>
      <c r="H47" s="214" t="s">
        <v>2638</v>
      </c>
      <c r="I47" s="215"/>
      <c r="J47" s="213" t="s">
        <v>942</v>
      </c>
      <c r="K47" s="213" t="s">
        <v>2538</v>
      </c>
      <c r="L47" s="223" t="s">
        <v>2539</v>
      </c>
      <c r="M47" s="213"/>
      <c r="N47" s="217" t="s">
        <v>948</v>
      </c>
      <c r="O47" s="218" t="s">
        <v>2641</v>
      </c>
      <c r="P47" s="219" t="s">
        <v>945</v>
      </c>
      <c r="Q47" s="213" t="n">
        <v>1</v>
      </c>
      <c r="R47" s="220" t="s">
        <v>2642</v>
      </c>
      <c r="S47" s="213" t="s">
        <v>2612</v>
      </c>
      <c r="T47" s="220" t="s">
        <v>2613</v>
      </c>
      <c r="U47" s="220"/>
      <c r="V47" s="220"/>
      <c r="W47" s="220"/>
    </row>
    <row r="48" customFormat="false" ht="15" hidden="false" customHeight="true" outlineLevel="0" collapsed="false">
      <c r="A48" s="212" t="n">
        <v>39906</v>
      </c>
      <c r="B48" s="213" t="s">
        <v>2556</v>
      </c>
      <c r="C48" s="213" t="s">
        <v>2520</v>
      </c>
      <c r="D48" s="213" t="s">
        <v>2521</v>
      </c>
      <c r="E48" s="213" t="s">
        <v>2522</v>
      </c>
      <c r="F48" s="213" t="n">
        <v>2009</v>
      </c>
      <c r="G48" s="213" t="s">
        <v>2523</v>
      </c>
      <c r="H48" s="214" t="s">
        <v>2643</v>
      </c>
      <c r="I48" s="215"/>
      <c r="J48" s="213" t="s">
        <v>1723</v>
      </c>
      <c r="K48" s="213" t="s">
        <v>2538</v>
      </c>
      <c r="L48" s="223" t="s">
        <v>2539</v>
      </c>
      <c r="M48" s="213"/>
      <c r="N48" s="217" t="s">
        <v>1726</v>
      </c>
      <c r="O48" s="218" t="s">
        <v>1701</v>
      </c>
      <c r="P48" s="219" t="s">
        <v>2644</v>
      </c>
      <c r="Q48" s="213" t="n">
        <v>1</v>
      </c>
      <c r="R48" s="220" t="s">
        <v>2622</v>
      </c>
      <c r="S48" s="213" t="s">
        <v>2612</v>
      </c>
      <c r="T48" s="220" t="s">
        <v>2613</v>
      </c>
      <c r="U48" s="220"/>
      <c r="V48" s="220"/>
      <c r="W48" s="220"/>
    </row>
    <row r="49" customFormat="false" ht="15" hidden="false" customHeight="true" outlineLevel="0" collapsed="false">
      <c r="A49" s="212" t="n">
        <v>39906</v>
      </c>
      <c r="B49" s="213" t="s">
        <v>2556</v>
      </c>
      <c r="C49" s="213" t="s">
        <v>2520</v>
      </c>
      <c r="D49" s="213" t="s">
        <v>2521</v>
      </c>
      <c r="E49" s="213" t="s">
        <v>2522</v>
      </c>
      <c r="F49" s="213" t="n">
        <v>2009</v>
      </c>
      <c r="G49" s="213" t="s">
        <v>2523</v>
      </c>
      <c r="H49" s="214" t="s">
        <v>2643</v>
      </c>
      <c r="I49" s="215"/>
      <c r="J49" s="213" t="s">
        <v>1741</v>
      </c>
      <c r="K49" s="213" t="s">
        <v>2538</v>
      </c>
      <c r="L49" s="223" t="s">
        <v>2539</v>
      </c>
      <c r="M49" s="213"/>
      <c r="N49" s="217" t="s">
        <v>1745</v>
      </c>
      <c r="O49" s="218" t="s">
        <v>2645</v>
      </c>
      <c r="P49" s="219" t="s">
        <v>1744</v>
      </c>
      <c r="Q49" s="213" t="n">
        <v>1</v>
      </c>
      <c r="R49" s="220" t="s">
        <v>2622</v>
      </c>
      <c r="S49" s="213" t="s">
        <v>2612</v>
      </c>
      <c r="T49" s="220" t="s">
        <v>2613</v>
      </c>
      <c r="U49" s="220"/>
      <c r="V49" s="220"/>
      <c r="W49" s="220"/>
    </row>
    <row r="50" customFormat="false" ht="15" hidden="false" customHeight="true" outlineLevel="0" collapsed="false">
      <c r="A50" s="212" t="n">
        <v>39906</v>
      </c>
      <c r="B50" s="213" t="s">
        <v>2556</v>
      </c>
      <c r="C50" s="213" t="s">
        <v>2520</v>
      </c>
      <c r="D50" s="213" t="s">
        <v>2521</v>
      </c>
      <c r="E50" s="213" t="s">
        <v>2522</v>
      </c>
      <c r="F50" s="213" t="n">
        <v>2009</v>
      </c>
      <c r="G50" s="213" t="s">
        <v>2523</v>
      </c>
      <c r="H50" s="214" t="s">
        <v>2643</v>
      </c>
      <c r="I50" s="215"/>
      <c r="J50" s="213" t="s">
        <v>2646</v>
      </c>
      <c r="K50" s="213" t="s">
        <v>2538</v>
      </c>
      <c r="L50" s="223" t="s">
        <v>2539</v>
      </c>
      <c r="M50" s="213"/>
      <c r="N50" s="217" t="s">
        <v>1894</v>
      </c>
      <c r="O50" s="218" t="s">
        <v>1892</v>
      </c>
      <c r="P50" s="219" t="s">
        <v>1893</v>
      </c>
      <c r="Q50" s="213" t="n">
        <v>1</v>
      </c>
      <c r="R50" s="220" t="s">
        <v>2647</v>
      </c>
      <c r="S50" s="213" t="s">
        <v>2612</v>
      </c>
      <c r="T50" s="220" t="s">
        <v>2613</v>
      </c>
      <c r="U50" s="220"/>
      <c r="V50" s="220"/>
      <c r="W50" s="220"/>
    </row>
    <row r="51" customFormat="false" ht="15" hidden="false" customHeight="true" outlineLevel="0" collapsed="false">
      <c r="A51" s="212" t="n">
        <v>39906</v>
      </c>
      <c r="B51" s="213" t="s">
        <v>2556</v>
      </c>
      <c r="C51" s="213" t="s">
        <v>2520</v>
      </c>
      <c r="D51" s="213" t="s">
        <v>2521</v>
      </c>
      <c r="E51" s="213" t="s">
        <v>2522</v>
      </c>
      <c r="F51" s="213" t="n">
        <v>2009</v>
      </c>
      <c r="G51" s="213" t="s">
        <v>2523</v>
      </c>
      <c r="H51" s="214" t="s">
        <v>2643</v>
      </c>
      <c r="I51" s="215"/>
      <c r="J51" s="213" t="s">
        <v>2648</v>
      </c>
      <c r="K51" s="213" t="s">
        <v>2538</v>
      </c>
      <c r="L51" s="223" t="s">
        <v>2539</v>
      </c>
      <c r="M51" s="213"/>
      <c r="N51" s="217" t="s">
        <v>1904</v>
      </c>
      <c r="O51" s="218" t="s">
        <v>1901</v>
      </c>
      <c r="P51" s="219" t="s">
        <v>1902</v>
      </c>
      <c r="Q51" s="213" t="n">
        <v>1</v>
      </c>
      <c r="R51" s="220" t="s">
        <v>2647</v>
      </c>
      <c r="S51" s="213" t="s">
        <v>2612</v>
      </c>
      <c r="T51" s="220" t="s">
        <v>2613</v>
      </c>
      <c r="U51" s="220"/>
      <c r="V51" s="220"/>
      <c r="W51" s="220"/>
    </row>
    <row r="52" customFormat="false" ht="15" hidden="false" customHeight="true" outlineLevel="0" collapsed="false">
      <c r="A52" s="212" t="n">
        <v>39906</v>
      </c>
      <c r="B52" s="213" t="s">
        <v>2556</v>
      </c>
      <c r="C52" s="213" t="s">
        <v>2520</v>
      </c>
      <c r="D52" s="213" t="s">
        <v>2521</v>
      </c>
      <c r="E52" s="213" t="s">
        <v>2522</v>
      </c>
      <c r="F52" s="213" t="n">
        <v>2009</v>
      </c>
      <c r="G52" s="213" t="s">
        <v>2523</v>
      </c>
      <c r="H52" s="214" t="s">
        <v>2533</v>
      </c>
      <c r="I52" s="215"/>
      <c r="J52" s="213" t="s">
        <v>1936</v>
      </c>
      <c r="K52" s="213" t="s">
        <v>2538</v>
      </c>
      <c r="L52" s="223" t="s">
        <v>2539</v>
      </c>
      <c r="M52" s="213"/>
      <c r="N52" s="217" t="s">
        <v>2649</v>
      </c>
      <c r="O52" s="218" t="s">
        <v>2650</v>
      </c>
      <c r="P52" s="219" t="s">
        <v>2651</v>
      </c>
      <c r="Q52" s="213" t="n">
        <v>1</v>
      </c>
      <c r="R52" s="220" t="s">
        <v>2622</v>
      </c>
      <c r="S52" s="213" t="s">
        <v>2612</v>
      </c>
      <c r="T52" s="220" t="s">
        <v>2613</v>
      </c>
      <c r="U52" s="220"/>
      <c r="V52" s="220"/>
      <c r="W52" s="220"/>
    </row>
    <row r="53" customFormat="false" ht="15" hidden="false" customHeight="true" outlineLevel="0" collapsed="false">
      <c r="A53" s="212" t="n">
        <v>39906</v>
      </c>
      <c r="B53" s="213" t="s">
        <v>2556</v>
      </c>
      <c r="C53" s="213" t="s">
        <v>2520</v>
      </c>
      <c r="D53" s="213" t="s">
        <v>2521</v>
      </c>
      <c r="E53" s="213" t="s">
        <v>2522</v>
      </c>
      <c r="F53" s="213" t="n">
        <v>2009</v>
      </c>
      <c r="G53" s="213" t="s">
        <v>2523</v>
      </c>
      <c r="H53" s="214" t="s">
        <v>2652</v>
      </c>
      <c r="I53" s="215"/>
      <c r="J53" s="213" t="s">
        <v>2141</v>
      </c>
      <c r="K53" s="213" t="s">
        <v>2538</v>
      </c>
      <c r="L53" s="223" t="s">
        <v>2539</v>
      </c>
      <c r="M53" s="213"/>
      <c r="N53" s="217" t="s">
        <v>2148</v>
      </c>
      <c r="O53" s="218" t="s">
        <v>2653</v>
      </c>
      <c r="P53" s="219" t="s">
        <v>785</v>
      </c>
      <c r="Q53" s="213" t="n">
        <v>1</v>
      </c>
      <c r="R53" s="220" t="s">
        <v>2654</v>
      </c>
      <c r="S53" s="213" t="s">
        <v>2612</v>
      </c>
      <c r="T53" s="220" t="s">
        <v>2613</v>
      </c>
      <c r="U53" s="220"/>
      <c r="V53" s="220"/>
      <c r="W53" s="220"/>
    </row>
    <row r="54" customFormat="false" ht="15" hidden="false" customHeight="true" outlineLevel="0" collapsed="false">
      <c r="A54" s="212" t="n">
        <v>39906</v>
      </c>
      <c r="B54" s="213" t="s">
        <v>2556</v>
      </c>
      <c r="C54" s="213" t="s">
        <v>2520</v>
      </c>
      <c r="D54" s="213" t="s">
        <v>2521</v>
      </c>
      <c r="E54" s="213" t="s">
        <v>2522</v>
      </c>
      <c r="F54" s="213" t="n">
        <v>2009</v>
      </c>
      <c r="G54" s="213" t="s">
        <v>2523</v>
      </c>
      <c r="H54" s="214" t="s">
        <v>2652</v>
      </c>
      <c r="I54" s="215"/>
      <c r="J54" s="213" t="s">
        <v>2141</v>
      </c>
      <c r="K54" s="213" t="s">
        <v>2538</v>
      </c>
      <c r="L54" s="223" t="s">
        <v>2539</v>
      </c>
      <c r="M54" s="213"/>
      <c r="N54" s="217" t="s">
        <v>2655</v>
      </c>
      <c r="O54" s="218" t="s">
        <v>2656</v>
      </c>
      <c r="P54" s="219" t="s">
        <v>785</v>
      </c>
      <c r="Q54" s="213" t="n">
        <v>1</v>
      </c>
      <c r="R54" s="220" t="s">
        <v>2657</v>
      </c>
      <c r="S54" s="213" t="s">
        <v>2612</v>
      </c>
      <c r="T54" s="220" t="s">
        <v>2613</v>
      </c>
      <c r="U54" s="220"/>
      <c r="V54" s="220"/>
      <c r="W54" s="220"/>
    </row>
    <row r="55" customFormat="false" ht="15" hidden="false" customHeight="true" outlineLevel="0" collapsed="false">
      <c r="A55" s="212" t="n">
        <v>39906</v>
      </c>
      <c r="B55" s="213" t="s">
        <v>2556</v>
      </c>
      <c r="C55" s="213" t="s">
        <v>2520</v>
      </c>
      <c r="D55" s="213" t="s">
        <v>2521</v>
      </c>
      <c r="E55" s="213" t="s">
        <v>2522</v>
      </c>
      <c r="F55" s="213" t="n">
        <v>2009</v>
      </c>
      <c r="G55" s="213" t="s">
        <v>2523</v>
      </c>
      <c r="H55" s="214" t="s">
        <v>2652</v>
      </c>
      <c r="I55" s="215"/>
      <c r="J55" s="213" t="s">
        <v>2189</v>
      </c>
      <c r="K55" s="213" t="s">
        <v>2538</v>
      </c>
      <c r="L55" s="223" t="s">
        <v>2539</v>
      </c>
      <c r="M55" s="213"/>
      <c r="N55" s="217" t="s">
        <v>2193</v>
      </c>
      <c r="O55" s="218" t="s">
        <v>2194</v>
      </c>
      <c r="P55" s="219" t="s">
        <v>2192</v>
      </c>
      <c r="Q55" s="213" t="n">
        <v>1</v>
      </c>
      <c r="R55" s="220" t="s">
        <v>2658</v>
      </c>
      <c r="S55" s="213" t="s">
        <v>2612</v>
      </c>
      <c r="T55" s="220" t="s">
        <v>2613</v>
      </c>
      <c r="U55" s="220"/>
      <c r="V55" s="220"/>
      <c r="W55" s="220"/>
    </row>
    <row r="56" customFormat="false" ht="15" hidden="false" customHeight="true" outlineLevel="0" collapsed="false">
      <c r="A56" s="212" t="n">
        <v>39906</v>
      </c>
      <c r="B56" s="213" t="s">
        <v>2556</v>
      </c>
      <c r="C56" s="213" t="s">
        <v>2520</v>
      </c>
      <c r="D56" s="213" t="s">
        <v>2521</v>
      </c>
      <c r="E56" s="213" t="s">
        <v>2522</v>
      </c>
      <c r="F56" s="213" t="n">
        <v>2009</v>
      </c>
      <c r="G56" s="213" t="s">
        <v>2523</v>
      </c>
      <c r="H56" s="214" t="s">
        <v>2652</v>
      </c>
      <c r="I56" s="215"/>
      <c r="J56" s="213" t="s">
        <v>2223</v>
      </c>
      <c r="K56" s="213" t="s">
        <v>2538</v>
      </c>
      <c r="L56" s="223" t="s">
        <v>2539</v>
      </c>
      <c r="M56" s="213"/>
      <c r="N56" s="217" t="s">
        <v>2224</v>
      </c>
      <c r="O56" s="218" t="s">
        <v>2659</v>
      </c>
      <c r="P56" s="219" t="s">
        <v>2660</v>
      </c>
      <c r="Q56" s="213" t="n">
        <v>1</v>
      </c>
      <c r="R56" s="220" t="s">
        <v>2622</v>
      </c>
      <c r="S56" s="213" t="s">
        <v>2612</v>
      </c>
      <c r="T56" s="220" t="s">
        <v>2613</v>
      </c>
      <c r="U56" s="220"/>
      <c r="V56" s="220"/>
      <c r="W56" s="220"/>
    </row>
    <row r="57" customFormat="false" ht="15" hidden="false" customHeight="true" outlineLevel="0" collapsed="false">
      <c r="A57" s="212" t="n">
        <v>39906</v>
      </c>
      <c r="B57" s="213" t="s">
        <v>2556</v>
      </c>
      <c r="C57" s="213" t="s">
        <v>2520</v>
      </c>
      <c r="D57" s="213" t="s">
        <v>2521</v>
      </c>
      <c r="E57" s="213" t="s">
        <v>2522</v>
      </c>
      <c r="F57" s="213" t="n">
        <v>2009</v>
      </c>
      <c r="G57" s="213" t="s">
        <v>2523</v>
      </c>
      <c r="H57" s="214" t="s">
        <v>2652</v>
      </c>
      <c r="I57" s="215"/>
      <c r="J57" s="213" t="s">
        <v>2279</v>
      </c>
      <c r="K57" s="213" t="s">
        <v>2538</v>
      </c>
      <c r="L57" s="223" t="s">
        <v>2539</v>
      </c>
      <c r="M57" s="213"/>
      <c r="N57" s="217" t="s">
        <v>2283</v>
      </c>
      <c r="O57" s="218" t="s">
        <v>2661</v>
      </c>
      <c r="P57" s="219" t="s">
        <v>2282</v>
      </c>
      <c r="Q57" s="213" t="n">
        <v>1</v>
      </c>
      <c r="R57" s="220" t="s">
        <v>2647</v>
      </c>
      <c r="S57" s="213" t="s">
        <v>2612</v>
      </c>
      <c r="T57" s="220" t="s">
        <v>2613</v>
      </c>
      <c r="U57" s="220"/>
      <c r="V57" s="220"/>
      <c r="W57" s="220"/>
    </row>
    <row r="58" customFormat="false" ht="15" hidden="false" customHeight="true" outlineLevel="0" collapsed="false">
      <c r="A58" s="212" t="n">
        <v>39906</v>
      </c>
      <c r="B58" s="213" t="s">
        <v>2556</v>
      </c>
      <c r="C58" s="213" t="s">
        <v>2520</v>
      </c>
      <c r="D58" s="213" t="s">
        <v>2521</v>
      </c>
      <c r="E58" s="213" t="s">
        <v>2522</v>
      </c>
      <c r="F58" s="213" t="n">
        <v>2009</v>
      </c>
      <c r="G58" s="213" t="s">
        <v>2523</v>
      </c>
      <c r="H58" s="214" t="s">
        <v>2317</v>
      </c>
      <c r="I58" s="215"/>
      <c r="J58" s="213" t="s">
        <v>2322</v>
      </c>
      <c r="K58" s="213" t="s">
        <v>2538</v>
      </c>
      <c r="L58" s="223" t="s">
        <v>2539</v>
      </c>
      <c r="M58" s="213"/>
      <c r="N58" s="217" t="s">
        <v>2081</v>
      </c>
      <c r="O58" s="218" t="s">
        <v>2662</v>
      </c>
      <c r="P58" s="219" t="s">
        <v>550</v>
      </c>
      <c r="Q58" s="213" t="n">
        <v>4</v>
      </c>
      <c r="R58" s="220" t="s">
        <v>2658</v>
      </c>
      <c r="S58" s="213" t="s">
        <v>2612</v>
      </c>
      <c r="T58" s="220" t="s">
        <v>2613</v>
      </c>
      <c r="U58" s="220"/>
      <c r="V58" s="220"/>
      <c r="W58" s="220"/>
    </row>
    <row r="59" customFormat="false" ht="15" hidden="false" customHeight="true" outlineLevel="0" collapsed="false">
      <c r="A59" s="212" t="n">
        <v>39906</v>
      </c>
      <c r="B59" s="213" t="s">
        <v>2556</v>
      </c>
      <c r="C59" s="213" t="s">
        <v>2520</v>
      </c>
      <c r="D59" s="213" t="s">
        <v>2521</v>
      </c>
      <c r="E59" s="213" t="s">
        <v>2522</v>
      </c>
      <c r="F59" s="213" t="n">
        <v>2009</v>
      </c>
      <c r="G59" s="213" t="s">
        <v>2523</v>
      </c>
      <c r="H59" s="214" t="s">
        <v>2423</v>
      </c>
      <c r="I59" s="215"/>
      <c r="J59" s="213" t="s">
        <v>2381</v>
      </c>
      <c r="K59" s="213" t="s">
        <v>2538</v>
      </c>
      <c r="L59" s="223" t="s">
        <v>2539</v>
      </c>
      <c r="M59" s="213"/>
      <c r="N59" s="217" t="s">
        <v>2385</v>
      </c>
      <c r="O59" s="218" t="s">
        <v>2383</v>
      </c>
      <c r="P59" s="219" t="s">
        <v>2384</v>
      </c>
      <c r="Q59" s="213" t="n">
        <v>1</v>
      </c>
      <c r="R59" s="220" t="s">
        <v>2663</v>
      </c>
      <c r="S59" s="213" t="s">
        <v>2612</v>
      </c>
      <c r="T59" s="220" t="s">
        <v>2613</v>
      </c>
      <c r="U59" s="220"/>
      <c r="V59" s="220"/>
      <c r="W59" s="220"/>
    </row>
    <row r="60" customFormat="false" ht="15" hidden="false" customHeight="true" outlineLevel="0" collapsed="false">
      <c r="A60" s="212" t="n">
        <v>39906</v>
      </c>
      <c r="B60" s="213" t="s">
        <v>2556</v>
      </c>
      <c r="C60" s="213" t="s">
        <v>2520</v>
      </c>
      <c r="D60" s="213" t="s">
        <v>2521</v>
      </c>
      <c r="E60" s="213" t="s">
        <v>2522</v>
      </c>
      <c r="F60" s="213" t="n">
        <v>2009</v>
      </c>
      <c r="G60" s="213" t="s">
        <v>2523</v>
      </c>
      <c r="H60" s="214" t="s">
        <v>2423</v>
      </c>
      <c r="I60" s="215"/>
      <c r="J60" s="213" t="s">
        <v>2390</v>
      </c>
      <c r="K60" s="213" t="s">
        <v>2538</v>
      </c>
      <c r="L60" s="223" t="s">
        <v>2539</v>
      </c>
      <c r="M60" s="213"/>
      <c r="N60" s="217" t="s">
        <v>2397</v>
      </c>
      <c r="O60" s="218" t="s">
        <v>2664</v>
      </c>
      <c r="P60" s="219" t="s">
        <v>2399</v>
      </c>
      <c r="Q60" s="213" t="n">
        <v>1</v>
      </c>
      <c r="R60" s="220" t="s">
        <v>2622</v>
      </c>
      <c r="S60" s="213" t="s">
        <v>2612</v>
      </c>
      <c r="T60" s="220" t="s">
        <v>2613</v>
      </c>
      <c r="U60" s="220"/>
      <c r="V60" s="220"/>
      <c r="W60" s="220"/>
    </row>
    <row r="61" customFormat="false" ht="15" hidden="false" customHeight="true" outlineLevel="0" collapsed="false">
      <c r="A61" s="212" t="n">
        <v>39906</v>
      </c>
      <c r="B61" s="213" t="s">
        <v>2556</v>
      </c>
      <c r="C61" s="213" t="s">
        <v>2520</v>
      </c>
      <c r="D61" s="213" t="s">
        <v>2521</v>
      </c>
      <c r="E61" s="213" t="s">
        <v>2522</v>
      </c>
      <c r="F61" s="213" t="n">
        <v>2009</v>
      </c>
      <c r="G61" s="213" t="s">
        <v>2523</v>
      </c>
      <c r="H61" s="214" t="s">
        <v>2423</v>
      </c>
      <c r="I61" s="215"/>
      <c r="J61" s="213" t="s">
        <v>2390</v>
      </c>
      <c r="K61" s="213" t="s">
        <v>2538</v>
      </c>
      <c r="L61" s="223" t="s">
        <v>2539</v>
      </c>
      <c r="M61" s="213"/>
      <c r="N61" s="217" t="s">
        <v>2400</v>
      </c>
      <c r="O61" s="218" t="s">
        <v>2665</v>
      </c>
      <c r="P61" s="219" t="s">
        <v>2399</v>
      </c>
      <c r="Q61" s="213" t="n">
        <v>1</v>
      </c>
      <c r="R61" s="220" t="s">
        <v>2666</v>
      </c>
      <c r="S61" s="213" t="s">
        <v>2612</v>
      </c>
      <c r="T61" s="220" t="s">
        <v>2613</v>
      </c>
      <c r="U61" s="220"/>
      <c r="V61" s="220"/>
      <c r="W61" s="220"/>
    </row>
    <row r="62" customFormat="false" ht="15" hidden="false" customHeight="true" outlineLevel="0" collapsed="false">
      <c r="A62" s="212" t="n">
        <v>39906</v>
      </c>
      <c r="B62" s="213" t="s">
        <v>2556</v>
      </c>
      <c r="C62" s="213" t="s">
        <v>2520</v>
      </c>
      <c r="D62" s="213" t="s">
        <v>2521</v>
      </c>
      <c r="E62" s="213" t="s">
        <v>2522</v>
      </c>
      <c r="F62" s="213" t="n">
        <v>2009</v>
      </c>
      <c r="G62" s="213" t="s">
        <v>2523</v>
      </c>
      <c r="H62" s="214" t="s">
        <v>2423</v>
      </c>
      <c r="I62" s="215"/>
      <c r="J62" s="213" t="s">
        <v>2420</v>
      </c>
      <c r="K62" s="213" t="s">
        <v>2538</v>
      </c>
      <c r="L62" s="223" t="s">
        <v>2539</v>
      </c>
      <c r="M62" s="213"/>
      <c r="N62" s="217" t="s">
        <v>2426</v>
      </c>
      <c r="O62" s="218" t="s">
        <v>2667</v>
      </c>
      <c r="P62" s="219" t="s">
        <v>2423</v>
      </c>
      <c r="Q62" s="213" t="n">
        <v>1</v>
      </c>
      <c r="R62" s="220" t="s">
        <v>2668</v>
      </c>
      <c r="S62" s="213" t="s">
        <v>2612</v>
      </c>
      <c r="T62" s="220" t="s">
        <v>2613</v>
      </c>
      <c r="U62" s="220"/>
      <c r="V62" s="220"/>
      <c r="W62" s="220"/>
    </row>
    <row r="63" customFormat="false" ht="15" hidden="false" customHeight="true" outlineLevel="0" collapsed="false">
      <c r="A63" s="212" t="n">
        <v>39906</v>
      </c>
      <c r="B63" s="213" t="s">
        <v>2556</v>
      </c>
      <c r="C63" s="213" t="s">
        <v>2520</v>
      </c>
      <c r="D63" s="213" t="s">
        <v>2521</v>
      </c>
      <c r="E63" s="213" t="s">
        <v>2522</v>
      </c>
      <c r="F63" s="213" t="n">
        <v>2009</v>
      </c>
      <c r="G63" s="213" t="s">
        <v>2523</v>
      </c>
      <c r="H63" s="214" t="s">
        <v>2423</v>
      </c>
      <c r="I63" s="215"/>
      <c r="J63" s="213" t="s">
        <v>2420</v>
      </c>
      <c r="K63" s="213" t="s">
        <v>2538</v>
      </c>
      <c r="L63" s="223" t="s">
        <v>2539</v>
      </c>
      <c r="M63" s="213"/>
      <c r="N63" s="217" t="s">
        <v>2429</v>
      </c>
      <c r="O63" s="218" t="s">
        <v>2669</v>
      </c>
      <c r="P63" s="219" t="s">
        <v>2423</v>
      </c>
      <c r="Q63" s="213" t="n">
        <v>1</v>
      </c>
      <c r="R63" s="220" t="s">
        <v>2670</v>
      </c>
      <c r="S63" s="213" t="s">
        <v>2612</v>
      </c>
      <c r="T63" s="220" t="s">
        <v>2613</v>
      </c>
      <c r="U63" s="220"/>
      <c r="V63" s="220"/>
      <c r="W63" s="220"/>
    </row>
    <row r="64" customFormat="false" ht="15" hidden="false" customHeight="true" outlineLevel="0" collapsed="false">
      <c r="A64" s="212" t="n">
        <v>39906</v>
      </c>
      <c r="B64" s="213" t="s">
        <v>2556</v>
      </c>
      <c r="C64" s="213" t="s">
        <v>2520</v>
      </c>
      <c r="D64" s="213" t="s">
        <v>2521</v>
      </c>
      <c r="E64" s="213" t="s">
        <v>2522</v>
      </c>
      <c r="F64" s="213" t="n">
        <v>2009</v>
      </c>
      <c r="G64" s="213" t="s">
        <v>2523</v>
      </c>
      <c r="H64" s="214" t="s">
        <v>2423</v>
      </c>
      <c r="I64" s="215"/>
      <c r="J64" s="213" t="s">
        <v>2432</v>
      </c>
      <c r="K64" s="213" t="s">
        <v>2538</v>
      </c>
      <c r="L64" s="223" t="s">
        <v>2539</v>
      </c>
      <c r="M64" s="213"/>
      <c r="N64" s="217" t="s">
        <v>2437</v>
      </c>
      <c r="O64" s="218" t="s">
        <v>2671</v>
      </c>
      <c r="P64" s="219" t="s">
        <v>2435</v>
      </c>
      <c r="Q64" s="213" t="n">
        <v>1</v>
      </c>
      <c r="R64" s="220" t="s">
        <v>2654</v>
      </c>
      <c r="S64" s="213" t="s">
        <v>2612</v>
      </c>
      <c r="T64" s="220" t="s">
        <v>2613</v>
      </c>
      <c r="U64" s="220"/>
      <c r="V64" s="220"/>
      <c r="W64" s="220"/>
    </row>
    <row r="65" customFormat="false" ht="15" hidden="false" customHeight="true" outlineLevel="0" collapsed="false">
      <c r="A65" s="212" t="n">
        <v>39906</v>
      </c>
      <c r="B65" s="213" t="s">
        <v>2556</v>
      </c>
      <c r="C65" s="213" t="s">
        <v>2520</v>
      </c>
      <c r="D65" s="213" t="s">
        <v>2521</v>
      </c>
      <c r="E65" s="213" t="s">
        <v>2522</v>
      </c>
      <c r="F65" s="213" t="n">
        <v>2009</v>
      </c>
      <c r="G65" s="213" t="s">
        <v>2523</v>
      </c>
      <c r="H65" s="214" t="s">
        <v>2423</v>
      </c>
      <c r="I65" s="215"/>
      <c r="J65" s="213" t="s">
        <v>2453</v>
      </c>
      <c r="K65" s="213" t="s">
        <v>2538</v>
      </c>
      <c r="L65" s="223" t="s">
        <v>2539</v>
      </c>
      <c r="M65" s="213"/>
      <c r="N65" s="217" t="s">
        <v>2385</v>
      </c>
      <c r="O65" s="218" t="s">
        <v>2383</v>
      </c>
      <c r="P65" s="219" t="s">
        <v>2384</v>
      </c>
      <c r="Q65" s="213" t="n">
        <v>1</v>
      </c>
      <c r="R65" s="220" t="s">
        <v>2663</v>
      </c>
      <c r="S65" s="213" t="s">
        <v>2612</v>
      </c>
      <c r="T65" s="220" t="s">
        <v>2613</v>
      </c>
      <c r="U65" s="220"/>
      <c r="V65" s="220"/>
      <c r="W65" s="220"/>
    </row>
    <row r="66" customFormat="false" ht="15" hidden="false" customHeight="true" outlineLevel="0" collapsed="false">
      <c r="A66" s="212" t="n">
        <v>39906</v>
      </c>
      <c r="B66" s="213" t="s">
        <v>2556</v>
      </c>
      <c r="C66" s="213" t="s">
        <v>2520</v>
      </c>
      <c r="D66" s="213" t="s">
        <v>2521</v>
      </c>
      <c r="E66" s="213" t="s">
        <v>2522</v>
      </c>
      <c r="F66" s="213" t="n">
        <v>2009</v>
      </c>
      <c r="G66" s="213" t="s">
        <v>2523</v>
      </c>
      <c r="H66" s="214" t="s">
        <v>2423</v>
      </c>
      <c r="I66" s="215"/>
      <c r="J66" s="213" t="s">
        <v>2454</v>
      </c>
      <c r="K66" s="213" t="s">
        <v>2538</v>
      </c>
      <c r="L66" s="223" t="s">
        <v>2539</v>
      </c>
      <c r="M66" s="213"/>
      <c r="N66" s="217" t="s">
        <v>2455</v>
      </c>
      <c r="O66" s="218" t="s">
        <v>2388</v>
      </c>
      <c r="P66" s="219" t="s">
        <v>2389</v>
      </c>
      <c r="Q66" s="213" t="n">
        <v>1</v>
      </c>
      <c r="R66" s="220" t="s">
        <v>2663</v>
      </c>
      <c r="S66" s="213" t="s">
        <v>2612</v>
      </c>
      <c r="T66" s="220" t="s">
        <v>2613</v>
      </c>
      <c r="U66" s="220"/>
      <c r="V66" s="220"/>
      <c r="W66" s="220"/>
    </row>
    <row r="67" customFormat="false" ht="15" hidden="false" customHeight="true" outlineLevel="0" collapsed="false">
      <c r="A67" s="212" t="n">
        <v>39906</v>
      </c>
      <c r="B67" s="213" t="s">
        <v>2556</v>
      </c>
      <c r="C67" s="213" t="s">
        <v>2520</v>
      </c>
      <c r="D67" s="213" t="s">
        <v>2521</v>
      </c>
      <c r="E67" s="213" t="s">
        <v>2522</v>
      </c>
      <c r="F67" s="213" t="n">
        <v>2009</v>
      </c>
      <c r="G67" s="213" t="s">
        <v>2523</v>
      </c>
      <c r="H67" s="214" t="s">
        <v>2423</v>
      </c>
      <c r="I67" s="215"/>
      <c r="J67" s="213" t="s">
        <v>2456</v>
      </c>
      <c r="K67" s="213" t="s">
        <v>2538</v>
      </c>
      <c r="L67" s="223" t="s">
        <v>2539</v>
      </c>
      <c r="M67" s="213"/>
      <c r="N67" s="217" t="s">
        <v>2457</v>
      </c>
      <c r="O67" s="218" t="s">
        <v>2672</v>
      </c>
      <c r="P67" s="219" t="s">
        <v>2399</v>
      </c>
      <c r="Q67" s="213" t="n">
        <v>1</v>
      </c>
      <c r="R67" s="220" t="s">
        <v>2663</v>
      </c>
      <c r="S67" s="213" t="s">
        <v>2612</v>
      </c>
      <c r="T67" s="220" t="s">
        <v>2613</v>
      </c>
      <c r="U67" s="220"/>
      <c r="V67" s="220"/>
      <c r="W67" s="220"/>
    </row>
    <row r="68" customFormat="false" ht="15" hidden="false" customHeight="true" outlineLevel="0" collapsed="false">
      <c r="A68" s="212" t="n">
        <v>39906</v>
      </c>
      <c r="B68" s="213" t="s">
        <v>2556</v>
      </c>
      <c r="C68" s="213" t="s">
        <v>2520</v>
      </c>
      <c r="D68" s="213" t="s">
        <v>2521</v>
      </c>
      <c r="E68" s="213" t="s">
        <v>2522</v>
      </c>
      <c r="F68" s="213" t="n">
        <v>2009</v>
      </c>
      <c r="G68" s="213" t="s">
        <v>2523</v>
      </c>
      <c r="H68" s="214" t="s">
        <v>2423</v>
      </c>
      <c r="I68" s="215"/>
      <c r="J68" s="213" t="s">
        <v>2459</v>
      </c>
      <c r="K68" s="213" t="s">
        <v>2538</v>
      </c>
      <c r="L68" s="223" t="s">
        <v>2539</v>
      </c>
      <c r="M68" s="213"/>
      <c r="N68" s="217" t="s">
        <v>2673</v>
      </c>
      <c r="O68" s="218" t="s">
        <v>2460</v>
      </c>
      <c r="P68" s="219" t="s">
        <v>2461</v>
      </c>
      <c r="Q68" s="213" t="n">
        <v>1</v>
      </c>
      <c r="R68" s="220" t="s">
        <v>2663</v>
      </c>
      <c r="S68" s="213" t="s">
        <v>2612</v>
      </c>
      <c r="T68" s="220" t="s">
        <v>2613</v>
      </c>
      <c r="U68" s="220"/>
      <c r="V68" s="220"/>
      <c r="W68" s="220"/>
    </row>
    <row r="69" customFormat="false" ht="15" hidden="false" customHeight="true" outlineLevel="0" collapsed="false">
      <c r="A69" s="212" t="n">
        <v>39906</v>
      </c>
      <c r="B69" s="213" t="s">
        <v>2556</v>
      </c>
      <c r="C69" s="213" t="s">
        <v>2520</v>
      </c>
      <c r="D69" s="213" t="s">
        <v>2521</v>
      </c>
      <c r="E69" s="213" t="s">
        <v>2522</v>
      </c>
      <c r="F69" s="213" t="n">
        <v>2009</v>
      </c>
      <c r="G69" s="213" t="s">
        <v>2523</v>
      </c>
      <c r="H69" s="214" t="s">
        <v>2423</v>
      </c>
      <c r="I69" s="215"/>
      <c r="J69" s="213" t="s">
        <v>2462</v>
      </c>
      <c r="K69" s="213" t="s">
        <v>2538</v>
      </c>
      <c r="L69" s="223" t="s">
        <v>2539</v>
      </c>
      <c r="M69" s="213"/>
      <c r="N69" s="217" t="s">
        <v>2674</v>
      </c>
      <c r="O69" s="218" t="s">
        <v>2411</v>
      </c>
      <c r="P69" s="219" t="s">
        <v>2412</v>
      </c>
      <c r="Q69" s="213" t="n">
        <v>1</v>
      </c>
      <c r="R69" s="220" t="s">
        <v>2663</v>
      </c>
      <c r="S69" s="213" t="s">
        <v>2612</v>
      </c>
      <c r="T69" s="220" t="s">
        <v>2613</v>
      </c>
      <c r="U69" s="220"/>
      <c r="V69" s="220"/>
      <c r="W69" s="220"/>
    </row>
    <row r="70" customFormat="false" ht="15" hidden="false" customHeight="true" outlineLevel="0" collapsed="false">
      <c r="A70" s="212" t="n">
        <v>39906</v>
      </c>
      <c r="B70" s="213" t="s">
        <v>2556</v>
      </c>
      <c r="C70" s="213" t="s">
        <v>2520</v>
      </c>
      <c r="D70" s="213" t="s">
        <v>2521</v>
      </c>
      <c r="E70" s="213" t="s">
        <v>2522</v>
      </c>
      <c r="F70" s="213" t="n">
        <v>2009</v>
      </c>
      <c r="G70" s="213" t="s">
        <v>2523</v>
      </c>
      <c r="H70" s="214" t="s">
        <v>2423</v>
      </c>
      <c r="I70" s="215"/>
      <c r="J70" s="213" t="s">
        <v>2463</v>
      </c>
      <c r="K70" s="213" t="s">
        <v>2538</v>
      </c>
      <c r="L70" s="223" t="s">
        <v>2539</v>
      </c>
      <c r="M70" s="213"/>
      <c r="N70" s="217" t="s">
        <v>2675</v>
      </c>
      <c r="O70" s="218" t="s">
        <v>2415</v>
      </c>
      <c r="P70" s="219" t="s">
        <v>2416</v>
      </c>
      <c r="Q70" s="213" t="n">
        <v>1</v>
      </c>
      <c r="R70" s="220" t="s">
        <v>2663</v>
      </c>
      <c r="S70" s="213" t="s">
        <v>2612</v>
      </c>
      <c r="T70" s="220" t="s">
        <v>2613</v>
      </c>
      <c r="U70" s="220"/>
      <c r="V70" s="220"/>
      <c r="W70" s="220"/>
    </row>
    <row r="71" customFormat="false" ht="15" hidden="false" customHeight="true" outlineLevel="0" collapsed="false">
      <c r="A71" s="212" t="n">
        <v>39906</v>
      </c>
      <c r="B71" s="213" t="s">
        <v>2556</v>
      </c>
      <c r="C71" s="213" t="s">
        <v>2520</v>
      </c>
      <c r="D71" s="213" t="s">
        <v>2521</v>
      </c>
      <c r="E71" s="213" t="s">
        <v>2522</v>
      </c>
      <c r="F71" s="213" t="n">
        <v>2009</v>
      </c>
      <c r="G71" s="213" t="s">
        <v>2523</v>
      </c>
      <c r="H71" s="214" t="s">
        <v>2423</v>
      </c>
      <c r="I71" s="215"/>
      <c r="J71" s="213" t="s">
        <v>2464</v>
      </c>
      <c r="K71" s="213" t="s">
        <v>2538</v>
      </c>
      <c r="L71" s="223" t="s">
        <v>2539</v>
      </c>
      <c r="M71" s="213"/>
      <c r="N71" s="217" t="s">
        <v>2676</v>
      </c>
      <c r="O71" s="218" t="s">
        <v>2419</v>
      </c>
      <c r="P71" s="219" t="s">
        <v>1827</v>
      </c>
      <c r="Q71" s="213" t="n">
        <v>1</v>
      </c>
      <c r="R71" s="220" t="s">
        <v>2663</v>
      </c>
      <c r="S71" s="213" t="s">
        <v>2612</v>
      </c>
      <c r="T71" s="220" t="s">
        <v>2613</v>
      </c>
      <c r="U71" s="220"/>
      <c r="V71" s="220"/>
      <c r="W71" s="220"/>
    </row>
    <row r="72" customFormat="false" ht="15" hidden="false" customHeight="true" outlineLevel="0" collapsed="false">
      <c r="A72" s="212" t="n">
        <v>39906</v>
      </c>
      <c r="B72" s="213" t="s">
        <v>2556</v>
      </c>
      <c r="C72" s="213" t="s">
        <v>2520</v>
      </c>
      <c r="D72" s="213" t="s">
        <v>2521</v>
      </c>
      <c r="E72" s="213" t="s">
        <v>2522</v>
      </c>
      <c r="F72" s="213" t="n">
        <v>2009</v>
      </c>
      <c r="G72" s="213" t="s">
        <v>2523</v>
      </c>
      <c r="H72" s="214" t="s">
        <v>2423</v>
      </c>
      <c r="I72" s="215"/>
      <c r="J72" s="213" t="s">
        <v>2465</v>
      </c>
      <c r="K72" s="213" t="s">
        <v>2538</v>
      </c>
      <c r="L72" s="223" t="s">
        <v>2539</v>
      </c>
      <c r="M72" s="213"/>
      <c r="N72" s="217" t="s">
        <v>2466</v>
      </c>
      <c r="O72" s="218" t="s">
        <v>2677</v>
      </c>
      <c r="P72" s="219" t="s">
        <v>2435</v>
      </c>
      <c r="Q72" s="213" t="n">
        <v>1</v>
      </c>
      <c r="R72" s="220" t="s">
        <v>2663</v>
      </c>
      <c r="S72" s="213" t="s">
        <v>2612</v>
      </c>
      <c r="T72" s="220" t="s">
        <v>2613</v>
      </c>
      <c r="U72" s="220"/>
      <c r="V72" s="220"/>
      <c r="W72" s="220"/>
    </row>
    <row r="73" customFormat="false" ht="15" hidden="false" customHeight="true" outlineLevel="0" collapsed="false">
      <c r="A73" s="212" t="n">
        <v>39906</v>
      </c>
      <c r="B73" s="213" t="s">
        <v>2556</v>
      </c>
      <c r="C73" s="213" t="s">
        <v>2520</v>
      </c>
      <c r="D73" s="213" t="s">
        <v>2521</v>
      </c>
      <c r="E73" s="213" t="s">
        <v>2522</v>
      </c>
      <c r="F73" s="213" t="n">
        <v>2009</v>
      </c>
      <c r="G73" s="213" t="s">
        <v>2523</v>
      </c>
      <c r="H73" s="214" t="s">
        <v>2423</v>
      </c>
      <c r="I73" s="215"/>
      <c r="J73" s="213" t="s">
        <v>2468</v>
      </c>
      <c r="K73" s="213" t="s">
        <v>2538</v>
      </c>
      <c r="L73" s="223" t="s">
        <v>2539</v>
      </c>
      <c r="M73" s="213"/>
      <c r="N73" s="217" t="s">
        <v>2469</v>
      </c>
      <c r="O73" s="218" t="s">
        <v>2678</v>
      </c>
      <c r="P73" s="219" t="s">
        <v>2423</v>
      </c>
      <c r="Q73" s="213" t="n">
        <v>1</v>
      </c>
      <c r="R73" s="220" t="s">
        <v>2679</v>
      </c>
      <c r="S73" s="213" t="s">
        <v>2612</v>
      </c>
      <c r="T73" s="220" t="s">
        <v>2613</v>
      </c>
      <c r="U73" s="220"/>
      <c r="V73" s="220"/>
      <c r="W73" s="220"/>
    </row>
    <row r="74" customFormat="false" ht="15" hidden="false" customHeight="true" outlineLevel="0" collapsed="false">
      <c r="A74" s="212" t="n">
        <v>39906</v>
      </c>
      <c r="B74" s="213" t="s">
        <v>2556</v>
      </c>
      <c r="C74" s="213" t="s">
        <v>2520</v>
      </c>
      <c r="D74" s="213" t="s">
        <v>2521</v>
      </c>
      <c r="E74" s="213" t="s">
        <v>2522</v>
      </c>
      <c r="F74" s="213" t="n">
        <v>2009</v>
      </c>
      <c r="G74" s="213" t="s">
        <v>2523</v>
      </c>
      <c r="H74" s="214" t="s">
        <v>2423</v>
      </c>
      <c r="I74" s="215"/>
      <c r="J74" s="213" t="s">
        <v>2471</v>
      </c>
      <c r="K74" s="213" t="s">
        <v>2538</v>
      </c>
      <c r="L74" s="223" t="s">
        <v>2539</v>
      </c>
      <c r="M74" s="213"/>
      <c r="N74" s="217" t="s">
        <v>2680</v>
      </c>
      <c r="O74" s="218" t="s">
        <v>2441</v>
      </c>
      <c r="P74" s="219" t="s">
        <v>2442</v>
      </c>
      <c r="Q74" s="213" t="n">
        <v>1</v>
      </c>
      <c r="R74" s="220" t="s">
        <v>2663</v>
      </c>
      <c r="S74" s="213" t="s">
        <v>2612</v>
      </c>
      <c r="T74" s="220" t="s">
        <v>2613</v>
      </c>
      <c r="U74" s="220"/>
      <c r="V74" s="220"/>
      <c r="W74" s="220"/>
    </row>
    <row r="75" customFormat="false" ht="15" hidden="false" customHeight="true" outlineLevel="0" collapsed="false">
      <c r="A75" s="212" t="n">
        <v>39917</v>
      </c>
      <c r="B75" s="213" t="s">
        <v>2519</v>
      </c>
      <c r="C75" s="213" t="s">
        <v>2520</v>
      </c>
      <c r="D75" s="213" t="s">
        <v>2521</v>
      </c>
      <c r="E75" s="213" t="s">
        <v>2522</v>
      </c>
      <c r="F75" s="213" t="n">
        <v>2009</v>
      </c>
      <c r="G75" s="213" t="s">
        <v>2523</v>
      </c>
      <c r="H75" s="214" t="s">
        <v>2681</v>
      </c>
      <c r="I75" s="215" t="s">
        <v>363</v>
      </c>
      <c r="J75" s="213"/>
      <c r="K75" s="213" t="s">
        <v>2526</v>
      </c>
      <c r="L75" s="213" t="s">
        <v>2527</v>
      </c>
      <c r="M75" s="216" t="s">
        <v>2682</v>
      </c>
      <c r="N75" s="216" t="s">
        <v>364</v>
      </c>
      <c r="O75" s="224" t="s">
        <v>365</v>
      </c>
      <c r="P75" s="219" t="s">
        <v>366</v>
      </c>
      <c r="Q75" s="223" t="n">
        <v>1</v>
      </c>
      <c r="R75" s="220" t="s">
        <v>2546</v>
      </c>
      <c r="S75" s="213" t="s">
        <v>2530</v>
      </c>
      <c r="T75" s="220" t="s">
        <v>2683</v>
      </c>
      <c r="U75" s="220"/>
      <c r="V75" s="220"/>
      <c r="W75" s="220"/>
    </row>
    <row r="76" customFormat="false" ht="15" hidden="false" customHeight="true" outlineLevel="0" collapsed="false">
      <c r="A76" s="212" t="n">
        <v>39917</v>
      </c>
      <c r="B76" s="213" t="s">
        <v>2519</v>
      </c>
      <c r="C76" s="213" t="s">
        <v>2520</v>
      </c>
      <c r="D76" s="213" t="s">
        <v>2521</v>
      </c>
      <c r="E76" s="213" t="s">
        <v>2522</v>
      </c>
      <c r="F76" s="213" t="n">
        <v>2009</v>
      </c>
      <c r="G76" s="213" t="s">
        <v>2523</v>
      </c>
      <c r="H76" s="214" t="s">
        <v>2681</v>
      </c>
      <c r="I76" s="215" t="s">
        <v>363</v>
      </c>
      <c r="J76" s="213"/>
      <c r="K76" s="213" t="s">
        <v>2526</v>
      </c>
      <c r="L76" s="213" t="s">
        <v>2527</v>
      </c>
      <c r="M76" s="216" t="s">
        <v>2684</v>
      </c>
      <c r="N76" s="216" t="s">
        <v>364</v>
      </c>
      <c r="O76" s="224" t="s">
        <v>365</v>
      </c>
      <c r="P76" s="219" t="s">
        <v>366</v>
      </c>
      <c r="Q76" s="223" t="n">
        <v>1</v>
      </c>
      <c r="R76" s="220" t="s">
        <v>2546</v>
      </c>
      <c r="S76" s="213" t="s">
        <v>2530</v>
      </c>
      <c r="T76" s="220" t="s">
        <v>2683</v>
      </c>
      <c r="U76" s="220"/>
      <c r="V76" s="220"/>
      <c r="W76" s="220"/>
    </row>
    <row r="77" customFormat="false" ht="15" hidden="false" customHeight="true" outlineLevel="0" collapsed="false">
      <c r="A77" s="212" t="n">
        <v>39925</v>
      </c>
      <c r="B77" s="213" t="s">
        <v>2519</v>
      </c>
      <c r="C77" s="213" t="s">
        <v>2520</v>
      </c>
      <c r="D77" s="213" t="s">
        <v>2521</v>
      </c>
      <c r="E77" s="213" t="s">
        <v>2522</v>
      </c>
      <c r="F77" s="213" t="n">
        <v>2009</v>
      </c>
      <c r="G77" s="213" t="s">
        <v>2523</v>
      </c>
      <c r="H77" s="214" t="s">
        <v>2576</v>
      </c>
      <c r="I77" s="213" t="s">
        <v>2685</v>
      </c>
      <c r="J77" s="213"/>
      <c r="K77" s="213" t="s">
        <v>2686</v>
      </c>
      <c r="L77" s="213" t="s">
        <v>2507</v>
      </c>
      <c r="M77" s="217" t="s">
        <v>2687</v>
      </c>
      <c r="N77" s="217" t="s">
        <v>544</v>
      </c>
      <c r="O77" s="225" t="s">
        <v>2688</v>
      </c>
      <c r="P77" s="226" t="s">
        <v>546</v>
      </c>
      <c r="Q77" s="217" t="n">
        <v>2</v>
      </c>
      <c r="R77" s="220"/>
      <c r="S77" s="213" t="s">
        <v>2530</v>
      </c>
      <c r="T77" s="220" t="s">
        <v>2535</v>
      </c>
      <c r="U77" s="220"/>
      <c r="V77" s="220"/>
      <c r="W77" s="220"/>
    </row>
    <row r="78" customFormat="false" ht="15" hidden="false" customHeight="true" outlineLevel="0" collapsed="false">
      <c r="A78" s="212" t="n">
        <v>39940</v>
      </c>
      <c r="B78" s="213" t="s">
        <v>2556</v>
      </c>
      <c r="C78" s="213" t="s">
        <v>2520</v>
      </c>
      <c r="D78" s="213" t="s">
        <v>2521</v>
      </c>
      <c r="E78" s="213" t="s">
        <v>2522</v>
      </c>
      <c r="F78" s="213" t="n">
        <v>2009</v>
      </c>
      <c r="G78" s="213" t="s">
        <v>2523</v>
      </c>
      <c r="H78" s="214" t="s">
        <v>2576</v>
      </c>
      <c r="I78" s="213" t="s">
        <v>2689</v>
      </c>
      <c r="J78" s="213"/>
      <c r="K78" s="213" t="s">
        <v>2526</v>
      </c>
      <c r="L78" s="213" t="s">
        <v>2527</v>
      </c>
      <c r="M78" s="217" t="s">
        <v>2690</v>
      </c>
      <c r="N78" s="217" t="s">
        <v>530</v>
      </c>
      <c r="O78" s="225" t="s">
        <v>2691</v>
      </c>
      <c r="P78" s="226" t="s">
        <v>532</v>
      </c>
      <c r="Q78" s="217" t="n">
        <v>3</v>
      </c>
      <c r="R78" s="220"/>
      <c r="S78" s="213" t="s">
        <v>2530</v>
      </c>
      <c r="T78" s="220" t="s">
        <v>2535</v>
      </c>
      <c r="U78" s="220"/>
      <c r="V78" s="220"/>
      <c r="W78" s="220"/>
    </row>
    <row r="79" customFormat="false" ht="15" hidden="false" customHeight="true" outlineLevel="0" collapsed="false">
      <c r="A79" s="212" t="n">
        <v>39953</v>
      </c>
      <c r="B79" s="213" t="s">
        <v>2556</v>
      </c>
      <c r="C79" s="213" t="s">
        <v>2520</v>
      </c>
      <c r="D79" s="213" t="s">
        <v>2521</v>
      </c>
      <c r="E79" s="213" t="s">
        <v>2522</v>
      </c>
      <c r="F79" s="213" t="n">
        <v>2009</v>
      </c>
      <c r="G79" s="213" t="s">
        <v>2523</v>
      </c>
      <c r="H79" s="214" t="s">
        <v>2692</v>
      </c>
      <c r="I79" s="213" t="s">
        <v>1001</v>
      </c>
      <c r="J79" s="213"/>
      <c r="K79" s="213" t="s">
        <v>2526</v>
      </c>
      <c r="L79" s="213" t="s">
        <v>2527</v>
      </c>
      <c r="M79" s="217" t="s">
        <v>2693</v>
      </c>
      <c r="N79" s="217" t="s">
        <v>1008</v>
      </c>
      <c r="O79" s="225" t="s">
        <v>2694</v>
      </c>
      <c r="P79" s="226" t="s">
        <v>2695</v>
      </c>
      <c r="Q79" s="217" t="n">
        <v>1</v>
      </c>
      <c r="R79" s="220" t="s">
        <v>742</v>
      </c>
      <c r="S79" s="213" t="s">
        <v>2530</v>
      </c>
      <c r="T79" s="220" t="s">
        <v>2535</v>
      </c>
      <c r="U79" s="220"/>
      <c r="V79" s="220"/>
      <c r="W79" s="220"/>
    </row>
    <row r="80" customFormat="false" ht="15" hidden="false" customHeight="true" outlineLevel="0" collapsed="false">
      <c r="A80" s="212" t="n">
        <v>39953</v>
      </c>
      <c r="B80" s="213" t="s">
        <v>2556</v>
      </c>
      <c r="C80" s="213" t="s">
        <v>2520</v>
      </c>
      <c r="D80" s="213" t="s">
        <v>2521</v>
      </c>
      <c r="E80" s="213" t="s">
        <v>2522</v>
      </c>
      <c r="F80" s="213" t="n">
        <v>2009</v>
      </c>
      <c r="G80" s="213" t="s">
        <v>2523</v>
      </c>
      <c r="H80" s="214" t="s">
        <v>2692</v>
      </c>
      <c r="I80" s="213" t="s">
        <v>1001</v>
      </c>
      <c r="J80" s="213"/>
      <c r="K80" s="213" t="s">
        <v>2526</v>
      </c>
      <c r="L80" s="213" t="s">
        <v>2527</v>
      </c>
      <c r="M80" s="217" t="s">
        <v>2696</v>
      </c>
      <c r="N80" s="217" t="s">
        <v>1011</v>
      </c>
      <c r="O80" s="225" t="s">
        <v>2697</v>
      </c>
      <c r="P80" s="226" t="s">
        <v>2698</v>
      </c>
      <c r="Q80" s="217" t="n">
        <v>1</v>
      </c>
      <c r="R80" s="220" t="s">
        <v>746</v>
      </c>
      <c r="S80" s="213" t="s">
        <v>2530</v>
      </c>
      <c r="T80" s="220" t="s">
        <v>2535</v>
      </c>
      <c r="U80" s="220"/>
      <c r="V80" s="220"/>
      <c r="W80" s="220"/>
    </row>
    <row r="81" customFormat="false" ht="15" hidden="false" customHeight="true" outlineLevel="0" collapsed="false">
      <c r="A81" s="212" t="n">
        <v>39953</v>
      </c>
      <c r="B81" s="213" t="s">
        <v>2556</v>
      </c>
      <c r="C81" s="213" t="s">
        <v>2520</v>
      </c>
      <c r="D81" s="213" t="s">
        <v>2521</v>
      </c>
      <c r="E81" s="213" t="s">
        <v>2522</v>
      </c>
      <c r="F81" s="213" t="n">
        <v>2009</v>
      </c>
      <c r="G81" s="213" t="s">
        <v>2523</v>
      </c>
      <c r="H81" s="214" t="s">
        <v>2699</v>
      </c>
      <c r="I81" s="213" t="s">
        <v>1065</v>
      </c>
      <c r="J81" s="213"/>
      <c r="K81" s="213" t="s">
        <v>2526</v>
      </c>
      <c r="L81" s="213" t="s">
        <v>2527</v>
      </c>
      <c r="M81" s="217" t="s">
        <v>2700</v>
      </c>
      <c r="N81" s="217" t="s">
        <v>1075</v>
      </c>
      <c r="O81" s="225" t="s">
        <v>2701</v>
      </c>
      <c r="P81" s="226" t="s">
        <v>2702</v>
      </c>
      <c r="Q81" s="217" t="n">
        <v>1</v>
      </c>
      <c r="R81" s="220" t="s">
        <v>746</v>
      </c>
      <c r="S81" s="213" t="s">
        <v>2530</v>
      </c>
      <c r="T81" s="220" t="s">
        <v>2535</v>
      </c>
      <c r="U81" s="220"/>
      <c r="V81" s="220"/>
      <c r="W81" s="220"/>
    </row>
    <row r="82" customFormat="false" ht="15" hidden="false" customHeight="true" outlineLevel="0" collapsed="false">
      <c r="A82" s="212" t="n">
        <v>39953</v>
      </c>
      <c r="B82" s="213" t="s">
        <v>2556</v>
      </c>
      <c r="C82" s="213" t="s">
        <v>2520</v>
      </c>
      <c r="D82" s="213" t="s">
        <v>2521</v>
      </c>
      <c r="E82" s="213" t="s">
        <v>2522</v>
      </c>
      <c r="F82" s="213" t="n">
        <v>2009</v>
      </c>
      <c r="G82" s="213" t="s">
        <v>2523</v>
      </c>
      <c r="H82" s="214" t="s">
        <v>2703</v>
      </c>
      <c r="I82" s="213" t="s">
        <v>1631</v>
      </c>
      <c r="J82" s="213"/>
      <c r="K82" s="213" t="s">
        <v>2526</v>
      </c>
      <c r="L82" s="213" t="s">
        <v>2527</v>
      </c>
      <c r="M82" s="217" t="s">
        <v>2704</v>
      </c>
      <c r="N82" s="217" t="s">
        <v>1632</v>
      </c>
      <c r="O82" s="225" t="s">
        <v>1633</v>
      </c>
      <c r="P82" s="226" t="s">
        <v>2705</v>
      </c>
      <c r="Q82" s="217" t="n">
        <v>1</v>
      </c>
      <c r="R82" s="220" t="s">
        <v>742</v>
      </c>
      <c r="S82" s="213" t="s">
        <v>2530</v>
      </c>
      <c r="T82" s="220" t="s">
        <v>2535</v>
      </c>
      <c r="U82" s="220"/>
      <c r="V82" s="220"/>
      <c r="W82" s="220"/>
    </row>
    <row r="83" customFormat="false" ht="15" hidden="false" customHeight="true" outlineLevel="0" collapsed="false">
      <c r="A83" s="212" t="n">
        <v>39953</v>
      </c>
      <c r="B83" s="213" t="s">
        <v>2556</v>
      </c>
      <c r="C83" s="213" t="s">
        <v>2520</v>
      </c>
      <c r="D83" s="213" t="s">
        <v>2521</v>
      </c>
      <c r="E83" s="213" t="s">
        <v>2522</v>
      </c>
      <c r="F83" s="213" t="n">
        <v>2009</v>
      </c>
      <c r="G83" s="213" t="s">
        <v>2523</v>
      </c>
      <c r="H83" s="214" t="s">
        <v>2703</v>
      </c>
      <c r="I83" s="213" t="s">
        <v>1635</v>
      </c>
      <c r="J83" s="213"/>
      <c r="K83" s="213" t="s">
        <v>2526</v>
      </c>
      <c r="L83" s="213" t="s">
        <v>2527</v>
      </c>
      <c r="M83" s="217" t="s">
        <v>2706</v>
      </c>
      <c r="N83" s="217" t="s">
        <v>1636</v>
      </c>
      <c r="O83" s="225" t="s">
        <v>1637</v>
      </c>
      <c r="P83" s="226" t="s">
        <v>2707</v>
      </c>
      <c r="Q83" s="217" t="n">
        <v>1</v>
      </c>
      <c r="R83" s="220" t="s">
        <v>742</v>
      </c>
      <c r="S83" s="213" t="s">
        <v>2530</v>
      </c>
      <c r="T83" s="220" t="s">
        <v>2535</v>
      </c>
      <c r="U83" s="220"/>
      <c r="V83" s="220"/>
      <c r="W83" s="220"/>
    </row>
    <row r="84" customFormat="false" ht="15" hidden="false" customHeight="true" outlineLevel="0" collapsed="false">
      <c r="A84" s="212" t="n">
        <v>39953</v>
      </c>
      <c r="B84" s="213" t="s">
        <v>2556</v>
      </c>
      <c r="C84" s="213" t="s">
        <v>2520</v>
      </c>
      <c r="D84" s="213" t="s">
        <v>2521</v>
      </c>
      <c r="E84" s="213" t="s">
        <v>2522</v>
      </c>
      <c r="F84" s="213" t="n">
        <v>2009</v>
      </c>
      <c r="G84" s="213" t="s">
        <v>2523</v>
      </c>
      <c r="H84" s="214" t="s">
        <v>2703</v>
      </c>
      <c r="I84" s="213" t="s">
        <v>1665</v>
      </c>
      <c r="J84" s="213"/>
      <c r="K84" s="213" t="s">
        <v>2538</v>
      </c>
      <c r="L84" s="213" t="s">
        <v>2539</v>
      </c>
      <c r="M84" s="217"/>
      <c r="N84" s="217" t="s">
        <v>1666</v>
      </c>
      <c r="O84" s="225" t="s">
        <v>1667</v>
      </c>
      <c r="P84" s="226" t="s">
        <v>2708</v>
      </c>
      <c r="Q84" s="217" t="n">
        <v>1</v>
      </c>
      <c r="R84" s="220" t="s">
        <v>742</v>
      </c>
      <c r="S84" s="213" t="s">
        <v>2530</v>
      </c>
      <c r="T84" s="220" t="s">
        <v>2709</v>
      </c>
      <c r="U84" s="220"/>
      <c r="V84" s="220"/>
      <c r="W84" s="220"/>
    </row>
    <row r="85" customFormat="false" ht="15" hidden="false" customHeight="true" outlineLevel="0" collapsed="false">
      <c r="A85" s="212" t="n">
        <v>39953</v>
      </c>
      <c r="B85" s="213" t="s">
        <v>2556</v>
      </c>
      <c r="C85" s="213" t="s">
        <v>2520</v>
      </c>
      <c r="D85" s="213" t="s">
        <v>2521</v>
      </c>
      <c r="E85" s="213" t="s">
        <v>2522</v>
      </c>
      <c r="F85" s="213" t="n">
        <v>2009</v>
      </c>
      <c r="G85" s="213" t="s">
        <v>2523</v>
      </c>
      <c r="H85" s="214" t="s">
        <v>2703</v>
      </c>
      <c r="I85" s="213" t="s">
        <v>1669</v>
      </c>
      <c r="J85" s="213"/>
      <c r="K85" s="213" t="s">
        <v>2538</v>
      </c>
      <c r="L85" s="213" t="s">
        <v>2539</v>
      </c>
      <c r="M85" s="217"/>
      <c r="N85" s="217" t="s">
        <v>1670</v>
      </c>
      <c r="O85" s="225" t="s">
        <v>1667</v>
      </c>
      <c r="P85" s="226" t="s">
        <v>2710</v>
      </c>
      <c r="Q85" s="217" t="n">
        <v>1</v>
      </c>
      <c r="R85" s="220" t="s">
        <v>742</v>
      </c>
      <c r="S85" s="213" t="s">
        <v>2530</v>
      </c>
      <c r="T85" s="220" t="s">
        <v>2709</v>
      </c>
      <c r="U85" s="220"/>
      <c r="V85" s="220"/>
      <c r="W85" s="220"/>
    </row>
    <row r="86" customFormat="false" ht="15" hidden="false" customHeight="true" outlineLevel="0" collapsed="false">
      <c r="A86" s="212" t="n">
        <v>39953</v>
      </c>
      <c r="B86" s="213" t="s">
        <v>2556</v>
      </c>
      <c r="C86" s="213" t="s">
        <v>2520</v>
      </c>
      <c r="D86" s="213" t="s">
        <v>2521</v>
      </c>
      <c r="E86" s="213" t="s">
        <v>2522</v>
      </c>
      <c r="F86" s="213" t="n">
        <v>2009</v>
      </c>
      <c r="G86" s="213" t="s">
        <v>2523</v>
      </c>
      <c r="H86" s="214" t="s">
        <v>2703</v>
      </c>
      <c r="I86" s="213" t="s">
        <v>1674</v>
      </c>
      <c r="J86" s="213"/>
      <c r="K86" s="213" t="s">
        <v>2526</v>
      </c>
      <c r="L86" s="213" t="s">
        <v>2527</v>
      </c>
      <c r="M86" s="217" t="s">
        <v>2711</v>
      </c>
      <c r="N86" s="217" t="s">
        <v>1675</v>
      </c>
      <c r="O86" s="225" t="s">
        <v>1633</v>
      </c>
      <c r="P86" s="226" t="s">
        <v>2705</v>
      </c>
      <c r="Q86" s="217" t="n">
        <v>1</v>
      </c>
      <c r="R86" s="220" t="s">
        <v>746</v>
      </c>
      <c r="S86" s="213" t="s">
        <v>2530</v>
      </c>
      <c r="T86" s="220" t="s">
        <v>2535</v>
      </c>
      <c r="U86" s="220"/>
      <c r="V86" s="220"/>
      <c r="W86" s="220"/>
    </row>
    <row r="87" customFormat="false" ht="15" hidden="false" customHeight="true" outlineLevel="0" collapsed="false">
      <c r="A87" s="212" t="n">
        <v>39953</v>
      </c>
      <c r="B87" s="213" t="s">
        <v>2556</v>
      </c>
      <c r="C87" s="213" t="s">
        <v>2520</v>
      </c>
      <c r="D87" s="213" t="s">
        <v>2521</v>
      </c>
      <c r="E87" s="213" t="s">
        <v>2522</v>
      </c>
      <c r="F87" s="213" t="n">
        <v>2009</v>
      </c>
      <c r="G87" s="213" t="s">
        <v>2523</v>
      </c>
      <c r="H87" s="214" t="s">
        <v>2703</v>
      </c>
      <c r="I87" s="213" t="s">
        <v>1676</v>
      </c>
      <c r="J87" s="213"/>
      <c r="K87" s="213" t="s">
        <v>2526</v>
      </c>
      <c r="L87" s="213" t="s">
        <v>2527</v>
      </c>
      <c r="M87" s="217" t="s">
        <v>2712</v>
      </c>
      <c r="N87" s="217" t="s">
        <v>1677</v>
      </c>
      <c r="O87" s="225" t="s">
        <v>1637</v>
      </c>
      <c r="P87" s="226" t="s">
        <v>2707</v>
      </c>
      <c r="Q87" s="217" t="n">
        <v>1</v>
      </c>
      <c r="R87" s="220" t="s">
        <v>746</v>
      </c>
      <c r="S87" s="213" t="s">
        <v>2530</v>
      </c>
      <c r="T87" s="220" t="s">
        <v>2535</v>
      </c>
      <c r="U87" s="220"/>
      <c r="V87" s="220"/>
      <c r="W87" s="220"/>
    </row>
    <row r="88" customFormat="false" ht="15" hidden="false" customHeight="true" outlineLevel="0" collapsed="false">
      <c r="A88" s="212" t="n">
        <v>39953</v>
      </c>
      <c r="B88" s="213" t="s">
        <v>2556</v>
      </c>
      <c r="C88" s="213" t="s">
        <v>2520</v>
      </c>
      <c r="D88" s="213" t="s">
        <v>2521</v>
      </c>
      <c r="E88" s="213" t="s">
        <v>2522</v>
      </c>
      <c r="F88" s="213" t="n">
        <v>2009</v>
      </c>
      <c r="G88" s="213" t="s">
        <v>2523</v>
      </c>
      <c r="H88" s="214" t="s">
        <v>2703</v>
      </c>
      <c r="I88" s="213" t="s">
        <v>1686</v>
      </c>
      <c r="J88" s="213"/>
      <c r="K88" s="213" t="s">
        <v>2526</v>
      </c>
      <c r="L88" s="213" t="s">
        <v>2527</v>
      </c>
      <c r="M88" s="217" t="s">
        <v>2713</v>
      </c>
      <c r="N88" s="217" t="s">
        <v>1655</v>
      </c>
      <c r="O88" s="225" t="s">
        <v>1656</v>
      </c>
      <c r="P88" s="226" t="s">
        <v>1657</v>
      </c>
      <c r="Q88" s="217" t="n">
        <v>1</v>
      </c>
      <c r="R88" s="220" t="s">
        <v>746</v>
      </c>
      <c r="S88" s="213" t="s">
        <v>2530</v>
      </c>
      <c r="T88" s="220" t="s">
        <v>2535</v>
      </c>
      <c r="U88" s="220"/>
      <c r="V88" s="220"/>
      <c r="W88" s="220"/>
    </row>
    <row r="89" customFormat="false" ht="15" hidden="false" customHeight="true" outlineLevel="0" collapsed="false">
      <c r="A89" s="212" t="n">
        <v>39953</v>
      </c>
      <c r="B89" s="213" t="s">
        <v>2556</v>
      </c>
      <c r="C89" s="213" t="s">
        <v>2520</v>
      </c>
      <c r="D89" s="213" t="s">
        <v>2521</v>
      </c>
      <c r="E89" s="213" t="s">
        <v>2522</v>
      </c>
      <c r="F89" s="213" t="n">
        <v>2009</v>
      </c>
      <c r="G89" s="213" t="s">
        <v>2523</v>
      </c>
      <c r="H89" s="214" t="s">
        <v>2703</v>
      </c>
      <c r="I89" s="213" t="s">
        <v>1691</v>
      </c>
      <c r="J89" s="213"/>
      <c r="K89" s="213" t="s">
        <v>2538</v>
      </c>
      <c r="L89" s="213" t="s">
        <v>2539</v>
      </c>
      <c r="M89" s="217"/>
      <c r="N89" s="217" t="s">
        <v>1692</v>
      </c>
      <c r="O89" s="225" t="s">
        <v>1667</v>
      </c>
      <c r="P89" s="226" t="s">
        <v>2708</v>
      </c>
      <c r="Q89" s="217" t="n">
        <v>1</v>
      </c>
      <c r="R89" s="220" t="s">
        <v>746</v>
      </c>
      <c r="S89" s="213" t="s">
        <v>2530</v>
      </c>
      <c r="T89" s="220" t="s">
        <v>2709</v>
      </c>
      <c r="U89" s="220"/>
      <c r="V89" s="220"/>
      <c r="W89" s="220"/>
    </row>
    <row r="90" customFormat="false" ht="15" hidden="false" customHeight="true" outlineLevel="0" collapsed="false">
      <c r="A90" s="212" t="n">
        <v>39953</v>
      </c>
      <c r="B90" s="213" t="s">
        <v>2556</v>
      </c>
      <c r="C90" s="213" t="s">
        <v>2520</v>
      </c>
      <c r="D90" s="213" t="s">
        <v>2521</v>
      </c>
      <c r="E90" s="213" t="s">
        <v>2522</v>
      </c>
      <c r="F90" s="213" t="n">
        <v>2009</v>
      </c>
      <c r="G90" s="213" t="s">
        <v>2523</v>
      </c>
      <c r="H90" s="214" t="s">
        <v>2703</v>
      </c>
      <c r="I90" s="213" t="s">
        <v>1693</v>
      </c>
      <c r="J90" s="213"/>
      <c r="K90" s="213" t="s">
        <v>2538</v>
      </c>
      <c r="L90" s="213" t="s">
        <v>2539</v>
      </c>
      <c r="M90" s="217"/>
      <c r="N90" s="217" t="s">
        <v>1694</v>
      </c>
      <c r="O90" s="225" t="s">
        <v>1667</v>
      </c>
      <c r="P90" s="226" t="s">
        <v>2710</v>
      </c>
      <c r="Q90" s="217" t="n">
        <v>1</v>
      </c>
      <c r="R90" s="220" t="s">
        <v>746</v>
      </c>
      <c r="S90" s="213" t="s">
        <v>2530</v>
      </c>
      <c r="T90" s="220" t="s">
        <v>2709</v>
      </c>
      <c r="U90" s="220"/>
      <c r="V90" s="220"/>
      <c r="W90" s="220"/>
    </row>
    <row r="91" customFormat="false" ht="15" hidden="false" customHeight="true" outlineLevel="0" collapsed="false">
      <c r="A91" s="212" t="n">
        <v>39953</v>
      </c>
      <c r="B91" s="213" t="s">
        <v>2556</v>
      </c>
      <c r="C91" s="213" t="s">
        <v>2520</v>
      </c>
      <c r="D91" s="213" t="s">
        <v>2521</v>
      </c>
      <c r="E91" s="213" t="s">
        <v>2522</v>
      </c>
      <c r="F91" s="213" t="n">
        <v>2009</v>
      </c>
      <c r="G91" s="213" t="s">
        <v>2523</v>
      </c>
      <c r="H91" s="214" t="s">
        <v>2714</v>
      </c>
      <c r="I91" s="213" t="s">
        <v>1427</v>
      </c>
      <c r="J91" s="213"/>
      <c r="K91" s="213" t="s">
        <v>2715</v>
      </c>
      <c r="L91" s="213" t="s">
        <v>2507</v>
      </c>
      <c r="M91" s="227" t="s">
        <v>2716</v>
      </c>
      <c r="N91" s="227" t="s">
        <v>1428</v>
      </c>
      <c r="O91" s="218" t="s">
        <v>2717</v>
      </c>
      <c r="P91" s="219" t="s">
        <v>1430</v>
      </c>
      <c r="Q91" s="223" t="n">
        <v>1</v>
      </c>
      <c r="R91" s="219" t="s">
        <v>1431</v>
      </c>
      <c r="S91" s="213" t="s">
        <v>2563</v>
      </c>
      <c r="T91" s="220" t="s">
        <v>2564</v>
      </c>
      <c r="U91" s="220" t="s">
        <v>2718</v>
      </c>
      <c r="V91" s="220"/>
      <c r="W91" s="220"/>
    </row>
    <row r="92" customFormat="false" ht="15" hidden="false" customHeight="true" outlineLevel="0" collapsed="false">
      <c r="A92" s="212" t="n">
        <v>39959</v>
      </c>
      <c r="B92" s="213" t="s">
        <v>2519</v>
      </c>
      <c r="C92" s="213" t="s">
        <v>2520</v>
      </c>
      <c r="D92" s="213" t="s">
        <v>2521</v>
      </c>
      <c r="E92" s="213" t="s">
        <v>2522</v>
      </c>
      <c r="F92" s="213" t="n">
        <v>2009</v>
      </c>
      <c r="G92" s="213" t="s">
        <v>2523</v>
      </c>
      <c r="H92" s="214" t="s">
        <v>2714</v>
      </c>
      <c r="I92" s="213" t="s">
        <v>1423</v>
      </c>
      <c r="J92" s="213"/>
      <c r="K92" s="213" t="s">
        <v>2526</v>
      </c>
      <c r="L92" s="213" t="s">
        <v>2527</v>
      </c>
      <c r="M92" s="223" t="s">
        <v>2719</v>
      </c>
      <c r="N92" s="228" t="s">
        <v>1424</v>
      </c>
      <c r="O92" s="229" t="s">
        <v>2720</v>
      </c>
      <c r="P92" s="219" t="s">
        <v>1426</v>
      </c>
      <c r="Q92" s="223" t="n">
        <v>1</v>
      </c>
      <c r="R92" s="220"/>
      <c r="S92" s="213" t="s">
        <v>2530</v>
      </c>
      <c r="T92" s="220" t="s">
        <v>2535</v>
      </c>
      <c r="U92" s="220"/>
      <c r="V92" s="220"/>
      <c r="W92" s="220"/>
    </row>
    <row r="93" customFormat="false" ht="15" hidden="false" customHeight="true" outlineLevel="0" collapsed="false">
      <c r="A93" s="212" t="n">
        <v>39959</v>
      </c>
      <c r="B93" s="213" t="s">
        <v>2519</v>
      </c>
      <c r="C93" s="213" t="s">
        <v>2520</v>
      </c>
      <c r="D93" s="213" t="s">
        <v>2521</v>
      </c>
      <c r="E93" s="213" t="s">
        <v>2522</v>
      </c>
      <c r="F93" s="213" t="n">
        <v>2009</v>
      </c>
      <c r="G93" s="213" t="s">
        <v>2523</v>
      </c>
      <c r="H93" s="214" t="s">
        <v>2714</v>
      </c>
      <c r="I93" s="213" t="s">
        <v>1448</v>
      </c>
      <c r="J93" s="213"/>
      <c r="K93" s="213" t="s">
        <v>2549</v>
      </c>
      <c r="L93" s="213" t="s">
        <v>2550</v>
      </c>
      <c r="M93" s="223" t="s">
        <v>2721</v>
      </c>
      <c r="N93" s="213"/>
      <c r="O93" s="218" t="s">
        <v>2722</v>
      </c>
      <c r="P93" s="219" t="s">
        <v>2723</v>
      </c>
      <c r="Q93" s="223" t="n">
        <v>1</v>
      </c>
      <c r="R93" s="220"/>
      <c r="S93" s="213" t="s">
        <v>2530</v>
      </c>
      <c r="T93" s="220" t="s">
        <v>2709</v>
      </c>
      <c r="U93" s="220"/>
      <c r="V93" s="220"/>
      <c r="W93" s="220"/>
    </row>
    <row r="94" customFormat="false" ht="15" hidden="false" customHeight="true" outlineLevel="0" collapsed="false">
      <c r="A94" s="212" t="n">
        <v>39955</v>
      </c>
      <c r="B94" s="213" t="s">
        <v>2519</v>
      </c>
      <c r="C94" s="213" t="s">
        <v>2520</v>
      </c>
      <c r="D94" s="213" t="s">
        <v>2521</v>
      </c>
      <c r="E94" s="213" t="s">
        <v>2522</v>
      </c>
      <c r="F94" s="213" t="n">
        <v>2009</v>
      </c>
      <c r="G94" s="213" t="s">
        <v>2523</v>
      </c>
      <c r="H94" s="214" t="s">
        <v>2724</v>
      </c>
      <c r="I94" s="213" t="s">
        <v>1505</v>
      </c>
      <c r="J94" s="213"/>
      <c r="K94" s="213" t="s">
        <v>2715</v>
      </c>
      <c r="L94" s="213" t="s">
        <v>2507</v>
      </c>
      <c r="M94" s="217" t="s">
        <v>2725</v>
      </c>
      <c r="N94" s="217" t="s">
        <v>1449</v>
      </c>
      <c r="O94" s="225" t="s">
        <v>2726</v>
      </c>
      <c r="P94" s="226" t="s">
        <v>2727</v>
      </c>
      <c r="Q94" s="217" t="n">
        <v>1</v>
      </c>
      <c r="R94" s="220"/>
      <c r="S94" s="213" t="s">
        <v>2563</v>
      </c>
      <c r="T94" s="220" t="s">
        <v>2564</v>
      </c>
      <c r="U94" s="220"/>
      <c r="V94" s="220"/>
      <c r="W94" s="220"/>
    </row>
    <row r="95" customFormat="false" ht="15" hidden="false" customHeight="true" outlineLevel="0" collapsed="false">
      <c r="A95" s="212" t="n">
        <v>39964</v>
      </c>
      <c r="B95" s="213" t="s">
        <v>2519</v>
      </c>
      <c r="C95" s="213" t="s">
        <v>2520</v>
      </c>
      <c r="D95" s="213" t="s">
        <v>2521</v>
      </c>
      <c r="E95" s="213" t="s">
        <v>2522</v>
      </c>
      <c r="F95" s="213" t="n">
        <v>2009</v>
      </c>
      <c r="G95" s="213" t="s">
        <v>2532</v>
      </c>
      <c r="H95" s="219" t="s">
        <v>2423</v>
      </c>
      <c r="I95" s="213" t="s">
        <v>2728</v>
      </c>
      <c r="J95" s="213"/>
      <c r="K95" s="213" t="s">
        <v>2538</v>
      </c>
      <c r="L95" s="213" t="s">
        <v>2729</v>
      </c>
      <c r="M95" s="213"/>
      <c r="N95" s="217" t="s">
        <v>2444</v>
      </c>
      <c r="O95" s="230" t="s">
        <v>2445</v>
      </c>
      <c r="P95" s="222" t="s">
        <v>2446</v>
      </c>
      <c r="Q95" s="213"/>
      <c r="R95" s="222" t="n">
        <v>1</v>
      </c>
      <c r="S95" s="213" t="s">
        <v>2530</v>
      </c>
      <c r="T95" s="220" t="s">
        <v>2709</v>
      </c>
      <c r="U95" s="220"/>
      <c r="V95" s="220"/>
      <c r="W95" s="220"/>
    </row>
    <row r="96" customFormat="false" ht="15" hidden="false" customHeight="true" outlineLevel="0" collapsed="false">
      <c r="A96" s="212" t="n">
        <v>39980</v>
      </c>
      <c r="B96" s="213" t="s">
        <v>2519</v>
      </c>
      <c r="C96" s="213" t="s">
        <v>2520</v>
      </c>
      <c r="D96" s="213" t="s">
        <v>2521</v>
      </c>
      <c r="E96" s="213" t="s">
        <v>2522</v>
      </c>
      <c r="F96" s="213" t="n">
        <v>2009</v>
      </c>
      <c r="G96" s="213" t="s">
        <v>2532</v>
      </c>
      <c r="H96" s="214" t="s">
        <v>2730</v>
      </c>
      <c r="I96" s="213" t="s">
        <v>2133</v>
      </c>
      <c r="J96" s="213"/>
      <c r="K96" s="213" t="s">
        <v>2526</v>
      </c>
      <c r="L96" s="213" t="s">
        <v>2527</v>
      </c>
      <c r="M96" s="217" t="s">
        <v>2731</v>
      </c>
      <c r="N96" s="223" t="s">
        <v>2134</v>
      </c>
      <c r="O96" s="230" t="s">
        <v>2732</v>
      </c>
      <c r="P96" s="222" t="s">
        <v>2136</v>
      </c>
      <c r="Q96" s="213" t="n">
        <v>1</v>
      </c>
      <c r="R96" s="220"/>
      <c r="S96" s="213" t="s">
        <v>2563</v>
      </c>
      <c r="T96" s="220" t="s">
        <v>2564</v>
      </c>
      <c r="U96" s="220"/>
      <c r="V96" s="220"/>
      <c r="W96" s="220"/>
    </row>
    <row r="97" customFormat="false" ht="15" hidden="false" customHeight="true" outlineLevel="0" collapsed="false">
      <c r="A97" s="212" t="n">
        <v>39980</v>
      </c>
      <c r="B97" s="213" t="s">
        <v>2519</v>
      </c>
      <c r="C97" s="213" t="s">
        <v>2520</v>
      </c>
      <c r="D97" s="213" t="s">
        <v>2521</v>
      </c>
      <c r="E97" s="213" t="s">
        <v>2522</v>
      </c>
      <c r="F97" s="213" t="n">
        <v>2009</v>
      </c>
      <c r="G97" s="213" t="s">
        <v>2532</v>
      </c>
      <c r="H97" s="214" t="s">
        <v>2730</v>
      </c>
      <c r="I97" s="213" t="s">
        <v>2181</v>
      </c>
      <c r="J97" s="213"/>
      <c r="K97" s="213" t="s">
        <v>2526</v>
      </c>
      <c r="L97" s="213" t="s">
        <v>2527</v>
      </c>
      <c r="M97" s="231" t="s">
        <v>2733</v>
      </c>
      <c r="N97" s="231" t="s">
        <v>2182</v>
      </c>
      <c r="O97" s="232" t="s">
        <v>2734</v>
      </c>
      <c r="P97" s="232" t="s">
        <v>2184</v>
      </c>
      <c r="Q97" s="213" t="n">
        <v>2</v>
      </c>
      <c r="R97" s="220"/>
      <c r="S97" s="213" t="s">
        <v>2563</v>
      </c>
      <c r="T97" s="220" t="s">
        <v>2564</v>
      </c>
      <c r="U97" s="220"/>
      <c r="V97" s="220"/>
      <c r="W97" s="220"/>
    </row>
    <row r="98" customFormat="false" ht="15" hidden="false" customHeight="true" outlineLevel="0" collapsed="false">
      <c r="A98" s="212" t="n">
        <v>40001</v>
      </c>
      <c r="B98" s="213" t="s">
        <v>2519</v>
      </c>
      <c r="C98" s="213" t="s">
        <v>2520</v>
      </c>
      <c r="D98" s="213" t="s">
        <v>2521</v>
      </c>
      <c r="E98" s="213" t="s">
        <v>2522</v>
      </c>
      <c r="F98" s="213" t="n">
        <v>2009</v>
      </c>
      <c r="G98" s="213" t="s">
        <v>2523</v>
      </c>
      <c r="H98" s="214" t="s">
        <v>2576</v>
      </c>
      <c r="I98" s="213" t="s">
        <v>2597</v>
      </c>
      <c r="J98" s="213"/>
      <c r="K98" s="213" t="s">
        <v>2526</v>
      </c>
      <c r="L98" s="213" t="s">
        <v>2527</v>
      </c>
      <c r="M98" s="217" t="s">
        <v>513</v>
      </c>
      <c r="N98" s="213"/>
      <c r="O98" s="218" t="s">
        <v>2735</v>
      </c>
      <c r="P98" s="219" t="s">
        <v>510</v>
      </c>
      <c r="Q98" s="223" t="n">
        <v>1</v>
      </c>
      <c r="R98" s="219" t="s">
        <v>2736</v>
      </c>
      <c r="S98" s="213" t="s">
        <v>2530</v>
      </c>
      <c r="T98" s="220" t="s">
        <v>2737</v>
      </c>
      <c r="U98" s="220"/>
      <c r="V98" s="220"/>
      <c r="W98" s="220"/>
    </row>
    <row r="99" customFormat="false" ht="15" hidden="false" customHeight="true" outlineLevel="0" collapsed="false">
      <c r="A99" s="212" t="n">
        <v>40045</v>
      </c>
      <c r="B99" s="213" t="s">
        <v>2519</v>
      </c>
      <c r="C99" s="213" t="s">
        <v>2520</v>
      </c>
      <c r="D99" s="213" t="s">
        <v>2521</v>
      </c>
      <c r="E99" s="213" t="s">
        <v>2522</v>
      </c>
      <c r="F99" s="213" t="n">
        <v>2009</v>
      </c>
      <c r="G99" s="213" t="s">
        <v>2532</v>
      </c>
      <c r="H99" s="214" t="s">
        <v>2730</v>
      </c>
      <c r="I99" s="213" t="s">
        <v>2223</v>
      </c>
      <c r="J99" s="213"/>
      <c r="K99" s="213" t="s">
        <v>2526</v>
      </c>
      <c r="L99" s="213" t="s">
        <v>2527</v>
      </c>
      <c r="M99" s="213" t="s">
        <v>2227</v>
      </c>
      <c r="N99" s="213" t="s">
        <v>2224</v>
      </c>
      <c r="O99" s="218" t="s">
        <v>2659</v>
      </c>
      <c r="P99" s="222" t="s">
        <v>2660</v>
      </c>
      <c r="Q99" s="213" t="n">
        <v>1</v>
      </c>
      <c r="R99" s="222" t="s">
        <v>2546</v>
      </c>
      <c r="S99" s="213" t="s">
        <v>2530</v>
      </c>
      <c r="T99" s="220" t="s">
        <v>2738</v>
      </c>
      <c r="U99" s="220"/>
      <c r="V99" s="220"/>
      <c r="W99" s="220"/>
    </row>
    <row r="100" customFormat="false" ht="15" hidden="false" customHeight="true" outlineLevel="0" collapsed="false">
      <c r="A100" s="212" t="n">
        <v>40045</v>
      </c>
      <c r="B100" s="213" t="s">
        <v>2519</v>
      </c>
      <c r="C100" s="213" t="s">
        <v>2520</v>
      </c>
      <c r="D100" s="213" t="s">
        <v>2521</v>
      </c>
      <c r="E100" s="213" t="s">
        <v>2522</v>
      </c>
      <c r="F100" s="213" t="n">
        <v>2009</v>
      </c>
      <c r="G100" s="213" t="s">
        <v>2532</v>
      </c>
      <c r="H100" s="214" t="s">
        <v>2730</v>
      </c>
      <c r="I100" s="213" t="s">
        <v>2272</v>
      </c>
      <c r="J100" s="213"/>
      <c r="K100" s="213" t="s">
        <v>2739</v>
      </c>
      <c r="L100" s="213" t="s">
        <v>2527</v>
      </c>
      <c r="M100" s="213"/>
      <c r="N100" s="213" t="s">
        <v>2273</v>
      </c>
      <c r="O100" s="218" t="s">
        <v>2740</v>
      </c>
      <c r="P100" s="219" t="s">
        <v>2275</v>
      </c>
      <c r="Q100" s="213" t="n">
        <v>1</v>
      </c>
      <c r="R100" s="222" t="s">
        <v>2741</v>
      </c>
      <c r="S100" s="213" t="s">
        <v>2530</v>
      </c>
      <c r="T100" s="220" t="s">
        <v>2737</v>
      </c>
      <c r="U100" s="220"/>
      <c r="V100" s="220"/>
      <c r="W100" s="220"/>
    </row>
    <row r="101" customFormat="false" ht="15" hidden="false" customHeight="true" outlineLevel="0" collapsed="false">
      <c r="A101" s="212" t="n">
        <v>40045</v>
      </c>
      <c r="B101" s="213" t="s">
        <v>2519</v>
      </c>
      <c r="C101" s="213" t="s">
        <v>2742</v>
      </c>
      <c r="D101" s="213" t="s">
        <v>575</v>
      </c>
      <c r="E101" s="213" t="s">
        <v>2522</v>
      </c>
      <c r="F101" s="213" t="n">
        <v>2009</v>
      </c>
      <c r="G101" s="213" t="s">
        <v>2532</v>
      </c>
      <c r="H101" s="214" t="s">
        <v>2730</v>
      </c>
      <c r="I101" s="213"/>
      <c r="J101" s="213" t="s">
        <v>2272</v>
      </c>
      <c r="K101" s="213" t="s">
        <v>2538</v>
      </c>
      <c r="L101" s="213" t="s">
        <v>2539</v>
      </c>
      <c r="M101" s="213"/>
      <c r="N101" s="213" t="s">
        <v>2276</v>
      </c>
      <c r="O101" s="218" t="s">
        <v>2743</v>
      </c>
      <c r="P101" s="219" t="s">
        <v>2278</v>
      </c>
      <c r="Q101" s="213" t="n">
        <v>1</v>
      </c>
      <c r="R101" s="222" t="s">
        <v>2744</v>
      </c>
      <c r="S101" s="213" t="s">
        <v>2530</v>
      </c>
      <c r="T101" s="220" t="s">
        <v>2745</v>
      </c>
      <c r="U101" s="220"/>
      <c r="V101" s="220"/>
      <c r="W101" s="220"/>
    </row>
    <row r="102" customFormat="false" ht="15" hidden="false" customHeight="true" outlineLevel="0" collapsed="false">
      <c r="A102" s="212" t="n">
        <v>40045</v>
      </c>
      <c r="B102" s="213" t="s">
        <v>2519</v>
      </c>
      <c r="C102" s="213" t="s">
        <v>2742</v>
      </c>
      <c r="D102" s="213" t="s">
        <v>575</v>
      </c>
      <c r="E102" s="213" t="s">
        <v>2522</v>
      </c>
      <c r="F102" s="213" t="n">
        <v>2009</v>
      </c>
      <c r="G102" s="213" t="s">
        <v>2532</v>
      </c>
      <c r="H102" s="214" t="s">
        <v>2746</v>
      </c>
      <c r="I102" s="213" t="s">
        <v>2454</v>
      </c>
      <c r="J102" s="213"/>
      <c r="K102" s="213" t="s">
        <v>2526</v>
      </c>
      <c r="L102" s="213" t="s">
        <v>2527</v>
      </c>
      <c r="M102" s="231" t="s">
        <v>2455</v>
      </c>
      <c r="N102" s="231" t="s">
        <v>2387</v>
      </c>
      <c r="O102" s="230" t="s">
        <v>2388</v>
      </c>
      <c r="P102" s="222" t="s">
        <v>2389</v>
      </c>
      <c r="Q102" s="213" t="n">
        <v>1</v>
      </c>
      <c r="R102" s="222" t="s">
        <v>2663</v>
      </c>
      <c r="S102" s="213" t="s">
        <v>2530</v>
      </c>
      <c r="T102" s="220" t="s">
        <v>2535</v>
      </c>
      <c r="U102" s="220"/>
      <c r="V102" s="220"/>
      <c r="W102" s="220"/>
    </row>
    <row r="103" customFormat="false" ht="15" hidden="false" customHeight="true" outlineLevel="0" collapsed="false">
      <c r="A103" s="212" t="n">
        <v>40045</v>
      </c>
      <c r="B103" s="213" t="s">
        <v>2519</v>
      </c>
      <c r="C103" s="213" t="s">
        <v>2742</v>
      </c>
      <c r="D103" s="213" t="s">
        <v>575</v>
      </c>
      <c r="E103" s="213" t="s">
        <v>2522</v>
      </c>
      <c r="F103" s="213" t="n">
        <v>2009</v>
      </c>
      <c r="G103" s="213" t="s">
        <v>2532</v>
      </c>
      <c r="H103" s="214" t="s">
        <v>2746</v>
      </c>
      <c r="I103" s="213" t="s">
        <v>2459</v>
      </c>
      <c r="J103" s="213"/>
      <c r="K103" s="213" t="s">
        <v>2526</v>
      </c>
      <c r="L103" s="213" t="s">
        <v>2527</v>
      </c>
      <c r="M103" s="231" t="s">
        <v>2673</v>
      </c>
      <c r="N103" s="231" t="s">
        <v>2403</v>
      </c>
      <c r="O103" s="230" t="s">
        <v>2460</v>
      </c>
      <c r="P103" s="233" t="s">
        <v>2461</v>
      </c>
      <c r="Q103" s="213" t="n">
        <v>1</v>
      </c>
      <c r="R103" s="222" t="s">
        <v>2663</v>
      </c>
      <c r="S103" s="213" t="s">
        <v>2530</v>
      </c>
      <c r="T103" s="220" t="s">
        <v>2535</v>
      </c>
      <c r="U103" s="220"/>
      <c r="V103" s="220"/>
      <c r="W103" s="220"/>
    </row>
    <row r="104" customFormat="false" ht="15" hidden="false" customHeight="true" outlineLevel="0" collapsed="false">
      <c r="A104" s="212" t="n">
        <v>40045</v>
      </c>
      <c r="B104" s="213" t="s">
        <v>2519</v>
      </c>
      <c r="C104" s="213" t="s">
        <v>2742</v>
      </c>
      <c r="D104" s="213" t="s">
        <v>575</v>
      </c>
      <c r="E104" s="213" t="s">
        <v>2522</v>
      </c>
      <c r="F104" s="213" t="n">
        <v>2009</v>
      </c>
      <c r="G104" s="213" t="s">
        <v>2532</v>
      </c>
      <c r="H104" s="214" t="s">
        <v>2746</v>
      </c>
      <c r="I104" s="213" t="s">
        <v>2462</v>
      </c>
      <c r="J104" s="213"/>
      <c r="K104" s="213" t="s">
        <v>2526</v>
      </c>
      <c r="L104" s="213" t="s">
        <v>2527</v>
      </c>
      <c r="M104" s="231" t="s">
        <v>2674</v>
      </c>
      <c r="N104" s="231" t="s">
        <v>2410</v>
      </c>
      <c r="O104" s="230" t="s">
        <v>2411</v>
      </c>
      <c r="P104" s="222" t="s">
        <v>2412</v>
      </c>
      <c r="Q104" s="213" t="n">
        <v>1</v>
      </c>
      <c r="R104" s="222" t="s">
        <v>2663</v>
      </c>
      <c r="S104" s="213" t="s">
        <v>2530</v>
      </c>
      <c r="T104" s="220" t="s">
        <v>2535</v>
      </c>
      <c r="U104" s="220"/>
      <c r="V104" s="220"/>
      <c r="W104" s="220"/>
    </row>
    <row r="105" customFormat="false" ht="15" hidden="false" customHeight="true" outlineLevel="0" collapsed="false">
      <c r="A105" s="212" t="n">
        <v>40045</v>
      </c>
      <c r="B105" s="213" t="s">
        <v>2519</v>
      </c>
      <c r="C105" s="213" t="s">
        <v>2742</v>
      </c>
      <c r="D105" s="213" t="s">
        <v>575</v>
      </c>
      <c r="E105" s="213" t="s">
        <v>2522</v>
      </c>
      <c r="F105" s="213" t="n">
        <v>2009</v>
      </c>
      <c r="G105" s="213" t="s">
        <v>2532</v>
      </c>
      <c r="H105" s="214" t="s">
        <v>2746</v>
      </c>
      <c r="I105" s="213" t="s">
        <v>2463</v>
      </c>
      <c r="J105" s="213"/>
      <c r="K105" s="213" t="s">
        <v>2526</v>
      </c>
      <c r="L105" s="213" t="s">
        <v>2527</v>
      </c>
      <c r="M105" s="231" t="s">
        <v>2675</v>
      </c>
      <c r="N105" s="231" t="s">
        <v>2414</v>
      </c>
      <c r="O105" s="230" t="s">
        <v>2415</v>
      </c>
      <c r="P105" s="222" t="s">
        <v>2416</v>
      </c>
      <c r="Q105" s="213" t="n">
        <v>1</v>
      </c>
      <c r="R105" s="222" t="s">
        <v>2663</v>
      </c>
      <c r="S105" s="213" t="s">
        <v>2530</v>
      </c>
      <c r="T105" s="220" t="s">
        <v>2535</v>
      </c>
      <c r="U105" s="220"/>
      <c r="V105" s="220"/>
      <c r="W105" s="220"/>
    </row>
    <row r="106" customFormat="false" ht="15" hidden="false" customHeight="true" outlineLevel="0" collapsed="false">
      <c r="A106" s="212" t="n">
        <v>40045</v>
      </c>
      <c r="B106" s="213" t="s">
        <v>2519</v>
      </c>
      <c r="C106" s="213" t="s">
        <v>2742</v>
      </c>
      <c r="D106" s="213" t="s">
        <v>575</v>
      </c>
      <c r="E106" s="213" t="s">
        <v>2522</v>
      </c>
      <c r="F106" s="213" t="n">
        <v>2009</v>
      </c>
      <c r="G106" s="213" t="s">
        <v>2532</v>
      </c>
      <c r="H106" s="214" t="s">
        <v>2746</v>
      </c>
      <c r="I106" s="213" t="s">
        <v>2464</v>
      </c>
      <c r="J106" s="213"/>
      <c r="K106" s="213" t="s">
        <v>2526</v>
      </c>
      <c r="L106" s="213" t="s">
        <v>2527</v>
      </c>
      <c r="M106" s="231" t="s">
        <v>2676</v>
      </c>
      <c r="N106" s="231" t="s">
        <v>2418</v>
      </c>
      <c r="O106" s="230" t="s">
        <v>2419</v>
      </c>
      <c r="P106" s="222" t="s">
        <v>1827</v>
      </c>
      <c r="Q106" s="213" t="n">
        <v>1</v>
      </c>
      <c r="R106" s="222" t="s">
        <v>2663</v>
      </c>
      <c r="S106" s="213" t="s">
        <v>2530</v>
      </c>
      <c r="T106" s="220" t="s">
        <v>2535</v>
      </c>
      <c r="U106" s="220"/>
      <c r="V106" s="220"/>
      <c r="W106" s="220"/>
    </row>
    <row r="107" customFormat="false" ht="15" hidden="false" customHeight="true" outlineLevel="0" collapsed="false">
      <c r="A107" s="212" t="n">
        <v>40045</v>
      </c>
      <c r="B107" s="213" t="s">
        <v>2519</v>
      </c>
      <c r="C107" s="213" t="s">
        <v>2742</v>
      </c>
      <c r="D107" s="213" t="s">
        <v>575</v>
      </c>
      <c r="E107" s="213" t="s">
        <v>2522</v>
      </c>
      <c r="F107" s="213" t="n">
        <v>2009</v>
      </c>
      <c r="G107" s="213" t="s">
        <v>2532</v>
      </c>
      <c r="H107" s="214" t="s">
        <v>2746</v>
      </c>
      <c r="I107" s="213" t="s">
        <v>2471</v>
      </c>
      <c r="J107" s="213"/>
      <c r="K107" s="213" t="s">
        <v>2526</v>
      </c>
      <c r="L107" s="213" t="s">
        <v>2527</v>
      </c>
      <c r="M107" s="231" t="s">
        <v>2680</v>
      </c>
      <c r="N107" s="231" t="s">
        <v>2440</v>
      </c>
      <c r="O107" s="218" t="s">
        <v>2441</v>
      </c>
      <c r="P107" s="219" t="s">
        <v>2442</v>
      </c>
      <c r="Q107" s="223" t="n">
        <v>1</v>
      </c>
      <c r="R107" s="222" t="s">
        <v>2663</v>
      </c>
      <c r="S107" s="213" t="s">
        <v>2530</v>
      </c>
      <c r="T107" s="220" t="s">
        <v>2535</v>
      </c>
      <c r="U107" s="220"/>
      <c r="V107" s="220"/>
      <c r="W107" s="220"/>
    </row>
    <row r="108" customFormat="false" ht="15" hidden="false" customHeight="true" outlineLevel="0" collapsed="false">
      <c r="A108" s="212" t="n">
        <v>40056</v>
      </c>
      <c r="B108" s="213" t="s">
        <v>2519</v>
      </c>
      <c r="C108" s="213" t="s">
        <v>2742</v>
      </c>
      <c r="D108" s="213" t="s">
        <v>575</v>
      </c>
      <c r="E108" s="213" t="s">
        <v>2522</v>
      </c>
      <c r="F108" s="213" t="n">
        <v>2009</v>
      </c>
      <c r="G108" s="213" t="s">
        <v>2523</v>
      </c>
      <c r="H108" s="214" t="s">
        <v>2747</v>
      </c>
      <c r="I108" s="213"/>
      <c r="J108" s="213" t="s">
        <v>237</v>
      </c>
      <c r="K108" s="213" t="s">
        <v>2538</v>
      </c>
      <c r="L108" s="213" t="s">
        <v>2539</v>
      </c>
      <c r="M108" s="213"/>
      <c r="N108" s="234" t="s">
        <v>2748</v>
      </c>
      <c r="O108" s="235" t="s">
        <v>2749</v>
      </c>
      <c r="P108" s="236" t="s">
        <v>2750</v>
      </c>
      <c r="Q108" s="234" t="n">
        <v>1</v>
      </c>
      <c r="R108" s="220"/>
      <c r="S108" s="213" t="s">
        <v>2530</v>
      </c>
      <c r="T108" s="220" t="s">
        <v>2709</v>
      </c>
      <c r="U108" s="220"/>
      <c r="V108" s="220"/>
      <c r="W108" s="220"/>
    </row>
    <row r="109" customFormat="false" ht="15" hidden="false" customHeight="true" outlineLevel="0" collapsed="false">
      <c r="A109" s="212" t="n">
        <v>40058</v>
      </c>
      <c r="B109" s="213" t="s">
        <v>2519</v>
      </c>
      <c r="C109" s="213" t="s">
        <v>2520</v>
      </c>
      <c r="D109" s="213" t="s">
        <v>2521</v>
      </c>
      <c r="E109" s="213" t="s">
        <v>2522</v>
      </c>
      <c r="F109" s="213" t="n">
        <v>2009</v>
      </c>
      <c r="G109" s="213" t="s">
        <v>2523</v>
      </c>
      <c r="H109" s="214" t="s">
        <v>2751</v>
      </c>
      <c r="I109" s="213" t="s">
        <v>1334</v>
      </c>
      <c r="J109" s="213"/>
      <c r="K109" s="213" t="s">
        <v>2526</v>
      </c>
      <c r="L109" s="213" t="s">
        <v>2527</v>
      </c>
      <c r="M109" s="223" t="s">
        <v>1402</v>
      </c>
      <c r="N109" s="223" t="s">
        <v>1335</v>
      </c>
      <c r="O109" s="218" t="s">
        <v>2752</v>
      </c>
      <c r="P109" s="219" t="s">
        <v>1337</v>
      </c>
      <c r="Q109" s="223" t="n">
        <v>2</v>
      </c>
      <c r="R109" s="220"/>
      <c r="S109" s="213" t="s">
        <v>2530</v>
      </c>
      <c r="T109" s="220" t="s">
        <v>2535</v>
      </c>
      <c r="U109" s="220"/>
      <c r="V109" s="220"/>
      <c r="W109" s="220"/>
    </row>
    <row r="110" customFormat="false" ht="15" hidden="false" customHeight="true" outlineLevel="0" collapsed="false">
      <c r="A110" s="212" t="n">
        <v>40073</v>
      </c>
      <c r="B110" s="213" t="s">
        <v>2519</v>
      </c>
      <c r="C110" s="213" t="s">
        <v>2520</v>
      </c>
      <c r="D110" s="213" t="s">
        <v>2521</v>
      </c>
      <c r="E110" s="213" t="s">
        <v>2522</v>
      </c>
      <c r="F110" s="213" t="n">
        <v>2009</v>
      </c>
      <c r="G110" s="213" t="s">
        <v>2523</v>
      </c>
      <c r="H110" s="214" t="s">
        <v>2543</v>
      </c>
      <c r="I110" s="213" t="s">
        <v>1229</v>
      </c>
      <c r="J110" s="213"/>
      <c r="K110" s="213" t="s">
        <v>2538</v>
      </c>
      <c r="L110" s="213" t="s">
        <v>2539</v>
      </c>
      <c r="M110" s="213"/>
      <c r="N110" s="213" t="s">
        <v>1038</v>
      </c>
      <c r="O110" s="237" t="s">
        <v>2753</v>
      </c>
      <c r="P110" s="219" t="s">
        <v>1080</v>
      </c>
      <c r="Q110" s="213" t="n">
        <v>8</v>
      </c>
      <c r="R110" s="220"/>
      <c r="S110" s="213" t="s">
        <v>2612</v>
      </c>
      <c r="T110" s="220" t="s">
        <v>2709</v>
      </c>
      <c r="U110" s="220"/>
      <c r="V110" s="220"/>
      <c r="W110" s="220"/>
    </row>
    <row r="111" customFormat="false" ht="15" hidden="false" customHeight="true" outlineLevel="0" collapsed="false">
      <c r="A111" s="212" t="n">
        <v>40102</v>
      </c>
      <c r="B111" s="213" t="s">
        <v>2519</v>
      </c>
      <c r="C111" s="213" t="s">
        <v>2742</v>
      </c>
      <c r="D111" s="213" t="s">
        <v>575</v>
      </c>
      <c r="E111" s="213" t="s">
        <v>2522</v>
      </c>
      <c r="F111" s="213" t="n">
        <v>2009</v>
      </c>
      <c r="G111" s="213" t="s">
        <v>2532</v>
      </c>
      <c r="H111" s="214" t="s">
        <v>2746</v>
      </c>
      <c r="I111" s="213" t="s">
        <v>2454</v>
      </c>
      <c r="J111" s="213"/>
      <c r="K111" s="213" t="s">
        <v>2526</v>
      </c>
      <c r="L111" s="213" t="s">
        <v>2527</v>
      </c>
      <c r="M111" s="231" t="s">
        <v>2387</v>
      </c>
      <c r="N111" s="231" t="s">
        <v>2455</v>
      </c>
      <c r="O111" s="230" t="s">
        <v>2388</v>
      </c>
      <c r="P111" s="222" t="s">
        <v>2389</v>
      </c>
      <c r="Q111" s="213" t="n">
        <v>1</v>
      </c>
      <c r="R111" s="222" t="s">
        <v>2663</v>
      </c>
      <c r="S111" s="213" t="s">
        <v>2530</v>
      </c>
      <c r="T111" s="222" t="s">
        <v>2754</v>
      </c>
      <c r="U111" s="220"/>
      <c r="V111" s="220"/>
      <c r="W111" s="220"/>
    </row>
    <row r="112" customFormat="false" ht="15" hidden="false" customHeight="true" outlineLevel="0" collapsed="false">
      <c r="A112" s="212" t="n">
        <v>40102</v>
      </c>
      <c r="B112" s="213" t="s">
        <v>2519</v>
      </c>
      <c r="C112" s="213" t="s">
        <v>2520</v>
      </c>
      <c r="D112" s="213" t="s">
        <v>2521</v>
      </c>
      <c r="E112" s="213" t="s">
        <v>2522</v>
      </c>
      <c r="F112" s="213" t="n">
        <v>2009</v>
      </c>
      <c r="G112" s="213" t="s">
        <v>2523</v>
      </c>
      <c r="H112" s="214" t="s">
        <v>2755</v>
      </c>
      <c r="I112" s="213"/>
      <c r="J112" s="223" t="s">
        <v>371</v>
      </c>
      <c r="K112" s="213" t="s">
        <v>2538</v>
      </c>
      <c r="L112" s="213" t="s">
        <v>2539</v>
      </c>
      <c r="M112" s="213"/>
      <c r="N112" s="223" t="s">
        <v>372</v>
      </c>
      <c r="O112" s="218" t="s">
        <v>373</v>
      </c>
      <c r="P112" s="219" t="s">
        <v>374</v>
      </c>
      <c r="Q112" s="223" t="n">
        <v>1</v>
      </c>
      <c r="R112" s="220"/>
      <c r="S112" s="213" t="s">
        <v>2530</v>
      </c>
      <c r="T112" s="220" t="s">
        <v>2709</v>
      </c>
      <c r="U112" s="220"/>
      <c r="V112" s="220"/>
      <c r="W112" s="220"/>
    </row>
    <row r="113" customFormat="false" ht="15" hidden="false" customHeight="true" outlineLevel="0" collapsed="false">
      <c r="A113" s="212" t="n">
        <v>40102</v>
      </c>
      <c r="B113" s="213" t="s">
        <v>2519</v>
      </c>
      <c r="C113" s="213" t="s">
        <v>2520</v>
      </c>
      <c r="D113" s="213" t="s">
        <v>2521</v>
      </c>
      <c r="E113" s="213" t="s">
        <v>2522</v>
      </c>
      <c r="F113" s="213" t="n">
        <v>2009</v>
      </c>
      <c r="G113" s="213" t="s">
        <v>2523</v>
      </c>
      <c r="H113" s="214" t="s">
        <v>2747</v>
      </c>
      <c r="I113" s="213" t="s">
        <v>237</v>
      </c>
      <c r="J113" s="223" t="s">
        <v>237</v>
      </c>
      <c r="K113" s="213" t="s">
        <v>2549</v>
      </c>
      <c r="L113" s="213" t="s">
        <v>2550</v>
      </c>
      <c r="M113" s="213" t="s">
        <v>2748</v>
      </c>
      <c r="N113" s="223"/>
      <c r="O113" s="218" t="s">
        <v>2749</v>
      </c>
      <c r="P113" s="219" t="s">
        <v>2750</v>
      </c>
      <c r="Q113" s="223" t="n">
        <v>1</v>
      </c>
      <c r="R113" s="220"/>
      <c r="S113" s="213" t="s">
        <v>2530</v>
      </c>
      <c r="T113" s="220" t="s">
        <v>2756</v>
      </c>
      <c r="U113" s="220"/>
      <c r="V113" s="220"/>
      <c r="W113" s="220"/>
    </row>
    <row r="114" customFormat="false" ht="15" hidden="false" customHeight="true" outlineLevel="0" collapsed="false">
      <c r="A114" s="212" t="n">
        <v>40109</v>
      </c>
      <c r="B114" s="213" t="s">
        <v>2519</v>
      </c>
      <c r="C114" s="213" t="s">
        <v>2520</v>
      </c>
      <c r="D114" s="213" t="s">
        <v>2521</v>
      </c>
      <c r="E114" s="213" t="s">
        <v>2522</v>
      </c>
      <c r="F114" s="213" t="n">
        <v>2009</v>
      </c>
      <c r="G114" s="213" t="s">
        <v>2523</v>
      </c>
      <c r="H114" s="214" t="s">
        <v>2747</v>
      </c>
      <c r="I114" s="213" t="s">
        <v>166</v>
      </c>
      <c r="J114" s="223"/>
      <c r="K114" s="213" t="s">
        <v>2526</v>
      </c>
      <c r="L114" s="213" t="s">
        <v>2527</v>
      </c>
      <c r="M114" s="213" t="s">
        <v>2757</v>
      </c>
      <c r="N114" s="223" t="s">
        <v>167</v>
      </c>
      <c r="O114" s="218" t="s">
        <v>168</v>
      </c>
      <c r="P114" s="219" t="s">
        <v>169</v>
      </c>
      <c r="Q114" s="223" t="n">
        <v>1</v>
      </c>
      <c r="R114" s="220"/>
      <c r="S114" s="213" t="s">
        <v>2530</v>
      </c>
      <c r="T114" s="220" t="s">
        <v>2535</v>
      </c>
      <c r="U114" s="220"/>
      <c r="V114" s="220"/>
      <c r="W114" s="220"/>
    </row>
    <row r="115" customFormat="false" ht="15" hidden="false" customHeight="true" outlineLevel="0" collapsed="false">
      <c r="A115" s="212" t="n">
        <v>40148</v>
      </c>
      <c r="B115" s="213" t="s">
        <v>2519</v>
      </c>
      <c r="C115" s="213" t="s">
        <v>2520</v>
      </c>
      <c r="D115" s="213" t="s">
        <v>2521</v>
      </c>
      <c r="E115" s="213" t="s">
        <v>2522</v>
      </c>
      <c r="F115" s="213" t="n">
        <v>2009</v>
      </c>
      <c r="G115" s="213" t="s">
        <v>2523</v>
      </c>
      <c r="H115" s="214" t="s">
        <v>2747</v>
      </c>
      <c r="I115" s="213"/>
      <c r="J115" s="223" t="s">
        <v>237</v>
      </c>
      <c r="K115" s="213" t="s">
        <v>2538</v>
      </c>
      <c r="L115" s="213" t="s">
        <v>2539</v>
      </c>
      <c r="M115" s="213"/>
      <c r="N115" s="223" t="s">
        <v>238</v>
      </c>
      <c r="O115" s="218" t="s">
        <v>2758</v>
      </c>
      <c r="P115" s="219" t="s">
        <v>240</v>
      </c>
      <c r="Q115" s="223" t="n">
        <v>2</v>
      </c>
      <c r="R115" s="220" t="s">
        <v>742</v>
      </c>
      <c r="S115" s="213" t="s">
        <v>2530</v>
      </c>
      <c r="T115" s="220" t="s">
        <v>2709</v>
      </c>
      <c r="U115" s="220"/>
      <c r="V115" s="220"/>
      <c r="W115" s="220"/>
    </row>
    <row r="116" customFormat="false" ht="15" hidden="false" customHeight="true" outlineLevel="0" collapsed="false">
      <c r="A116" s="212" t="n">
        <v>40148</v>
      </c>
      <c r="B116" s="213" t="s">
        <v>2519</v>
      </c>
      <c r="C116" s="213" t="s">
        <v>2520</v>
      </c>
      <c r="D116" s="213" t="s">
        <v>2521</v>
      </c>
      <c r="E116" s="213" t="s">
        <v>2522</v>
      </c>
      <c r="F116" s="213" t="n">
        <v>2009</v>
      </c>
      <c r="G116" s="213" t="s">
        <v>2523</v>
      </c>
      <c r="H116" s="214" t="s">
        <v>2747</v>
      </c>
      <c r="I116" s="213"/>
      <c r="J116" s="223" t="s">
        <v>2759</v>
      </c>
      <c r="K116" s="213" t="s">
        <v>2538</v>
      </c>
      <c r="L116" s="213" t="s">
        <v>2539</v>
      </c>
      <c r="M116" s="213"/>
      <c r="N116" s="223" t="s">
        <v>241</v>
      </c>
      <c r="O116" s="218" t="s">
        <v>2760</v>
      </c>
      <c r="P116" s="219" t="s">
        <v>243</v>
      </c>
      <c r="Q116" s="223" t="n">
        <v>2</v>
      </c>
      <c r="R116" s="220" t="s">
        <v>746</v>
      </c>
      <c r="S116" s="213" t="s">
        <v>2530</v>
      </c>
      <c r="T116" s="220" t="s">
        <v>2709</v>
      </c>
      <c r="U116" s="220"/>
      <c r="V116" s="220"/>
      <c r="W116" s="220"/>
    </row>
    <row r="117" customFormat="false" ht="15" hidden="false" customHeight="true" outlineLevel="0" collapsed="false">
      <c r="A117" s="212" t="n">
        <v>40149</v>
      </c>
      <c r="B117" s="213" t="s">
        <v>2519</v>
      </c>
      <c r="C117" s="213" t="s">
        <v>2761</v>
      </c>
      <c r="D117" s="213" t="s">
        <v>471</v>
      </c>
      <c r="E117" s="213" t="s">
        <v>2522</v>
      </c>
      <c r="F117" s="213" t="n">
        <v>2009</v>
      </c>
      <c r="G117" s="213" t="s">
        <v>2762</v>
      </c>
      <c r="H117" s="214" t="s">
        <v>2763</v>
      </c>
      <c r="I117" s="213"/>
      <c r="J117" s="223" t="s">
        <v>2223</v>
      </c>
      <c r="K117" s="213" t="s">
        <v>2526</v>
      </c>
      <c r="L117" s="213" t="s">
        <v>2527</v>
      </c>
      <c r="M117" s="213" t="s">
        <v>2224</v>
      </c>
      <c r="N117" s="223" t="s">
        <v>2227</v>
      </c>
      <c r="O117" s="218" t="s">
        <v>2659</v>
      </c>
      <c r="P117" s="219" t="s">
        <v>2660</v>
      </c>
      <c r="Q117" s="223" t="n">
        <v>1</v>
      </c>
      <c r="R117" s="220" t="s">
        <v>2741</v>
      </c>
      <c r="S117" s="213" t="s">
        <v>2530</v>
      </c>
      <c r="T117" s="220" t="s">
        <v>2764</v>
      </c>
      <c r="U117" s="220"/>
      <c r="V117" s="220"/>
      <c r="W117" s="220"/>
    </row>
    <row r="118" customFormat="false" ht="15" hidden="false" customHeight="true" outlineLevel="0" collapsed="false">
      <c r="A118" s="212" t="n">
        <v>40172</v>
      </c>
      <c r="B118" s="213" t="s">
        <v>2519</v>
      </c>
      <c r="C118" s="213" t="s">
        <v>2742</v>
      </c>
      <c r="D118" s="213" t="s">
        <v>575</v>
      </c>
      <c r="E118" s="213" t="s">
        <v>2522</v>
      </c>
      <c r="F118" s="213" t="n">
        <v>2009</v>
      </c>
      <c r="G118" s="213" t="s">
        <v>2523</v>
      </c>
      <c r="H118" s="214" t="s">
        <v>2576</v>
      </c>
      <c r="I118" s="213" t="s">
        <v>586</v>
      </c>
      <c r="J118" s="223"/>
      <c r="K118" s="213" t="s">
        <v>2526</v>
      </c>
      <c r="L118" s="213" t="s">
        <v>2527</v>
      </c>
      <c r="M118" s="213" t="s">
        <v>2621</v>
      </c>
      <c r="N118" s="223" t="s">
        <v>498</v>
      </c>
      <c r="O118" s="218" t="s">
        <v>587</v>
      </c>
      <c r="P118" s="219" t="s">
        <v>588</v>
      </c>
      <c r="Q118" s="223" t="n">
        <v>1</v>
      </c>
      <c r="R118" s="220" t="s">
        <v>2622</v>
      </c>
      <c r="S118" s="213" t="s">
        <v>2530</v>
      </c>
      <c r="T118" s="220" t="s">
        <v>2764</v>
      </c>
      <c r="U118" s="220"/>
      <c r="V118" s="220"/>
      <c r="W118" s="220"/>
    </row>
    <row r="119" s="195" customFormat="true" ht="12.75" hidden="false" customHeight="true" outlineLevel="0" collapsed="false">
      <c r="A119" s="238" t="n">
        <v>40269</v>
      </c>
      <c r="B119" s="223" t="s">
        <v>2519</v>
      </c>
      <c r="C119" s="223" t="s">
        <v>2520</v>
      </c>
      <c r="D119" s="223" t="s">
        <v>2521</v>
      </c>
      <c r="E119" s="213" t="s">
        <v>2522</v>
      </c>
      <c r="F119" s="223" t="s">
        <v>2765</v>
      </c>
      <c r="G119" s="223" t="s">
        <v>2762</v>
      </c>
      <c r="H119" s="214" t="s">
        <v>2766</v>
      </c>
      <c r="I119" s="223" t="s">
        <v>2002</v>
      </c>
      <c r="J119" s="213"/>
      <c r="K119" s="223" t="s">
        <v>2526</v>
      </c>
      <c r="L119" s="223" t="s">
        <v>2527</v>
      </c>
      <c r="M119" s="223" t="s">
        <v>2767</v>
      </c>
      <c r="N119" s="223" t="s">
        <v>2003</v>
      </c>
      <c r="O119" s="218" t="s">
        <v>2004</v>
      </c>
      <c r="P119" s="219" t="s">
        <v>2005</v>
      </c>
      <c r="Q119" s="223" t="n">
        <v>1</v>
      </c>
      <c r="R119" s="218"/>
      <c r="S119" s="223" t="s">
        <v>2530</v>
      </c>
      <c r="T119" s="214" t="s">
        <v>2764</v>
      </c>
      <c r="U119" s="214"/>
      <c r="V119" s="239"/>
      <c r="W119" s="239"/>
    </row>
    <row r="120" s="195" customFormat="true" ht="12.75" hidden="false" customHeight="true" outlineLevel="0" collapsed="false">
      <c r="A120" s="238" t="n">
        <v>40322</v>
      </c>
      <c r="B120" s="223" t="s">
        <v>2519</v>
      </c>
      <c r="C120" s="223" t="s">
        <v>2761</v>
      </c>
      <c r="D120" s="223" t="s">
        <v>471</v>
      </c>
      <c r="E120" s="213" t="s">
        <v>2522</v>
      </c>
      <c r="F120" s="223" t="n">
        <v>2009</v>
      </c>
      <c r="G120" s="223" t="s">
        <v>2532</v>
      </c>
      <c r="H120" s="214" t="s">
        <v>2423</v>
      </c>
      <c r="I120" s="223" t="s">
        <v>2454</v>
      </c>
      <c r="J120" s="213"/>
      <c r="K120" s="223" t="s">
        <v>2526</v>
      </c>
      <c r="L120" s="223" t="s">
        <v>2527</v>
      </c>
      <c r="M120" s="223" t="s">
        <v>2387</v>
      </c>
      <c r="N120" s="223" t="s">
        <v>2455</v>
      </c>
      <c r="O120" s="218" t="s">
        <v>2388</v>
      </c>
      <c r="P120" s="219" t="s">
        <v>2389</v>
      </c>
      <c r="Q120" s="223" t="n">
        <v>1</v>
      </c>
      <c r="R120" s="219" t="s">
        <v>2768</v>
      </c>
      <c r="S120" s="223" t="s">
        <v>2530</v>
      </c>
      <c r="T120" s="214" t="s">
        <v>2764</v>
      </c>
      <c r="U120" s="214"/>
      <c r="V120" s="239"/>
      <c r="W120" s="239"/>
    </row>
    <row r="121" s="195" customFormat="true" ht="12.75" hidden="false" customHeight="true" outlineLevel="0" collapsed="false">
      <c r="A121" s="238" t="n">
        <v>40353</v>
      </c>
      <c r="B121" s="223" t="s">
        <v>2519</v>
      </c>
      <c r="C121" s="223" t="s">
        <v>2520</v>
      </c>
      <c r="D121" s="223" t="s">
        <v>2521</v>
      </c>
      <c r="E121" s="213" t="s">
        <v>2522</v>
      </c>
      <c r="F121" s="223" t="s">
        <v>2765</v>
      </c>
      <c r="G121" s="223" t="s">
        <v>2523</v>
      </c>
      <c r="H121" s="214" t="s">
        <v>2571</v>
      </c>
      <c r="I121" s="223" t="s">
        <v>657</v>
      </c>
      <c r="J121" s="213"/>
      <c r="K121" s="223" t="s">
        <v>2526</v>
      </c>
      <c r="L121" s="223" t="s">
        <v>2527</v>
      </c>
      <c r="M121" s="223" t="s">
        <v>2769</v>
      </c>
      <c r="N121" s="223" t="s">
        <v>658</v>
      </c>
      <c r="O121" s="218" t="s">
        <v>2770</v>
      </c>
      <c r="P121" s="219" t="s">
        <v>660</v>
      </c>
      <c r="Q121" s="223" t="n">
        <v>1</v>
      </c>
      <c r="R121" s="218"/>
      <c r="S121" s="223" t="s">
        <v>2530</v>
      </c>
      <c r="T121" s="214" t="s">
        <v>2764</v>
      </c>
      <c r="U121" s="214"/>
      <c r="V121" s="239"/>
      <c r="W121" s="239"/>
    </row>
    <row r="122" s="195" customFormat="true" ht="12.75" hidden="false" customHeight="true" outlineLevel="0" collapsed="false">
      <c r="A122" s="238" t="n">
        <v>40373</v>
      </c>
      <c r="B122" s="223" t="s">
        <v>2519</v>
      </c>
      <c r="C122" s="223" t="s">
        <v>2520</v>
      </c>
      <c r="D122" s="223" t="s">
        <v>2521</v>
      </c>
      <c r="E122" s="213" t="s">
        <v>2522</v>
      </c>
      <c r="F122" s="223" t="s">
        <v>2765</v>
      </c>
      <c r="G122" s="223" t="s">
        <v>2523</v>
      </c>
      <c r="H122" s="214" t="s">
        <v>2747</v>
      </c>
      <c r="I122" s="223" t="s">
        <v>80</v>
      </c>
      <c r="J122" s="213"/>
      <c r="K122" s="223" t="s">
        <v>2715</v>
      </c>
      <c r="L122" s="223" t="s">
        <v>2771</v>
      </c>
      <c r="M122" s="223" t="s">
        <v>2772</v>
      </c>
      <c r="N122" s="223" t="s">
        <v>81</v>
      </c>
      <c r="O122" s="218" t="s">
        <v>82</v>
      </c>
      <c r="P122" s="219" t="s">
        <v>83</v>
      </c>
      <c r="Q122" s="223" t="n">
        <v>1</v>
      </c>
      <c r="R122" s="218"/>
      <c r="S122" s="223" t="s">
        <v>2563</v>
      </c>
      <c r="T122" s="214" t="s">
        <v>2564</v>
      </c>
      <c r="U122" s="214"/>
      <c r="V122" s="239"/>
      <c r="W122" s="239"/>
    </row>
    <row r="123" s="195" customFormat="true" ht="12.75" hidden="false" customHeight="true" outlineLevel="0" collapsed="false">
      <c r="A123" s="238" t="n">
        <v>40414</v>
      </c>
      <c r="B123" s="223" t="s">
        <v>2519</v>
      </c>
      <c r="C123" s="223" t="s">
        <v>2520</v>
      </c>
      <c r="D123" s="223" t="s">
        <v>2521</v>
      </c>
      <c r="E123" s="213" t="s">
        <v>2522</v>
      </c>
      <c r="F123" s="223" t="s">
        <v>2765</v>
      </c>
      <c r="G123" s="223" t="s">
        <v>2523</v>
      </c>
      <c r="H123" s="214" t="s">
        <v>2576</v>
      </c>
      <c r="I123" s="223" t="s">
        <v>2773</v>
      </c>
      <c r="J123" s="213"/>
      <c r="K123" s="223" t="s">
        <v>2715</v>
      </c>
      <c r="L123" s="223" t="s">
        <v>2771</v>
      </c>
      <c r="M123" s="223" t="s">
        <v>679</v>
      </c>
      <c r="N123" s="223" t="s">
        <v>541</v>
      </c>
      <c r="O123" s="218" t="s">
        <v>2774</v>
      </c>
      <c r="P123" s="219" t="s">
        <v>542</v>
      </c>
      <c r="Q123" s="223" t="n">
        <v>2</v>
      </c>
      <c r="R123" s="218"/>
      <c r="S123" s="223" t="s">
        <v>2563</v>
      </c>
      <c r="T123" s="214" t="s">
        <v>2564</v>
      </c>
      <c r="U123" s="214"/>
      <c r="V123" s="239"/>
      <c r="W123" s="239"/>
    </row>
    <row r="124" s="195" customFormat="true" ht="12.75" hidden="false" customHeight="true" outlineLevel="0" collapsed="false">
      <c r="A124" s="238" t="n">
        <v>40414</v>
      </c>
      <c r="B124" s="223" t="s">
        <v>2519</v>
      </c>
      <c r="C124" s="223" t="s">
        <v>2520</v>
      </c>
      <c r="D124" s="223" t="s">
        <v>2521</v>
      </c>
      <c r="E124" s="213" t="s">
        <v>2522</v>
      </c>
      <c r="F124" s="223" t="s">
        <v>2765</v>
      </c>
      <c r="G124" s="223" t="s">
        <v>2523</v>
      </c>
      <c r="H124" s="214" t="s">
        <v>2576</v>
      </c>
      <c r="I124" s="223" t="s">
        <v>595</v>
      </c>
      <c r="J124" s="213"/>
      <c r="K124" s="223" t="s">
        <v>2715</v>
      </c>
      <c r="L124" s="223" t="s">
        <v>2771</v>
      </c>
      <c r="M124" s="223" t="s">
        <v>679</v>
      </c>
      <c r="N124" s="223" t="s">
        <v>541</v>
      </c>
      <c r="O124" s="218" t="s">
        <v>2774</v>
      </c>
      <c r="P124" s="219" t="s">
        <v>311</v>
      </c>
      <c r="Q124" s="223" t="n">
        <v>2</v>
      </c>
      <c r="R124" s="218"/>
      <c r="S124" s="223" t="s">
        <v>2563</v>
      </c>
      <c r="T124" s="214" t="s">
        <v>2564</v>
      </c>
      <c r="U124" s="214"/>
      <c r="V124" s="239"/>
      <c r="W124" s="239"/>
    </row>
    <row r="125" s="195" customFormat="true" ht="12.75" hidden="false" customHeight="true" outlineLevel="0" collapsed="false">
      <c r="A125" s="238" t="n">
        <v>40505</v>
      </c>
      <c r="B125" s="223" t="s">
        <v>2519</v>
      </c>
      <c r="C125" s="223" t="s">
        <v>2520</v>
      </c>
      <c r="D125" s="223" t="s">
        <v>2521</v>
      </c>
      <c r="E125" s="213" t="s">
        <v>2522</v>
      </c>
      <c r="F125" s="223" t="s">
        <v>2765</v>
      </c>
      <c r="G125" s="223" t="s">
        <v>2775</v>
      </c>
      <c r="H125" s="214" t="s">
        <v>2763</v>
      </c>
      <c r="I125" s="223"/>
      <c r="J125" s="213" t="s">
        <v>2214</v>
      </c>
      <c r="K125" s="223" t="s">
        <v>2538</v>
      </c>
      <c r="L125" s="223" t="s">
        <v>2539</v>
      </c>
      <c r="M125" s="223"/>
      <c r="N125" s="231" t="s">
        <v>2215</v>
      </c>
      <c r="O125" s="240" t="s">
        <v>2776</v>
      </c>
      <c r="P125" s="232" t="s">
        <v>2777</v>
      </c>
      <c r="Q125" s="231" t="n">
        <v>1</v>
      </c>
      <c r="R125" s="241" t="s">
        <v>2218</v>
      </c>
      <c r="S125" s="223" t="s">
        <v>2530</v>
      </c>
      <c r="T125" s="214" t="s">
        <v>2542</v>
      </c>
      <c r="U125" s="214"/>
      <c r="V125" s="239"/>
      <c r="W125" s="239"/>
    </row>
    <row r="126" customFormat="false" ht="15" hidden="false" customHeight="true" outlineLevel="0" collapsed="false">
      <c r="A126" s="238" t="n">
        <v>40253</v>
      </c>
      <c r="B126" s="223" t="s">
        <v>2519</v>
      </c>
      <c r="C126" s="223" t="s">
        <v>2520</v>
      </c>
      <c r="D126" s="223" t="s">
        <v>2521</v>
      </c>
      <c r="E126" s="213" t="s">
        <v>2522</v>
      </c>
      <c r="F126" s="223" t="s">
        <v>2765</v>
      </c>
      <c r="G126" s="223" t="s">
        <v>2523</v>
      </c>
      <c r="H126" s="214" t="s">
        <v>2778</v>
      </c>
      <c r="I126" s="213"/>
      <c r="J126" s="213" t="s">
        <v>1270</v>
      </c>
      <c r="K126" s="223" t="s">
        <v>2538</v>
      </c>
      <c r="L126" s="223" t="s">
        <v>2539</v>
      </c>
      <c r="M126" s="213"/>
      <c r="N126" s="223" t="s">
        <v>1271</v>
      </c>
      <c r="O126" s="230" t="s">
        <v>1272</v>
      </c>
      <c r="P126" s="219" t="s">
        <v>1273</v>
      </c>
      <c r="Q126" s="213" t="n">
        <v>1</v>
      </c>
      <c r="R126" s="222" t="s">
        <v>1274</v>
      </c>
      <c r="S126" s="223" t="s">
        <v>2563</v>
      </c>
      <c r="T126" s="214" t="s">
        <v>2564</v>
      </c>
      <c r="U126" s="220"/>
      <c r="V126" s="220"/>
      <c r="W126" s="220"/>
    </row>
    <row r="127" customFormat="false" ht="15" hidden="false" customHeight="true" outlineLevel="0" collapsed="false">
      <c r="A127" s="238" t="n">
        <v>40271</v>
      </c>
      <c r="B127" s="223" t="s">
        <v>2519</v>
      </c>
      <c r="C127" s="223" t="s">
        <v>2520</v>
      </c>
      <c r="D127" s="223" t="s">
        <v>2521</v>
      </c>
      <c r="E127" s="213" t="s">
        <v>2522</v>
      </c>
      <c r="F127" s="223" t="s">
        <v>2779</v>
      </c>
      <c r="G127" s="223" t="s">
        <v>2532</v>
      </c>
      <c r="H127" s="214" t="s">
        <v>2423</v>
      </c>
      <c r="I127" s="213" t="s">
        <v>2386</v>
      </c>
      <c r="J127" s="213"/>
      <c r="K127" s="223" t="s">
        <v>2526</v>
      </c>
      <c r="L127" s="223" t="s">
        <v>2527</v>
      </c>
      <c r="M127" s="213" t="s">
        <v>2455</v>
      </c>
      <c r="N127" s="223" t="s">
        <v>2387</v>
      </c>
      <c r="O127" s="230" t="s">
        <v>2388</v>
      </c>
      <c r="P127" s="219" t="s">
        <v>2389</v>
      </c>
      <c r="Q127" s="213" t="n">
        <v>1</v>
      </c>
      <c r="R127" s="222"/>
      <c r="S127" s="223" t="s">
        <v>2530</v>
      </c>
      <c r="T127" s="214" t="s">
        <v>2764</v>
      </c>
      <c r="U127" s="220"/>
      <c r="V127" s="220"/>
      <c r="W127" s="220"/>
    </row>
    <row r="128" customFormat="false" ht="15" hidden="false" customHeight="true" outlineLevel="0" collapsed="false">
      <c r="A128" s="238" t="n">
        <v>40271</v>
      </c>
      <c r="B128" s="223" t="s">
        <v>2519</v>
      </c>
      <c r="C128" s="223" t="s">
        <v>2520</v>
      </c>
      <c r="D128" s="223" t="s">
        <v>2521</v>
      </c>
      <c r="E128" s="213" t="s">
        <v>2522</v>
      </c>
      <c r="F128" s="223" t="s">
        <v>2779</v>
      </c>
      <c r="G128" s="223" t="s">
        <v>2532</v>
      </c>
      <c r="H128" s="214" t="s">
        <v>2423</v>
      </c>
      <c r="I128" s="213"/>
      <c r="J128" s="213" t="s">
        <v>2406</v>
      </c>
      <c r="K128" s="223" t="s">
        <v>2538</v>
      </c>
      <c r="L128" s="223" t="s">
        <v>2539</v>
      </c>
      <c r="M128" s="213"/>
      <c r="N128" s="223" t="s">
        <v>2407</v>
      </c>
      <c r="O128" s="230" t="s">
        <v>2408</v>
      </c>
      <c r="P128" s="219" t="s">
        <v>2409</v>
      </c>
      <c r="Q128" s="213" t="n">
        <v>1</v>
      </c>
      <c r="R128" s="222"/>
      <c r="S128" s="223" t="s">
        <v>2530</v>
      </c>
      <c r="T128" s="214" t="s">
        <v>2542</v>
      </c>
      <c r="U128" s="220"/>
      <c r="V128" s="220"/>
      <c r="W128" s="220"/>
    </row>
    <row r="129" customFormat="false" ht="15" hidden="false" customHeight="true" outlineLevel="0" collapsed="false">
      <c r="A129" s="238" t="n">
        <v>40755</v>
      </c>
      <c r="B129" s="223" t="s">
        <v>2519</v>
      </c>
      <c r="C129" s="223" t="s">
        <v>2520</v>
      </c>
      <c r="D129" s="223" t="s">
        <v>2521</v>
      </c>
      <c r="E129" s="213" t="s">
        <v>2522</v>
      </c>
      <c r="F129" s="223" t="s">
        <v>2779</v>
      </c>
      <c r="G129" s="223" t="s">
        <v>2523</v>
      </c>
      <c r="H129" s="214" t="s">
        <v>2780</v>
      </c>
      <c r="I129" s="213" t="s">
        <v>2781</v>
      </c>
      <c r="J129" s="213"/>
      <c r="K129" s="223" t="s">
        <v>2549</v>
      </c>
      <c r="L129" s="223" t="s">
        <v>2550</v>
      </c>
      <c r="M129" s="213" t="s">
        <v>2782</v>
      </c>
      <c r="N129" s="223"/>
      <c r="O129" s="230" t="s">
        <v>2783</v>
      </c>
      <c r="P129" s="219" t="s">
        <v>1827</v>
      </c>
      <c r="Q129" s="213" t="n">
        <v>1</v>
      </c>
      <c r="R129" s="222"/>
      <c r="S129" s="223" t="s">
        <v>2530</v>
      </c>
      <c r="T129" s="214" t="s">
        <v>2784</v>
      </c>
      <c r="U129" s="220"/>
      <c r="V129" s="220"/>
      <c r="W129" s="220"/>
    </row>
    <row r="130" s="195" customFormat="true" ht="15.75" hidden="false" customHeight="true" outlineLevel="0" collapsed="false">
      <c r="A130" s="238" t="n">
        <v>40781</v>
      </c>
      <c r="B130" s="223" t="s">
        <v>2519</v>
      </c>
      <c r="C130" s="223" t="s">
        <v>2520</v>
      </c>
      <c r="D130" s="223" t="s">
        <v>2521</v>
      </c>
      <c r="E130" s="213" t="s">
        <v>2522</v>
      </c>
      <c r="F130" s="223" t="s">
        <v>2779</v>
      </c>
      <c r="G130" s="223" t="s">
        <v>2532</v>
      </c>
      <c r="H130" s="214" t="s">
        <v>2785</v>
      </c>
      <c r="I130" s="223"/>
      <c r="J130" s="223" t="s">
        <v>2040</v>
      </c>
      <c r="K130" s="223" t="s">
        <v>2538</v>
      </c>
      <c r="L130" s="223" t="s">
        <v>2539</v>
      </c>
      <c r="M130" s="223"/>
      <c r="N130" s="231" t="s">
        <v>2041</v>
      </c>
      <c r="O130" s="218" t="s">
        <v>2786</v>
      </c>
      <c r="P130" s="219" t="s">
        <v>2043</v>
      </c>
      <c r="Q130" s="223" t="n">
        <v>2</v>
      </c>
      <c r="R130" s="218"/>
      <c r="S130" s="223" t="s">
        <v>2530</v>
      </c>
      <c r="T130" s="214" t="s">
        <v>2542</v>
      </c>
      <c r="U130" s="214"/>
      <c r="V130" s="239"/>
      <c r="W130" s="239"/>
    </row>
    <row r="131" s="195" customFormat="true" ht="15.75" hidden="false" customHeight="true" outlineLevel="0" collapsed="false">
      <c r="A131" s="238" t="n">
        <v>40781</v>
      </c>
      <c r="B131" s="223" t="s">
        <v>2519</v>
      </c>
      <c r="C131" s="223" t="s">
        <v>2520</v>
      </c>
      <c r="D131" s="223" t="s">
        <v>2521</v>
      </c>
      <c r="E131" s="213" t="s">
        <v>2522</v>
      </c>
      <c r="F131" s="223" t="s">
        <v>2779</v>
      </c>
      <c r="G131" s="223" t="s">
        <v>2532</v>
      </c>
      <c r="H131" s="214" t="s">
        <v>2785</v>
      </c>
      <c r="I131" s="223"/>
      <c r="J131" s="223" t="s">
        <v>2044</v>
      </c>
      <c r="K131" s="223" t="s">
        <v>2538</v>
      </c>
      <c r="L131" s="223" t="s">
        <v>2539</v>
      </c>
      <c r="M131" s="223"/>
      <c r="N131" s="231" t="s">
        <v>2045</v>
      </c>
      <c r="O131" s="218" t="s">
        <v>2787</v>
      </c>
      <c r="P131" s="219" t="s">
        <v>2788</v>
      </c>
      <c r="Q131" s="223" t="n">
        <v>1</v>
      </c>
      <c r="R131" s="218"/>
      <c r="S131" s="223" t="s">
        <v>2530</v>
      </c>
      <c r="T131" s="214" t="s">
        <v>2542</v>
      </c>
      <c r="U131" s="214"/>
      <c r="V131" s="239"/>
      <c r="W131" s="239"/>
    </row>
    <row r="132" s="195" customFormat="true" ht="15.75" hidden="false" customHeight="true" outlineLevel="0" collapsed="false">
      <c r="A132" s="238" t="n">
        <v>40816</v>
      </c>
      <c r="B132" s="223" t="s">
        <v>2519</v>
      </c>
      <c r="C132" s="223" t="s">
        <v>2520</v>
      </c>
      <c r="D132" s="223" t="s">
        <v>2521</v>
      </c>
      <c r="E132" s="213" t="s">
        <v>2522</v>
      </c>
      <c r="F132" s="223" t="s">
        <v>2779</v>
      </c>
      <c r="G132" s="223" t="s">
        <v>2523</v>
      </c>
      <c r="H132" s="214" t="s">
        <v>2789</v>
      </c>
      <c r="I132" s="223" t="s">
        <v>1104</v>
      </c>
      <c r="J132" s="223"/>
      <c r="K132" s="223" t="s">
        <v>2715</v>
      </c>
      <c r="L132" s="223" t="s">
        <v>2771</v>
      </c>
      <c r="M132" s="223" t="s">
        <v>2790</v>
      </c>
      <c r="N132" s="231" t="s">
        <v>1105</v>
      </c>
      <c r="O132" s="218" t="s">
        <v>1106</v>
      </c>
      <c r="P132" s="219" t="s">
        <v>1107</v>
      </c>
      <c r="Q132" s="223" t="n">
        <v>1</v>
      </c>
      <c r="R132" s="218"/>
      <c r="S132" s="223" t="s">
        <v>2563</v>
      </c>
      <c r="T132" s="214" t="s">
        <v>2564</v>
      </c>
      <c r="U132" s="214"/>
      <c r="V132" s="239"/>
      <c r="W132" s="239"/>
    </row>
    <row r="133" s="195" customFormat="true" ht="15.75" hidden="false" customHeight="true" outlineLevel="0" collapsed="false">
      <c r="A133" s="238" t="n">
        <v>40816</v>
      </c>
      <c r="B133" s="223" t="s">
        <v>2519</v>
      </c>
      <c r="C133" s="223" t="s">
        <v>2520</v>
      </c>
      <c r="D133" s="223" t="s">
        <v>2521</v>
      </c>
      <c r="E133" s="213" t="s">
        <v>2522</v>
      </c>
      <c r="F133" s="223" t="s">
        <v>2779</v>
      </c>
      <c r="G133" s="223" t="s">
        <v>2523</v>
      </c>
      <c r="H133" s="214" t="s">
        <v>2536</v>
      </c>
      <c r="I133" s="223" t="s">
        <v>376</v>
      </c>
      <c r="J133" s="223"/>
      <c r="K133" s="223" t="s">
        <v>2526</v>
      </c>
      <c r="L133" s="223" t="s">
        <v>2527</v>
      </c>
      <c r="M133" s="223" t="s">
        <v>2791</v>
      </c>
      <c r="N133" s="231" t="s">
        <v>377</v>
      </c>
      <c r="O133" s="218" t="s">
        <v>2792</v>
      </c>
      <c r="P133" s="219" t="s">
        <v>379</v>
      </c>
      <c r="Q133" s="223" t="n">
        <v>1</v>
      </c>
      <c r="R133" s="218"/>
      <c r="S133" s="223" t="s">
        <v>2530</v>
      </c>
      <c r="T133" s="214" t="s">
        <v>2764</v>
      </c>
      <c r="U133" s="214"/>
      <c r="V133" s="239"/>
      <c r="W133" s="239"/>
    </row>
    <row r="134" s="195" customFormat="true" ht="15.75" hidden="false" customHeight="true" outlineLevel="0" collapsed="false">
      <c r="A134" s="238" t="n">
        <v>40868</v>
      </c>
      <c r="B134" s="223" t="s">
        <v>2519</v>
      </c>
      <c r="C134" s="223" t="s">
        <v>2520</v>
      </c>
      <c r="D134" s="223" t="s">
        <v>2521</v>
      </c>
      <c r="E134" s="213" t="s">
        <v>2522</v>
      </c>
      <c r="F134" s="223" t="s">
        <v>2779</v>
      </c>
      <c r="G134" s="223" t="s">
        <v>2523</v>
      </c>
      <c r="H134" s="214" t="s">
        <v>2793</v>
      </c>
      <c r="I134" s="223" t="s">
        <v>709</v>
      </c>
      <c r="J134" s="223"/>
      <c r="K134" s="223" t="s">
        <v>2715</v>
      </c>
      <c r="L134" s="223" t="s">
        <v>2771</v>
      </c>
      <c r="M134" s="223" t="s">
        <v>2794</v>
      </c>
      <c r="N134" s="231" t="s">
        <v>710</v>
      </c>
      <c r="O134" s="218" t="s">
        <v>711</v>
      </c>
      <c r="P134" s="219" t="s">
        <v>712</v>
      </c>
      <c r="Q134" s="223" t="n">
        <v>1</v>
      </c>
      <c r="R134" s="218"/>
      <c r="S134" s="223" t="s">
        <v>2563</v>
      </c>
      <c r="T134" s="214" t="s">
        <v>2564</v>
      </c>
      <c r="U134" s="214"/>
      <c r="V134" s="239"/>
      <c r="W134" s="239"/>
    </row>
    <row r="135" s="195" customFormat="true" ht="15.75" hidden="false" customHeight="true" outlineLevel="0" collapsed="false">
      <c r="A135" s="238" t="n">
        <v>40891</v>
      </c>
      <c r="B135" s="223" t="s">
        <v>2519</v>
      </c>
      <c r="C135" s="223" t="s">
        <v>2520</v>
      </c>
      <c r="D135" s="223" t="s">
        <v>2521</v>
      </c>
      <c r="E135" s="213" t="s">
        <v>2522</v>
      </c>
      <c r="F135" s="223" t="s">
        <v>2779</v>
      </c>
      <c r="G135" s="223" t="s">
        <v>2523</v>
      </c>
      <c r="H135" s="214" t="s">
        <v>2747</v>
      </c>
      <c r="I135" s="223"/>
      <c r="J135" s="223" t="s">
        <v>229</v>
      </c>
      <c r="K135" s="223" t="s">
        <v>2538</v>
      </c>
      <c r="L135" s="223" t="s">
        <v>2539</v>
      </c>
      <c r="M135" s="223"/>
      <c r="N135" s="231" t="s">
        <v>233</v>
      </c>
      <c r="O135" s="218" t="s">
        <v>2795</v>
      </c>
      <c r="P135" s="219" t="s">
        <v>235</v>
      </c>
      <c r="Q135" s="223" t="n">
        <v>1</v>
      </c>
      <c r="R135" s="219" t="s">
        <v>236</v>
      </c>
      <c r="S135" s="223" t="s">
        <v>2612</v>
      </c>
      <c r="T135" s="214" t="s">
        <v>2613</v>
      </c>
      <c r="U135" s="214"/>
      <c r="V135" s="239"/>
      <c r="W135" s="239"/>
    </row>
    <row r="136" s="195" customFormat="true" ht="15.75" hidden="false" customHeight="true" outlineLevel="0" collapsed="false">
      <c r="A136" s="238" t="n">
        <v>40891</v>
      </c>
      <c r="B136" s="223" t="s">
        <v>2519</v>
      </c>
      <c r="C136" s="223" t="s">
        <v>2761</v>
      </c>
      <c r="D136" s="223" t="s">
        <v>471</v>
      </c>
      <c r="E136" s="213" t="s">
        <v>2522</v>
      </c>
      <c r="F136" s="223" t="s">
        <v>2779</v>
      </c>
      <c r="G136" s="223" t="s">
        <v>2523</v>
      </c>
      <c r="H136" s="214" t="s">
        <v>2796</v>
      </c>
      <c r="I136" s="223" t="s">
        <v>486</v>
      </c>
      <c r="J136" s="223"/>
      <c r="K136" s="242" t="s">
        <v>2526</v>
      </c>
      <c r="L136" s="242" t="s">
        <v>2527</v>
      </c>
      <c r="M136" s="223" t="s">
        <v>603</v>
      </c>
      <c r="N136" s="231" t="s">
        <v>487</v>
      </c>
      <c r="O136" s="218" t="s">
        <v>488</v>
      </c>
      <c r="P136" s="219" t="s">
        <v>489</v>
      </c>
      <c r="Q136" s="223" t="n">
        <v>1</v>
      </c>
      <c r="R136" s="218"/>
      <c r="S136" s="223" t="s">
        <v>2530</v>
      </c>
      <c r="T136" s="214" t="s">
        <v>2764</v>
      </c>
      <c r="U136" s="214"/>
      <c r="V136" s="239"/>
      <c r="W136" s="239"/>
    </row>
    <row r="137" s="195" customFormat="true" ht="15.75" hidden="false" customHeight="true" outlineLevel="0" collapsed="false">
      <c r="A137" s="238" t="n">
        <v>40914</v>
      </c>
      <c r="B137" s="223" t="s">
        <v>2519</v>
      </c>
      <c r="C137" s="223" t="s">
        <v>2761</v>
      </c>
      <c r="D137" s="223" t="s">
        <v>471</v>
      </c>
      <c r="E137" s="213" t="s">
        <v>2522</v>
      </c>
      <c r="F137" s="223" t="s">
        <v>2779</v>
      </c>
      <c r="G137" s="223" t="s">
        <v>2523</v>
      </c>
      <c r="H137" s="214" t="s">
        <v>2724</v>
      </c>
      <c r="I137" s="223" t="s">
        <v>1497</v>
      </c>
      <c r="J137" s="223"/>
      <c r="K137" s="242" t="s">
        <v>2715</v>
      </c>
      <c r="L137" s="242" t="s">
        <v>2771</v>
      </c>
      <c r="M137" s="223" t="s">
        <v>2797</v>
      </c>
      <c r="N137" s="231" t="s">
        <v>1498</v>
      </c>
      <c r="O137" s="218" t="s">
        <v>1499</v>
      </c>
      <c r="P137" s="219" t="s">
        <v>1500</v>
      </c>
      <c r="Q137" s="223" t="n">
        <v>1</v>
      </c>
      <c r="R137" s="218"/>
      <c r="S137" s="223" t="s">
        <v>2563</v>
      </c>
      <c r="T137" s="214" t="s">
        <v>2564</v>
      </c>
      <c r="U137" s="214"/>
      <c r="V137" s="239"/>
      <c r="W137" s="239"/>
    </row>
    <row r="138" s="195" customFormat="true" ht="15.75" hidden="false" customHeight="true" outlineLevel="0" collapsed="false">
      <c r="A138" s="238" t="n">
        <v>40993</v>
      </c>
      <c r="B138" s="223" t="s">
        <v>2519</v>
      </c>
      <c r="C138" s="223" t="s">
        <v>2520</v>
      </c>
      <c r="D138" s="223" t="s">
        <v>2521</v>
      </c>
      <c r="E138" s="213" t="s">
        <v>2522</v>
      </c>
      <c r="F138" s="223" t="s">
        <v>2765</v>
      </c>
      <c r="G138" s="223" t="s">
        <v>2762</v>
      </c>
      <c r="H138" s="214" t="s">
        <v>2763</v>
      </c>
      <c r="I138" s="223" t="s">
        <v>2141</v>
      </c>
      <c r="J138" s="223"/>
      <c r="K138" s="242" t="s">
        <v>2526</v>
      </c>
      <c r="L138" s="242" t="s">
        <v>2527</v>
      </c>
      <c r="M138" s="223" t="s">
        <v>2655</v>
      </c>
      <c r="N138" s="231" t="s">
        <v>2152</v>
      </c>
      <c r="O138" s="243" t="s">
        <v>2153</v>
      </c>
      <c r="P138" s="219" t="s">
        <v>785</v>
      </c>
      <c r="Q138" s="223" t="n">
        <v>1</v>
      </c>
      <c r="R138" s="218"/>
      <c r="S138" s="223" t="s">
        <v>2530</v>
      </c>
      <c r="T138" s="214" t="s">
        <v>2798</v>
      </c>
      <c r="U138" s="214"/>
      <c r="V138" s="239"/>
      <c r="W138" s="2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44" width="13.99"/>
    <col collapsed="false" customWidth="true" hidden="false" outlineLevel="0" max="2" min="2" style="244" width="12.24"/>
    <col collapsed="false" customWidth="true" hidden="false" outlineLevel="0" max="3" min="3" style="244" width="12.87"/>
    <col collapsed="false" customWidth="true" hidden="false" outlineLevel="0" max="4" min="4" style="244" width="21.62"/>
    <col collapsed="false" customWidth="true" hidden="false" outlineLevel="0" max="5" min="5" style="244" width="18.75"/>
    <col collapsed="false" customWidth="false" hidden="false" outlineLevel="0" max="6" min="6" style="245" width="8.99"/>
    <col collapsed="false" customWidth="false" hidden="false" outlineLevel="0" max="8" min="7" style="244" width="8.99"/>
    <col collapsed="false" customWidth="false" hidden="false" outlineLevel="0" max="9" min="9" style="245" width="8.99"/>
    <col collapsed="false" customWidth="false" hidden="false" outlineLevel="0" max="11" min="10" style="244" width="8.99"/>
    <col collapsed="false" customWidth="false" hidden="false" outlineLevel="0" max="12" min="12" style="246" width="8.99"/>
    <col collapsed="false" customWidth="false" hidden="false" outlineLevel="0" max="13" min="13" style="244" width="8.99"/>
    <col collapsed="false" customWidth="false" hidden="false" outlineLevel="0" max="14" min="14" style="245" width="8.99"/>
    <col collapsed="false" customWidth="false" hidden="false" outlineLevel="0" max="257" min="15" style="244" width="8.99"/>
  </cols>
  <sheetData>
    <row r="1" customFormat="false" ht="15.75" hidden="false" customHeight="true" outlineLevel="0" collapsed="false">
      <c r="A1" s="247" t="s">
        <v>2500</v>
      </c>
      <c r="B1" s="248" t="s">
        <v>2508</v>
      </c>
      <c r="C1" s="248" t="s">
        <v>2509</v>
      </c>
      <c r="D1" s="249" t="s">
        <v>2510</v>
      </c>
      <c r="E1" s="249" t="s">
        <v>2511</v>
      </c>
      <c r="F1" s="250" t="s">
        <v>2504</v>
      </c>
      <c r="G1" s="250" t="s">
        <v>2505</v>
      </c>
      <c r="H1" s="251" t="s">
        <v>2512</v>
      </c>
      <c r="I1" s="252" t="s">
        <v>2496</v>
      </c>
      <c r="J1" s="253" t="s">
        <v>2799</v>
      </c>
      <c r="K1" s="249" t="s">
        <v>2513</v>
      </c>
      <c r="L1" s="248" t="s">
        <v>2516</v>
      </c>
      <c r="M1" s="248" t="s">
        <v>2800</v>
      </c>
      <c r="N1" s="251" t="s">
        <v>2501</v>
      </c>
      <c r="O1" s="254" t="s">
        <v>2801</v>
      </c>
      <c r="P1" s="250" t="s">
        <v>2507</v>
      </c>
      <c r="Q1" s="255" t="s">
        <v>2802</v>
      </c>
      <c r="R1" s="255"/>
      <c r="S1" s="248" t="s">
        <v>2514</v>
      </c>
      <c r="T1" s="256" t="s">
        <v>2515</v>
      </c>
      <c r="U1" s="253" t="s">
        <v>2497</v>
      </c>
      <c r="V1" s="253" t="s">
        <v>2497</v>
      </c>
      <c r="W1" s="251" t="s">
        <v>2498</v>
      </c>
      <c r="X1" s="248" t="s">
        <v>2499</v>
      </c>
      <c r="Y1" s="210"/>
    </row>
    <row r="2" s="262" customFormat="true" ht="15.75" hidden="false" customHeight="true" outlineLevel="0" collapsed="false">
      <c r="A2" s="220" t="s">
        <v>2803</v>
      </c>
      <c r="B2" s="231" t="s">
        <v>2649</v>
      </c>
      <c r="C2" s="231" t="s">
        <v>1937</v>
      </c>
      <c r="D2" s="257" t="s">
        <v>2804</v>
      </c>
      <c r="E2" s="219" t="s">
        <v>2651</v>
      </c>
      <c r="F2" s="213" t="s">
        <v>1936</v>
      </c>
      <c r="G2" s="220"/>
      <c r="H2" s="213" t="n">
        <v>1</v>
      </c>
      <c r="I2" s="213" t="n">
        <v>20120717</v>
      </c>
      <c r="J2" s="220"/>
      <c r="K2" s="220"/>
      <c r="L2" s="214"/>
      <c r="M2" s="220"/>
      <c r="N2" s="231" t="s">
        <v>2805</v>
      </c>
      <c r="O2" s="258" t="s">
        <v>2806</v>
      </c>
      <c r="P2" s="217" t="s">
        <v>2771</v>
      </c>
      <c r="Q2" s="231" t="s">
        <v>2807</v>
      </c>
      <c r="R2" s="259" t="s">
        <v>2808</v>
      </c>
      <c r="S2" s="242" t="s">
        <v>2563</v>
      </c>
      <c r="T2" s="259" t="s">
        <v>2809</v>
      </c>
      <c r="U2" s="260" t="s">
        <v>2519</v>
      </c>
      <c r="V2" s="217" t="s">
        <v>2810</v>
      </c>
      <c r="W2" s="261" t="s">
        <v>2520</v>
      </c>
      <c r="X2" s="217" t="s">
        <v>2521</v>
      </c>
    </row>
    <row r="3" s="262" customFormat="true" ht="15.75" hidden="false" customHeight="true" outlineLevel="0" collapsed="false">
      <c r="A3" s="220" t="s">
        <v>2803</v>
      </c>
      <c r="B3" s="213"/>
      <c r="C3" s="263" t="s">
        <v>85</v>
      </c>
      <c r="D3" s="218" t="s">
        <v>82</v>
      </c>
      <c r="E3" s="219" t="s">
        <v>83</v>
      </c>
      <c r="F3" s="213"/>
      <c r="G3" s="213" t="s">
        <v>80</v>
      </c>
      <c r="H3" s="223" t="n">
        <v>1</v>
      </c>
      <c r="I3" s="213" t="n">
        <v>20120717</v>
      </c>
      <c r="J3" s="220"/>
      <c r="K3" s="220"/>
      <c r="L3" s="214" t="s">
        <v>2811</v>
      </c>
      <c r="M3" s="220"/>
      <c r="N3" s="213" t="n">
        <v>12</v>
      </c>
      <c r="O3" s="223" t="s">
        <v>2812</v>
      </c>
      <c r="P3" s="217" t="s">
        <v>2813</v>
      </c>
      <c r="Q3" s="231" t="s">
        <v>2814</v>
      </c>
      <c r="R3" s="259" t="s">
        <v>2815</v>
      </c>
      <c r="S3" s="213" t="s">
        <v>2563</v>
      </c>
      <c r="T3" s="259" t="s">
        <v>2809</v>
      </c>
      <c r="U3" s="217" t="s">
        <v>2519</v>
      </c>
      <c r="V3" s="217" t="s">
        <v>2810</v>
      </c>
      <c r="W3" s="261" t="s">
        <v>2520</v>
      </c>
      <c r="X3" s="217" t="s">
        <v>2521</v>
      </c>
    </row>
    <row r="4" s="262" customFormat="true" ht="15.75" hidden="false" customHeight="true" outlineLevel="0" collapsed="false">
      <c r="A4" s="220" t="s">
        <v>2803</v>
      </c>
      <c r="B4" s="220"/>
      <c r="C4" s="231" t="s">
        <v>1941</v>
      </c>
      <c r="D4" s="257" t="s">
        <v>2816</v>
      </c>
      <c r="E4" s="219" t="s">
        <v>1943</v>
      </c>
      <c r="F4" s="213"/>
      <c r="G4" s="223" t="s">
        <v>1936</v>
      </c>
      <c r="H4" s="223" t="n">
        <v>1</v>
      </c>
      <c r="I4" s="213" t="n">
        <v>20120717</v>
      </c>
      <c r="J4" s="220"/>
      <c r="K4" s="220"/>
      <c r="L4" s="214" t="s">
        <v>2811</v>
      </c>
      <c r="M4" s="220"/>
      <c r="N4" s="213" t="n">
        <v>12</v>
      </c>
      <c r="O4" s="223" t="s">
        <v>2812</v>
      </c>
      <c r="P4" s="217" t="s">
        <v>2813</v>
      </c>
      <c r="Q4" s="231" t="s">
        <v>2814</v>
      </c>
      <c r="R4" s="259" t="s">
        <v>2815</v>
      </c>
      <c r="S4" s="213" t="s">
        <v>2563</v>
      </c>
      <c r="T4" s="259" t="s">
        <v>2809</v>
      </c>
      <c r="U4" s="217" t="s">
        <v>2519</v>
      </c>
      <c r="V4" s="217" t="s">
        <v>2810</v>
      </c>
      <c r="W4" s="261" t="s">
        <v>2520</v>
      </c>
      <c r="X4" s="217" t="s">
        <v>2521</v>
      </c>
    </row>
    <row r="5" s="262" customFormat="true" ht="15.75" hidden="false" customHeight="true" outlineLevel="0" collapsed="false">
      <c r="A5" s="220" t="s">
        <v>2803</v>
      </c>
      <c r="B5" s="220"/>
      <c r="C5" s="231" t="s">
        <v>1987</v>
      </c>
      <c r="D5" s="264" t="s">
        <v>2817</v>
      </c>
      <c r="E5" s="219" t="s">
        <v>1989</v>
      </c>
      <c r="F5" s="213"/>
      <c r="G5" s="223" t="s">
        <v>1981</v>
      </c>
      <c r="H5" s="223" t="n">
        <v>1</v>
      </c>
      <c r="I5" s="213" t="n">
        <v>20120717</v>
      </c>
      <c r="J5" s="220"/>
      <c r="K5" s="220"/>
      <c r="L5" s="214" t="s">
        <v>2811</v>
      </c>
      <c r="M5" s="220"/>
      <c r="N5" s="213" t="n">
        <v>12</v>
      </c>
      <c r="O5" s="223" t="s">
        <v>2812</v>
      </c>
      <c r="P5" s="217" t="s">
        <v>2813</v>
      </c>
      <c r="Q5" s="231" t="s">
        <v>2814</v>
      </c>
      <c r="R5" s="259" t="s">
        <v>2815</v>
      </c>
      <c r="S5" s="213" t="s">
        <v>2563</v>
      </c>
      <c r="T5" s="259" t="s">
        <v>2809</v>
      </c>
      <c r="U5" s="217" t="s">
        <v>2519</v>
      </c>
      <c r="V5" s="217" t="s">
        <v>2810</v>
      </c>
      <c r="W5" s="261" t="s">
        <v>2520</v>
      </c>
      <c r="X5" s="217" t="s">
        <v>2521</v>
      </c>
    </row>
    <row r="6" s="262" customFormat="true" ht="15.75" hidden="false" customHeight="true" outlineLevel="0" collapsed="false">
      <c r="A6" s="220" t="s">
        <v>2803</v>
      </c>
      <c r="B6" s="220"/>
      <c r="C6" s="231" t="s">
        <v>1999</v>
      </c>
      <c r="D6" s="257" t="s">
        <v>2818</v>
      </c>
      <c r="E6" s="219" t="s">
        <v>2001</v>
      </c>
      <c r="F6" s="213"/>
      <c r="G6" s="223" t="s">
        <v>1994</v>
      </c>
      <c r="H6" s="223" t="n">
        <v>1</v>
      </c>
      <c r="I6" s="213" t="n">
        <v>20120717</v>
      </c>
      <c r="J6" s="220"/>
      <c r="K6" s="220"/>
      <c r="L6" s="214" t="s">
        <v>2811</v>
      </c>
      <c r="M6" s="220"/>
      <c r="N6" s="213" t="n">
        <v>12</v>
      </c>
      <c r="O6" s="223" t="s">
        <v>2812</v>
      </c>
      <c r="P6" s="217" t="s">
        <v>2813</v>
      </c>
      <c r="Q6" s="231" t="s">
        <v>2814</v>
      </c>
      <c r="R6" s="259" t="s">
        <v>2815</v>
      </c>
      <c r="S6" s="213" t="s">
        <v>2563</v>
      </c>
      <c r="T6" s="259" t="s">
        <v>2809</v>
      </c>
      <c r="U6" s="217" t="s">
        <v>2519</v>
      </c>
      <c r="V6" s="217" t="s">
        <v>2810</v>
      </c>
      <c r="W6" s="261" t="s">
        <v>2520</v>
      </c>
      <c r="X6" s="217" t="s">
        <v>2521</v>
      </c>
    </row>
    <row r="7" s="262" customFormat="true" ht="15.75" hidden="false" customHeight="true" outlineLevel="0" collapsed="false">
      <c r="A7" s="220" t="s">
        <v>2803</v>
      </c>
      <c r="B7" s="220"/>
      <c r="C7" s="231" t="s">
        <v>2448</v>
      </c>
      <c r="D7" s="218" t="s">
        <v>2819</v>
      </c>
      <c r="E7" s="219" t="s">
        <v>2450</v>
      </c>
      <c r="F7" s="213"/>
      <c r="G7" s="223" t="s">
        <v>2447</v>
      </c>
      <c r="H7" s="223" t="n">
        <v>1</v>
      </c>
      <c r="I7" s="213" t="n">
        <v>20120731</v>
      </c>
      <c r="J7" s="220"/>
      <c r="K7" s="220"/>
      <c r="L7" s="214"/>
      <c r="M7" s="220"/>
      <c r="N7" s="213" t="n">
        <v>11</v>
      </c>
      <c r="O7" s="223" t="s">
        <v>2820</v>
      </c>
      <c r="P7" s="217" t="s">
        <v>2539</v>
      </c>
      <c r="Q7" s="231" t="s">
        <v>2821</v>
      </c>
      <c r="R7" s="259" t="s">
        <v>2822</v>
      </c>
      <c r="S7" s="213" t="s">
        <v>2612</v>
      </c>
      <c r="T7" s="259" t="s">
        <v>2823</v>
      </c>
      <c r="U7" s="217" t="s">
        <v>2519</v>
      </c>
      <c r="V7" s="217" t="s">
        <v>2810</v>
      </c>
      <c r="W7" s="261" t="s">
        <v>2520</v>
      </c>
      <c r="X7" s="217" t="s">
        <v>2521</v>
      </c>
    </row>
    <row r="8" s="262" customFormat="true" ht="15.75" hidden="false" customHeight="true" outlineLevel="0" collapsed="false">
      <c r="A8" s="220" t="s">
        <v>2803</v>
      </c>
      <c r="B8" s="220"/>
      <c r="C8" s="231" t="s">
        <v>2448</v>
      </c>
      <c r="D8" s="218" t="s">
        <v>2824</v>
      </c>
      <c r="E8" s="219" t="s">
        <v>2450</v>
      </c>
      <c r="F8" s="213"/>
      <c r="G8" s="223" t="s">
        <v>2473</v>
      </c>
      <c r="H8" s="223" t="n">
        <v>1</v>
      </c>
      <c r="I8" s="213" t="n">
        <v>20120731</v>
      </c>
      <c r="J8" s="220"/>
      <c r="K8" s="220"/>
      <c r="L8" s="214"/>
      <c r="M8" s="220"/>
      <c r="N8" s="213" t="n">
        <v>11</v>
      </c>
      <c r="O8" s="223" t="s">
        <v>2820</v>
      </c>
      <c r="P8" s="217" t="s">
        <v>2539</v>
      </c>
      <c r="Q8" s="231" t="s">
        <v>2821</v>
      </c>
      <c r="R8" s="259" t="s">
        <v>2822</v>
      </c>
      <c r="S8" s="213" t="s">
        <v>2612</v>
      </c>
      <c r="T8" s="259" t="s">
        <v>2823</v>
      </c>
      <c r="U8" s="217" t="s">
        <v>2519</v>
      </c>
      <c r="V8" s="217" t="s">
        <v>2810</v>
      </c>
      <c r="W8" s="261" t="s">
        <v>2520</v>
      </c>
      <c r="X8" s="217" t="s">
        <v>2521</v>
      </c>
    </row>
    <row r="9" s="262" customFormat="true" ht="15.75" hidden="false" customHeight="true" outlineLevel="0" collapsed="false">
      <c r="A9" s="220" t="s">
        <v>2803</v>
      </c>
      <c r="B9" s="220" t="s">
        <v>2825</v>
      </c>
      <c r="C9" s="231" t="s">
        <v>756</v>
      </c>
      <c r="D9" s="218" t="s">
        <v>2826</v>
      </c>
      <c r="E9" s="219" t="s">
        <v>758</v>
      </c>
      <c r="F9" s="213" t="s">
        <v>755</v>
      </c>
      <c r="G9" s="223"/>
      <c r="H9" s="223" t="n">
        <v>2</v>
      </c>
      <c r="I9" s="213" t="n">
        <v>20121122</v>
      </c>
      <c r="J9" s="220"/>
      <c r="K9" s="220"/>
      <c r="L9" s="214"/>
      <c r="M9" s="220"/>
      <c r="N9" s="213" t="n">
        <v>11</v>
      </c>
      <c r="O9" s="223" t="s">
        <v>2827</v>
      </c>
      <c r="P9" s="217" t="s">
        <v>2527</v>
      </c>
      <c r="Q9" s="231" t="s">
        <v>2807</v>
      </c>
      <c r="R9" s="259" t="s">
        <v>2808</v>
      </c>
      <c r="S9" s="213" t="s">
        <v>2530</v>
      </c>
      <c r="T9" s="259" t="s">
        <v>2828</v>
      </c>
      <c r="U9" s="217" t="s">
        <v>2519</v>
      </c>
      <c r="V9" s="217" t="s">
        <v>2810</v>
      </c>
      <c r="W9" s="261" t="s">
        <v>2520</v>
      </c>
      <c r="X9" s="217" t="s">
        <v>2521</v>
      </c>
    </row>
    <row r="10" s="262" customFormat="true" ht="15.75" hidden="false" customHeight="true" outlineLevel="0" collapsed="false">
      <c r="A10" s="220" t="s">
        <v>2803</v>
      </c>
      <c r="B10" s="220" t="s">
        <v>2825</v>
      </c>
      <c r="C10" s="231" t="s">
        <v>756</v>
      </c>
      <c r="D10" s="218" t="s">
        <v>2829</v>
      </c>
      <c r="E10" s="219" t="s">
        <v>758</v>
      </c>
      <c r="F10" s="213" t="s">
        <v>1155</v>
      </c>
      <c r="G10" s="223"/>
      <c r="H10" s="223" t="n">
        <v>4</v>
      </c>
      <c r="I10" s="213" t="n">
        <v>20121122</v>
      </c>
      <c r="J10" s="220"/>
      <c r="K10" s="220"/>
      <c r="L10" s="214"/>
      <c r="M10" s="220"/>
      <c r="N10" s="213" t="n">
        <v>11</v>
      </c>
      <c r="O10" s="223" t="s">
        <v>2827</v>
      </c>
      <c r="P10" s="217" t="s">
        <v>2527</v>
      </c>
      <c r="Q10" s="231" t="s">
        <v>2807</v>
      </c>
      <c r="R10" s="259" t="s">
        <v>2808</v>
      </c>
      <c r="S10" s="213" t="s">
        <v>2530</v>
      </c>
      <c r="T10" s="259" t="s">
        <v>2828</v>
      </c>
      <c r="U10" s="217" t="s">
        <v>2519</v>
      </c>
      <c r="V10" s="217" t="s">
        <v>2810</v>
      </c>
      <c r="W10" s="261" t="s">
        <v>2520</v>
      </c>
      <c r="X10" s="217" t="s">
        <v>2521</v>
      </c>
    </row>
    <row r="11" s="262" customFormat="true" ht="15.75" hidden="false" customHeight="true" outlineLevel="0" collapsed="false">
      <c r="A11" s="220" t="s">
        <v>2803</v>
      </c>
      <c r="B11" s="220" t="s">
        <v>2572</v>
      </c>
      <c r="C11" s="231" t="s">
        <v>628</v>
      </c>
      <c r="D11" s="243" t="s">
        <v>629</v>
      </c>
      <c r="E11" s="219" t="s">
        <v>630</v>
      </c>
      <c r="F11" s="213" t="s">
        <v>624</v>
      </c>
      <c r="G11" s="223"/>
      <c r="H11" s="223" t="n">
        <v>1</v>
      </c>
      <c r="I11" s="213" t="n">
        <v>20130905</v>
      </c>
      <c r="J11" s="220"/>
      <c r="K11" s="214" t="s">
        <v>2830</v>
      </c>
      <c r="L11" s="214"/>
      <c r="M11" s="220"/>
      <c r="N11" s="213" t="s">
        <v>2805</v>
      </c>
      <c r="O11" s="223" t="s">
        <v>2806</v>
      </c>
      <c r="P11" s="217" t="s">
        <v>2771</v>
      </c>
      <c r="Q11" s="231" t="s">
        <v>2807</v>
      </c>
      <c r="R11" s="259" t="s">
        <v>2808</v>
      </c>
      <c r="S11" s="213" t="s">
        <v>2563</v>
      </c>
      <c r="T11" s="259" t="s">
        <v>2809</v>
      </c>
      <c r="U11" s="217" t="s">
        <v>2519</v>
      </c>
      <c r="V11" s="217" t="s">
        <v>2810</v>
      </c>
      <c r="W11" s="261" t="s">
        <v>2520</v>
      </c>
      <c r="X11" s="217" t="s">
        <v>2521</v>
      </c>
    </row>
    <row r="12" s="262" customFormat="true" ht="15.75" hidden="false" customHeight="true" outlineLevel="0" collapsed="false">
      <c r="A12" s="220" t="s">
        <v>2803</v>
      </c>
      <c r="B12" s="220" t="s">
        <v>2621</v>
      </c>
      <c r="C12" s="231" t="s">
        <v>498</v>
      </c>
      <c r="D12" s="218" t="s">
        <v>499</v>
      </c>
      <c r="E12" s="219" t="s">
        <v>489</v>
      </c>
      <c r="F12" s="213" t="s">
        <v>497</v>
      </c>
      <c r="G12" s="223"/>
      <c r="H12" s="223" t="n">
        <v>1</v>
      </c>
      <c r="I12" s="213" t="n">
        <v>20130906</v>
      </c>
      <c r="J12" s="220"/>
      <c r="K12" s="214" t="s">
        <v>2831</v>
      </c>
      <c r="L12" s="214"/>
      <c r="M12" s="220"/>
      <c r="N12" s="213" t="n">
        <v>11</v>
      </c>
      <c r="O12" s="223" t="s">
        <v>2827</v>
      </c>
      <c r="P12" s="217" t="s">
        <v>2527</v>
      </c>
      <c r="Q12" s="231" t="s">
        <v>2807</v>
      </c>
      <c r="R12" s="259" t="s">
        <v>2808</v>
      </c>
      <c r="S12" s="213" t="s">
        <v>2530</v>
      </c>
      <c r="T12" s="259" t="s">
        <v>2828</v>
      </c>
      <c r="U12" s="217" t="s">
        <v>2519</v>
      </c>
      <c r="V12" s="217" t="s">
        <v>2810</v>
      </c>
      <c r="W12" s="261" t="s">
        <v>2761</v>
      </c>
      <c r="X12" s="217" t="s">
        <v>4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4T09:38:04Z</dcterms:created>
  <dc:creator>keeway</dc:creator>
  <dc:description/>
  <cp:keywords>71</cp:keywords>
  <dc:language>en-US</dc:language>
  <cp:lastModifiedBy>Josef Neoral</cp:lastModifiedBy>
  <cp:lastPrinted>2011-12-14T05:26:59Z</cp:lastPrinted>
  <dcterms:modified xsi:type="dcterms:W3CDTF">2013-11-06T15:48:45Z</dcterms:modified>
  <cp:revision>0</cp:revision>
  <dc:subject/>
  <dc:title/>
</cp:coreProperties>
</file>